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7" firstSheet="0" activeTab="1"/>
  </bookViews>
  <sheets>
    <sheet name="OSNOVA" sheetId="1" state="visible" r:id="rId2"/>
    <sheet name="REKAPITULACIJA" sheetId="2" state="visible" r:id="rId3"/>
    <sheet name="UVOD V PREDRAČUN" sheetId="3" state="visible" r:id="rId4"/>
    <sheet name="1. Razsvetljava" sheetId="4" state="visible" r:id="rId5"/>
    <sheet name="2. Vodovni material" sheetId="5" state="visible" r:id="rId6"/>
    <sheet name="3. Razdelilniki" sheetId="6" state="visible" r:id="rId7"/>
    <sheet name="4. Strelovod" sheetId="7" state="visible" r:id="rId8"/>
    <sheet name="5. Ostalo" sheetId="8" state="visible" r:id="rId9"/>
    <sheet name="HPR_SD_stara verzija" sheetId="9" state="hidden" r:id="rId10"/>
  </sheets>
  <externalReferences>
    <externalReference r:id="rId11"/>
    <externalReference r:id="rId12"/>
  </externalReferences>
  <definedNames>
    <definedName function="false" hidden="false" localSheetId="3" name="_xlnm.Print_Area" vbProcedure="false">'1. Razsvetljava'!$A$1:$G$68</definedName>
    <definedName function="false" hidden="false" localSheetId="3" name="_xlnm.Print_Titles" vbProcedure="false">'1. Razsvetljava'!$9:$9</definedName>
    <definedName function="false" hidden="false" localSheetId="4" name="_xlnm.Print_Area" vbProcedure="false">'2. Vodovni material'!$A$1:$G$134</definedName>
    <definedName function="false" hidden="false" localSheetId="4" name="_xlnm.Print_Titles" vbProcedure="false">'2. Vodovni material'!$9:$9</definedName>
    <definedName function="false" hidden="false" localSheetId="5" name="_xlnm.Print_Area" vbProcedure="false">'3. Razdelilniki'!$A$1:$G$116</definedName>
    <definedName function="false" hidden="false" localSheetId="5" name="_xlnm.Print_Titles" vbProcedure="false">'3. Razdelilniki'!$9:$9</definedName>
    <definedName function="false" hidden="false" localSheetId="6" name="_xlnm.Print_Area" vbProcedure="false">'4. Strelovod'!$A$1:$G$33</definedName>
    <definedName function="false" hidden="false" localSheetId="6" name="_xlnm.Print_Titles" vbProcedure="false">'4. Strelovod'!$9:$9</definedName>
    <definedName function="false" hidden="false" localSheetId="7" name="_xlnm.Print_Area" vbProcedure="false">'5. Ostalo'!$A$1:$G$35</definedName>
    <definedName function="false" hidden="false" localSheetId="7" name="_xlnm.Print_Titles" vbProcedure="false">'5. Ostalo'!$9:$9</definedName>
    <definedName function="false" hidden="false" localSheetId="8" name="_xlnm.Print_Titles" vbProcedure="false">'HPR_SD_stara verzija'!$5:$6</definedName>
    <definedName function="false" hidden="false" localSheetId="0" name="_xlnm.Print_Area" vbProcedure="false">OSNOVA!$A$1:$B$26</definedName>
    <definedName function="false" hidden="false" localSheetId="1" name="_xlnm.Print_Area" vbProcedure="false">REKAPITULACIJA!$A$1:$F$27</definedName>
    <definedName function="false" hidden="false" localSheetId="2" name="_xlnm.Print_Area" vbProcedure="false">'UVOD V PREDRAČUN'!$A$1:$B$30</definedName>
    <definedName function="false" hidden="false" name="datum" vbProcedure="false">#REF!</definedName>
    <definedName function="false" hidden="false" name="DDV" vbProcedure="false">OSNOVA!$B$40</definedName>
    <definedName function="false" hidden="false" name="DEL" vbProcedure="false">OSNOVA!$B$30</definedName>
    <definedName function="false" hidden="false" name="DF" vbProcedure="false">OSNOVA!$B$38</definedName>
    <definedName function="false" hidden="false" name="DobMont" vbProcedure="false">OSNOVA!$B$38</definedName>
    <definedName function="false" hidden="false" name="dsadsa" vbProcedure="false">[2]OSNOVA!$B$36</definedName>
    <definedName function="false" hidden="false" name="FakStro" vbProcedure="false">#REF!</definedName>
    <definedName function="false" hidden="false" name="FaktStro" vbProcedure="false">[1]osnova!$B$14</definedName>
    <definedName function="false" hidden="false" name="FR" vbProcedure="false">#REF!</definedName>
    <definedName function="false" hidden="false" name="FRD" vbProcedure="false">OSNOVA!$B$36</definedName>
    <definedName function="false" hidden="false" name="investicija" vbProcedure="false">#REF!</definedName>
    <definedName function="false" hidden="false" name="OBJEKT" vbProcedure="false">OSNOVA!$B$34</definedName>
    <definedName function="false" hidden="false" name="OZN" vbProcedure="false">OSNOVA!$B$32</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localSheetId="1" name="investicija" vbProcedure="false">#REF!</definedName>
    <definedName function="false" hidden="false" localSheetId="1" name="tocka" vbProcedure="false">#REF!</definedName>
    <definedName function="false" hidden="false" localSheetId="2" name="datum" vbProcedure="false">#REF!</definedName>
    <definedName function="false" hidden="false" localSheetId="2" name="investicija" vbProcedure="false">#REF!</definedName>
    <definedName function="false" hidden="false" localSheetId="2" name="Reviz" vbProcedure="false">#REF!</definedName>
    <definedName function="false" hidden="false" localSheetId="2" name="stmape" vbProcedure="false">#REF!</definedName>
    <definedName function="false" hidden="false" localSheetId="2" name="stnac" vbProcedure="false">#REF!</definedName>
    <definedName function="false" hidden="false" localSheetId="2" name="stpro" vbProcedure="false">#REF!</definedName>
    <definedName function="false" hidden="false" localSheetId="2" name="tocka" vbProcedure="false">#REF!</definedName>
    <definedName function="false" hidden="false" localSheetId="3" name="investicija" vbProcedure="false">#REF!</definedName>
    <definedName function="false" hidden="false" localSheetId="3" name="tocka" vbProcedure="false">#REF!</definedName>
    <definedName function="false" hidden="false" localSheetId="4" name="datum" vbProcedure="false">#REF!</definedName>
    <definedName function="false" hidden="false" localSheetId="4" name="FakStro" vbProcedure="false">#REF!</definedName>
    <definedName function="false" hidden="false" localSheetId="4" name="FR"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5" name="datum" vbProcedure="false">#REF!</definedName>
    <definedName function="false" hidden="false" localSheetId="5" name="FakStro" vbProcedure="false">#REF!</definedName>
    <definedName function="false" hidden="false" localSheetId="5" name="FR"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FakStro" vbProcedure="false">#REF!</definedName>
    <definedName function="false" hidden="false" localSheetId="6" name="FR"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REF!</definedName>
    <definedName function="false" hidden="false" localSheetId="7" name="FakStro" vbProcedure="false">#REF!</definedName>
    <definedName function="false" hidden="false" localSheetId="7" name="FR" vbProcedure="false">#REF!</definedName>
    <definedName function="false" hidden="false" localSheetId="7" name="investicija" vbProcedure="false">#REF!</definedName>
    <definedName function="false" hidden="false" localSheetId="7" name="Reviz" vbProcedure="false">#REF!</definedName>
    <definedName function="false" hidden="false" localSheetId="7" name="stmape" vbProcedure="false">#REF!</definedName>
    <definedName function="false" hidden="false" localSheetId="7" name="stnac" vbProcedure="false">#REF!</definedName>
    <definedName function="false" hidden="false" localSheetId="7" name="stpro" vbProcedure="false">#REF!</definedName>
    <definedName function="false" hidden="false" localSheetId="7"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19">
  <si>
    <t xml:space="preserve">Številčna oznaka načrta in vrsta načrta:</t>
  </si>
  <si>
    <t xml:space="preserve">4/2 Načrt električnih inštalacij - Objekt</t>
  </si>
  <si>
    <t xml:space="preserve">Investitor:</t>
  </si>
  <si>
    <t xml:space="preserve">MESTNA OBČINA LJUBLJANA
Mestni trg 1
1000 Ljubljana</t>
  </si>
  <si>
    <t xml:space="preserve">Vrsta projektne dokumentacije:</t>
  </si>
  <si>
    <t xml:space="preserve">PZI - projekt za izvedbo
 - I.FAZA - I.SKLOP</t>
  </si>
  <si>
    <t xml:space="preserve">Objekt:</t>
  </si>
  <si>
    <t xml:space="preserve">Številka projekta:</t>
  </si>
  <si>
    <t xml:space="preserve">Številka načrta:</t>
  </si>
  <si>
    <t xml:space="preserve">13392_4/2</t>
  </si>
  <si>
    <t xml:space="preserve">Kraj in datum izdelave načrta:</t>
  </si>
  <si>
    <t xml:space="preserve">Nova Gorica, marec 2016</t>
  </si>
  <si>
    <t xml:space="preserve">PODATKI O VSEBINI POPISA DEL</t>
  </si>
  <si>
    <t xml:space="preserve">Vrsta del</t>
  </si>
  <si>
    <t xml:space="preserve">ELEKTRIČNE INŠTALACIJE</t>
  </si>
  <si>
    <t xml:space="preserve">4.</t>
  </si>
  <si>
    <t xml:space="preserve">ELEKTRO INŠTALACIJE</t>
  </si>
  <si>
    <t xml:space="preserve">3.</t>
  </si>
  <si>
    <t xml:space="preserve">GRADBENE KONSTRUKCIJE</t>
  </si>
  <si>
    <t xml:space="preserve">Osnovni podatki o projektni dokumentaciji:</t>
  </si>
  <si>
    <t xml:space="preserve">Oznaka vrste načrta</t>
  </si>
  <si>
    <t xml:space="preserve">4/2.</t>
  </si>
  <si>
    <t xml:space="preserve">REKAPITULACIJA</t>
  </si>
  <si>
    <t xml:space="preserve">UVOD V PREDRAČUN</t>
  </si>
  <si>
    <t xml:space="preserve">Objekt</t>
  </si>
  <si>
    <t xml:space="preserve">OŠ FRANCA ROZMANA STANETA</t>
  </si>
  <si>
    <t xml:space="preserve">E1.</t>
  </si>
  <si>
    <t xml:space="preserve">RAZSVETLJAVA</t>
  </si>
  <si>
    <t xml:space="preserve">E2.</t>
  </si>
  <si>
    <t xml:space="preserve">VODOVNI MATERIAL</t>
  </si>
  <si>
    <t xml:space="preserve">Faktor Rasti Del</t>
  </si>
  <si>
    <t xml:space="preserve">E3.</t>
  </si>
  <si>
    <t xml:space="preserve">RAZDELILNIKI</t>
  </si>
  <si>
    <t xml:space="preserve">E4.</t>
  </si>
  <si>
    <t xml:space="preserve">STRELOVOD</t>
  </si>
  <si>
    <t xml:space="preserve">Dodatni Faktor (dobava in montaža)</t>
  </si>
  <si>
    <t xml:space="preserve">E5.</t>
  </si>
  <si>
    <t xml:space="preserve">OSTALO</t>
  </si>
  <si>
    <t xml:space="preserve">E6.</t>
  </si>
  <si>
    <t xml:space="preserve">DDV</t>
  </si>
  <si>
    <t xml:space="preserve">E7.</t>
  </si>
  <si>
    <t xml:space="preserve">E8.</t>
  </si>
  <si>
    <t xml:space="preserve">Cene (DA=1 ali NE=0)</t>
  </si>
  <si>
    <t xml:space="preserve">E9.</t>
  </si>
  <si>
    <t xml:space="preserve">E10.</t>
  </si>
  <si>
    <t xml:space="preserve">OBVEZEN VPIS OSNOVNIH PODATKOV!!!</t>
  </si>
  <si>
    <t xml:space="preserve">E11.</t>
  </si>
  <si>
    <t xml:space="preserve">Vrednosti so v EUR!</t>
  </si>
  <si>
    <t xml:space="preserve">Cene brez kotlovnice</t>
  </si>
  <si>
    <t xml:space="preserve">SKUPAJ:</t>
  </si>
  <si>
    <t xml:space="preserve">DDV:</t>
  </si>
  <si>
    <t xml:space="preserve">SKUPAJ Z DDV:</t>
  </si>
  <si>
    <t xml:space="preserve">SPLOŠNE OPOMBE K POPISU</t>
  </si>
  <si>
    <t xml:space="preserve">Popis tvori celoto skupaj z grafičnim in teksualnim delom načrta, zato ga je potrebno brati skupaj s celotnim načrtom (grafike, tehnična poročila)</t>
  </si>
  <si>
    <t xml:space="preserve">V posameznih postavkah je zajeto: dobava materiala, vgradnja materiala in gradbena pomoč inštalaterjem ter vrtanje do fi 50mm 1m v globino, razen kjer je eksplicitno drugače navedeno</t>
  </si>
  <si>
    <t xml:space="preserve">Tam, kjer je v popisu opreme določen kos opisan kot določen tip ali blagovna znamka, se to razume v smislu lažjega opisa: enakovreden ali boljši.</t>
  </si>
  <si>
    <t xml:space="preserve">Ponudnik je dolžan o vsaki ugotovljeni neskladnosti med popisom in tehničnim poročilom in/ali grafičnimi prikazi obvestiti projektanta in investitorja ter zahtevati pojasnilo pred oddajo ponudbe.</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je dolžan izvesti vsa dela kvalitetno, v skladu s predpisi, projektom, tehničnimi pogoji za izgradnjo plinovodov in v skladu z dobro gradbeno prakso.</t>
  </si>
  <si>
    <t xml:space="preserve">Izvajalec mora omogočati stalen, prost in vzdrževan dostop za potrebe intervencije oz. vzdrževanja  </t>
  </si>
  <si>
    <t xml:space="preserve">Izkopi za jarke, kanale in jaške vključujejo odmet na rob jarka oz. na tovorno vozilo in odvoz na deponijo</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stroške za postavitev objekta s poslovnim prostorom vključno z opremo za dve delovni mesti in za skupne operativne sestanke vel. cca 20 m2 za potrebe investitorja, s tekočim vzdrževanjem in čiščenjem</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stroški dela v kampadah zaradi oteženih geoloških razmer</t>
  </si>
  <si>
    <t xml:space="preserve">- stroški dela v nagnjenem terenu</t>
  </si>
  <si>
    <t xml:space="preserve">- stroški oteženega izkopa v mokrem terenu, izkop v vodi, prekop potokov itd.</t>
  </si>
  <si>
    <t xml:space="preserve">Opombe:</t>
  </si>
  <si>
    <t xml:space="preserve">Luči v komorah dobavi dobavitelj komor.</t>
  </si>
  <si>
    <t xml:space="preserve">Cene na enoto in vrednosti so v EUR brez DDV!</t>
  </si>
  <si>
    <t xml:space="preserve">Poz.</t>
  </si>
  <si>
    <t xml:space="preserve">Opis postavke</t>
  </si>
  <si>
    <t xml:space="preserve">Enota</t>
  </si>
  <si>
    <t xml:space="preserve">Količina</t>
  </si>
  <si>
    <t xml:space="preserve">Cena</t>
  </si>
  <si>
    <t xml:space="preserve">Vrednost</t>
  </si>
  <si>
    <t xml:space="preserve">CENA IZ KATALOGA</t>
  </si>
  <si>
    <t xml:space="preserve">DOB/MON</t>
  </si>
  <si>
    <t xml:space="preserve">LETNIK/VIR</t>
  </si>
  <si>
    <t xml:space="preserve">OPOMBA</t>
  </si>
  <si>
    <t xml:space="preserve">I.</t>
  </si>
  <si>
    <t xml:space="preserve">ELEKTRO DEL</t>
  </si>
  <si>
    <t xml:space="preserve">SPLOŠNA RAZSVETLJAVA</t>
  </si>
  <si>
    <t xml:space="preserve">Stropna ali spuščena svetilka z direktno osvetlitvijo za linearne T16 fluorescentne cevi. Ohišje iz krivljene dekapirane jeklene pločevine bele barve, elektrostatično praškasto barvanje, UV - stabilizirano ter predhodno fosfatizirano. Dvojna parabolična optika z posrebrenim zrcalnim aluminijem visoke odbojnosti, zgoraj zaprte lamele, visok izkoristek in popolna odsotnost iridizacije. Vgrajena elektronska predstikalna naprava ter fluorescentni vir 2x35W T16. Dimenzija 1581 x 239 x 60 mm.
Kot npr. MIVA HDP 2x35W EB T16 G5</t>
  </si>
  <si>
    <t xml:space="preserve">kpl</t>
  </si>
  <si>
    <t xml:space="preserve">Stropna ali spuščena modularna svetilka z direktno asimetrično osvetlitvijo za linearne T16 fluorescentne cevi. Ohišje iz krivljene dekapirane jeklene pločevine bele barve, elektrostatično praškasto barvanje, UV - stabilizirano ter predhodno fosfatizirano. Asimetrična optika iz satiniranega aluminija. Vgrajena elektronska predstikalna naprava ter fluorescentni vir 1+1x35W T16. Dimenzija 3066 x156 x 60 mm.
Kot npr. MIVA LINE RS AS 1x35W EB T16 G5 + MIVA LINE RE AS 1x35W EB T16 G5</t>
  </si>
  <si>
    <t xml:space="preserve">Stropna ali spuščena modularna svetilka z direktno asimetrično osvetlitvijo za linearne T16 fluorescentne cevi. Ohišje iz krivljene dekapirane jeklene pločevine bele barve, elektrostatično praškasto barvanje, UV - stabilizirano ter predhodno fosfatizirano. Asimetrična optika iz satiniranega aluminija. Vgrajena elektronska predstikalna naprava ter fluorescentni vir 1+1x28W T16. Dimenzija 2466 x156 x 60 mm.
Kot npr. MIVA LINE RS AS 1x28W EB T16 G5 + MIVA LINE RE AS 1x28W EB T16 G5</t>
  </si>
  <si>
    <t xml:space="preserve">Vgradna svetilka za linearne T16 fluorescentne cevi. Ohišje iz krivljene dekapirane belo obarvane jeklene pločevine.Dvojna (vzdolžna in prečna) parabolična optika, zrcalni aluminij visoke odbojnosti, zgoraj zaprte lamele, visok izkoristek in popolna odsotnost iridizacije, vgrajena elektronska predstikalna naprava, fluorescentni vir 2x35W T16, dimenzija 1497 x 197 x 85mm.
Kot npr. 101 DP 2x35W / 197 T16 G5 EB</t>
  </si>
  <si>
    <t xml:space="preserve">Vgradna okrogla downlight svetilka za kompaktne fluorescentne vire. Ohišje iz polikarbonata ojačanega s steklenimi vlakni bele barve. Optika iz aluminijsko naparjenimi parabolični reflektor visokega svetlobnega izkoristka. Prosojnik iz satiniranega polikarbonata, omogoča zaščito IP44. Elektronska predstikalna naprava v ločenem ohišju ter svetlobni vir 2x18W TC-DE, premera 235mm.
Kot npr. NITOR KIT RV-CL 2x18W G24q-2 IP44 EB</t>
  </si>
  <si>
    <t xml:space="preserve">Stropna okrogla dekorativna svetilka za linearne T16 fluorescentne cevi. Ohišje iz aluminija s premazom bele barve. Opalni prosojnik iz polikarbonata, zaščita IP43. Vgrajena elektronska predstikalna naprava, svetlobni vir 4x39W T16 ter 4x24W T16. Premer 950mm.
Kot npr. LONA RV OP 950 4x39W T16 + 4x24W T16 EB</t>
  </si>
  <si>
    <t xml:space="preserve">Nadgradna svetilka za linearne T16 fluorescentne cevi. Ohišje iz samogasnega V2 polikarbonata, vodotesna uvodnica PT16 G5.5, transparentni PC prosojnik UV-stabiliziran, vgrajena elektronska predstikalna naprava, fluorescentni vir 2x28W T16, dimenzija 1270 x 150 x 95mm, siva, zaščita IP65.
Kot npr. 5700 2x28W T16 G5 IP65 EB</t>
  </si>
  <si>
    <t xml:space="preserve">Stropna dekorativna multifunkcijska svetilka za montažo na strop. Ohišje, prosojnik ter okrasni obroč iz polikarbonata bele barve. Zaščita IP65. Vgrajena elektronska predstikalna naprava, fluorescentni vir 1x22W T16-C. Premer 285mm.
Kot npr. ETEA DIRECT 1x22W T16-C 2Gx13 IP43</t>
  </si>
  <si>
    <t xml:space="preserve">Demontaža obstoječih svetil celotne učilnice, začasno skladiščenje in ponovna montaža na začasen nadometni stropni razvod ter  povezavo z obstoječimi stikali do funkcionalnega delovanja. Vodovni material je zajet v skupnem popisu vodovnega materiala (cevi, kabli, razvodne doze, itd.).</t>
  </si>
  <si>
    <t xml:space="preserve">Demontaža določenih obstoječih svetil v knjižnici, začasno skladiščenje in ponovna montaža na končno lokacijo, ki je enaka obstoječi, komplet z morebitnim podaljševanjem napajalnih kablov ter povezavo z obstoječimi stikali do funkcionalnega delovanja. Vodovni material je zajet v skupnem popisu vodovnega materiala (cevi, kabli, razvodne doze, itd.).</t>
  </si>
  <si>
    <t xml:space="preserve">Pregled demontiranih svetil ter ponovna montaža na novo lokacijo, komplet s priklopom na obstoječa stikala do funkcionalnega delovanja. Vodovni material je zajet v skupnem popisu vodovnega materiala (cevi, kabli, razvodne doze, itd.).</t>
  </si>
  <si>
    <t xml:space="preserve">Meritve osvetlitve </t>
  </si>
  <si>
    <t xml:space="preserve">Drobni material (5%)</t>
  </si>
  <si>
    <t xml:space="preserve">Nepredvidena dela z vpisom v gradbeni dnevnik (5%)</t>
  </si>
  <si>
    <t xml:space="preserve">VARNOSTNA RAZSVETLJAVA</t>
  </si>
  <si>
    <t xml:space="preserve">Varnostna svetilka nadgradna 11W z 1h autonomijo, priključena na predviden tokokrog, komplet z montažnim priborom in piktogramom. </t>
  </si>
  <si>
    <t xml:space="preserve">Dopolnitev novih oz. sprememba obstoječih oznak vseh svetilk varnostne razsvetljava skladno z novo predvidenimi tokokrogi.</t>
  </si>
  <si>
    <t xml:space="preserve">Meritve varnostne osvetlitve</t>
  </si>
  <si>
    <t xml:space="preserve">Vrednosti so v EUR brez DDV!</t>
  </si>
  <si>
    <t xml:space="preserve">Kabel uvlečen v cevi, položen v kanale in na polocie tip kabla: NYY-J 4x70 mm2  </t>
  </si>
  <si>
    <t xml:space="preserve">m</t>
  </si>
  <si>
    <t xml:space="preserve">Kabel NYM-J, položen na kabelske police in kanale, v PN in instalacijske cevi.</t>
  </si>
  <si>
    <t xml:space="preserve">- 2x1,5 mm2</t>
  </si>
  <si>
    <t xml:space="preserve">- 3x1,5 mm2</t>
  </si>
  <si>
    <t xml:space="preserve">- 4x1,5 mm2</t>
  </si>
  <si>
    <t xml:space="preserve">- 3x2,5 mm2</t>
  </si>
  <si>
    <t xml:space="preserve">- 5x2,5 mm2</t>
  </si>
  <si>
    <t xml:space="preserve">- 5x6 mm2</t>
  </si>
  <si>
    <t xml:space="preserve">- 5x10 mm2</t>
  </si>
  <si>
    <t xml:space="preserve">Kabel NYY-J, položen na kabelske police in kanale, v PN in instalacijske cevi.</t>
  </si>
  <si>
    <t xml:space="preserve">- 4x95 mm2</t>
  </si>
  <si>
    <t xml:space="preserve">- 4x70 mm2</t>
  </si>
  <si>
    <t xml:space="preserve">- 4x50mm2</t>
  </si>
  <si>
    <t xml:space="preserve">- 5x16 mm2</t>
  </si>
  <si>
    <t xml:space="preserve">Vodnik H07V-K za izenačevanje potenciala in povezavo kovinskih mas, komplet z objemkami in pritrdilnim materialom</t>
  </si>
  <si>
    <t xml:space="preserve">- 25 mm2 </t>
  </si>
  <si>
    <t xml:space="preserve">- 16 mm2 </t>
  </si>
  <si>
    <t xml:space="preserve">- 10 mm2 </t>
  </si>
  <si>
    <t xml:space="preserve">- 6 mm2 </t>
  </si>
  <si>
    <t xml:space="preserve">- 4 mm2</t>
  </si>
  <si>
    <t xml:space="preserve">Perforirane pocinkane kabelske police za horizontalni razvod kablov (tudi podatkovnih inštalacij),  višine 5 cm skupaj s konzolami, veznimi in končnimi elementi, ozemljitvijo ter pritrdilnim materialom</t>
  </si>
  <si>
    <t xml:space="preserve">- 100 mm</t>
  </si>
  <si>
    <t xml:space="preserve">- 50 mm</t>
  </si>
  <si>
    <t xml:space="preserve">Zaprt kovinski inštalacijski kanal za polaganje NN dovodnega kabla, montiranega pod strop, višine 50 mm skupaj z veznim materialom, ozemljitvijo ter pritrdilnim materialom.</t>
  </si>
  <si>
    <t xml:space="preserve">Plastična, gibljiva, samougasna instalacijska cev, položena p/o v predelne stene, komplet z razvodnimi dozami in pritrdilnim materialom</t>
  </si>
  <si>
    <r>
      <rPr>
        <sz val="9"/>
        <rFont val="Arial CE"/>
        <family val="0"/>
        <charset val="238"/>
      </rPr>
      <t xml:space="preserve">-</t>
    </r>
    <r>
      <rPr>
        <sz val="9"/>
        <rFont val="Symbol"/>
        <family val="1"/>
        <charset val="2"/>
      </rPr>
      <t xml:space="preserve"> </t>
    </r>
    <r>
      <rPr>
        <sz val="9"/>
        <rFont val="Arial CE"/>
        <family val="0"/>
        <charset val="238"/>
      </rPr>
      <t xml:space="preserve"> 16 mm</t>
    </r>
  </si>
  <si>
    <r>
      <rPr>
        <sz val="9"/>
        <rFont val="Arial CE"/>
        <family val="0"/>
        <charset val="238"/>
      </rPr>
      <t xml:space="preserve">-</t>
    </r>
    <r>
      <rPr>
        <sz val="9"/>
        <rFont val="Symbol"/>
        <family val="1"/>
        <charset val="2"/>
      </rPr>
      <t xml:space="preserve"> </t>
    </r>
    <r>
      <rPr>
        <sz val="9"/>
        <rFont val="Arial CE"/>
        <family val="0"/>
        <charset val="238"/>
      </rPr>
      <t xml:space="preserve"> 23 mm</t>
    </r>
  </si>
  <si>
    <r>
      <rPr>
        <sz val="9"/>
        <rFont val="Arial CE"/>
        <family val="0"/>
        <charset val="238"/>
      </rPr>
      <t xml:space="preserve">-</t>
    </r>
    <r>
      <rPr>
        <sz val="9"/>
        <rFont val="Symbol"/>
        <family val="1"/>
        <charset val="2"/>
      </rPr>
      <t xml:space="preserve"> </t>
    </r>
    <r>
      <rPr>
        <sz val="9"/>
        <rFont val="Arial CE"/>
        <family val="0"/>
        <charset val="238"/>
      </rPr>
      <t xml:space="preserve"> 26 mm</t>
    </r>
  </si>
  <si>
    <r>
      <rPr>
        <sz val="9"/>
        <rFont val="Arial CE"/>
        <family val="0"/>
        <charset val="238"/>
      </rPr>
      <t xml:space="preserve">-</t>
    </r>
    <r>
      <rPr>
        <sz val="9"/>
        <rFont val="Symbol"/>
        <family val="1"/>
        <charset val="2"/>
      </rPr>
      <t xml:space="preserve"> </t>
    </r>
    <r>
      <rPr>
        <sz val="9"/>
        <rFont val="Arial CE"/>
        <family val="0"/>
        <charset val="238"/>
      </rPr>
      <t xml:space="preserve"> 40 mm</t>
    </r>
  </si>
  <si>
    <t xml:space="preserve">Plastična instalacijska cev, položena v liti beton (RBC), komplet z razvodnimi dozami in pritrdilnim materialom</t>
  </si>
  <si>
    <t xml:space="preserve">Pregibna plastificirana cev, položena n/o, z uvodnicami in pritrdilnim materialom</t>
  </si>
  <si>
    <r>
      <rPr>
        <sz val="9"/>
        <rFont val="Arial CE"/>
        <family val="0"/>
        <charset val="238"/>
      </rPr>
      <t xml:space="preserve">- </t>
    </r>
    <r>
      <rPr>
        <sz val="9"/>
        <rFont val="Symbol"/>
        <family val="1"/>
        <charset val="2"/>
      </rPr>
      <t xml:space="preserve"></t>
    </r>
    <r>
      <rPr>
        <sz val="9"/>
        <rFont val="Arial"/>
        <family val="2"/>
        <charset val="238"/>
      </rPr>
      <t xml:space="preserve"> 16 mm</t>
    </r>
  </si>
  <si>
    <r>
      <rPr>
        <sz val="9"/>
        <rFont val="Arial CE"/>
        <family val="0"/>
        <charset val="238"/>
      </rPr>
      <t xml:space="preserve">- </t>
    </r>
    <r>
      <rPr>
        <sz val="9"/>
        <rFont val="Symbol"/>
        <family val="1"/>
        <charset val="2"/>
      </rPr>
      <t xml:space="preserve"></t>
    </r>
    <r>
      <rPr>
        <sz val="9"/>
        <rFont val="Arial"/>
        <family val="2"/>
        <charset val="238"/>
      </rPr>
      <t xml:space="preserve"> 26 mm</t>
    </r>
  </si>
  <si>
    <r>
      <rPr>
        <sz val="9"/>
        <rFont val="Arial CE"/>
        <family val="0"/>
        <charset val="238"/>
      </rPr>
      <t xml:space="preserve">- </t>
    </r>
    <r>
      <rPr>
        <sz val="9"/>
        <rFont val="Symbol"/>
        <family val="1"/>
        <charset val="2"/>
      </rPr>
      <t xml:space="preserve"></t>
    </r>
    <r>
      <rPr>
        <sz val="9"/>
        <rFont val="Arial"/>
        <family val="2"/>
        <charset val="238"/>
      </rPr>
      <t xml:space="preserve"> 28 mm</t>
    </r>
  </si>
  <si>
    <t xml:space="preserve">Razvodna p/o plastična doza</t>
  </si>
  <si>
    <r>
      <rPr>
        <sz val="9"/>
        <rFont val="Arial CE"/>
        <family val="0"/>
        <charset val="238"/>
      </rPr>
      <t xml:space="preserve">- </t>
    </r>
    <r>
      <rPr>
        <sz val="9"/>
        <rFont val="Symbol"/>
        <family val="1"/>
        <charset val="2"/>
      </rPr>
      <t xml:space="preserve"></t>
    </r>
    <r>
      <rPr>
        <sz val="9"/>
        <rFont val="Arial"/>
        <family val="2"/>
        <charset val="238"/>
      </rPr>
      <t xml:space="preserve"> 78 mm</t>
    </r>
  </si>
  <si>
    <t xml:space="preserve">kos</t>
  </si>
  <si>
    <t xml:space="preserve">Razvodna vgradna (p/o) plastična doza z uvodnicami in pokrovčkom v ralu vgradne površine</t>
  </si>
  <si>
    <t xml:space="preserve">- 100x100x50 mm</t>
  </si>
  <si>
    <t xml:space="preserve">- 150x110x70 mm</t>
  </si>
  <si>
    <t xml:space="preserve">- fi 60 mm</t>
  </si>
  <si>
    <t xml:space="preserve">- fi 60 mm (za v spuščen strop)</t>
  </si>
  <si>
    <t xml:space="preserve">Razvodna n/o plastična doza z uvodnicami in pokrovčkom ter DIN letvijo, komplet s sponkami za izvedbo prevezave R.KLET na novo lokaicjo, komplet z montažo, označevanjem sponk in kablov.</t>
  </si>
  <si>
    <t xml:space="preserve">Razvodna n/o plastična doza z uvodnicami in pokrovčkom v ralu vgradne površine</t>
  </si>
  <si>
    <t xml:space="preserve">Stikalna kombinacija, p/o, s skupno dozo in plastičnim okrasnim okvirjem</t>
  </si>
  <si>
    <t xml:space="preserve">- navadno, 16A</t>
  </si>
  <si>
    <t xml:space="preserve">- izmenično, 16A</t>
  </si>
  <si>
    <t xml:space="preserve">Stikalna kombinacija, n/o, s skupno dozo</t>
  </si>
  <si>
    <r>
      <rPr>
        <sz val="9"/>
        <rFont val="Arial CE"/>
        <family val="0"/>
        <charset val="238"/>
      </rPr>
      <t xml:space="preserve">IR senzor gibanja 360</t>
    </r>
    <r>
      <rPr>
        <sz val="9"/>
        <rFont val="Symbol"/>
        <family val="1"/>
        <charset val="2"/>
      </rPr>
      <t xml:space="preserve">°</t>
    </r>
  </si>
  <si>
    <t xml:space="preserve">Vtičnica p/o 230V, 16A z zaščitnim kontaktom, z dozo, z nalepko z oznako stikalnega bloka in tokokroga iz katerega se napaja (ustreza TEM Čatež, potrdi arhitekt)</t>
  </si>
  <si>
    <t xml:space="preserve">- 1x vtičnica </t>
  </si>
  <si>
    <t xml:space="preserve">Vtičnica n/o 230V, 16A z zaščitnim kontaktom, z dozo, z nalepko z oznako stikalnega bloka in tokokroga iz katerega se napaja (ustreza TEM Čatež, potrdi arhitekt)</t>
  </si>
  <si>
    <t xml:space="preserve">Vtičnica, 230V, 16A z zaščitnim kontaktom, s skupno dozo za parapetni kanal, z nalepko z oznako stikalnega bloka in tokokroga iz katerega se napaja, sestavljena iz (ustreza TEM Čatež, potrdi arhitekt):</t>
  </si>
  <si>
    <t xml:space="preserve">- 3x vtičnica </t>
  </si>
  <si>
    <t xml:space="preserve">Vtičnica, n/o 400V, petpolna, plastične izvedbe, z nalepko z oznako stikalnega bloka in tokokroga iz katerega se napaja (16A)</t>
  </si>
  <si>
    <t xml:space="preserve">- 1x vtičnica 16A</t>
  </si>
  <si>
    <t xml:space="preserve">3-prekatni, kovinski parapetni kanal s pregrado, pokrovom, veznimi in končnimi elementi, zvočno zaščito, ozemljitvijo ter pritrdilnim materialom (ustreza ELBA)</t>
  </si>
  <si>
    <t xml:space="preserve">Fiksni priključek, n/o z dozo, z nalepko z oznako razdelilnika in tokokroga iz katerega se napaja</t>
  </si>
  <si>
    <t xml:space="preserve">Prestavitev zunanje klicne enote domofona v vhodu na novo lokacijo zaradi izvedbe oddušnika. V postavki zajet vodovni material in delo</t>
  </si>
  <si>
    <t xml:space="preserve">Nadometna tipka za izklop v sili v rdeči barvi</t>
  </si>
  <si>
    <r>
      <rPr>
        <sz val="9"/>
        <rFont val="Arial CE"/>
        <family val="0"/>
        <charset val="238"/>
      </rPr>
      <t xml:space="preserve">Glavna ozemljitvena zbiralka nameščena v kotlovnici, skupaj s povezavami H07VV-K 25, 16 mm</t>
    </r>
    <r>
      <rPr>
        <vertAlign val="superscript"/>
        <sz val="10"/>
        <rFont val="Arial"/>
        <family val="2"/>
      </rPr>
      <t xml:space="preserve">2</t>
    </r>
    <r>
      <rPr>
        <sz val="10"/>
        <rFont val="Arial"/>
        <family val="2"/>
      </rPr>
      <t xml:space="preserve">, objemke, spoji</t>
    </r>
  </si>
  <si>
    <t xml:space="preserve">Priklop ventilatorja na podstrešje, ki se vklopi ob vklopu razsvetljave. Avtomatika z regulacijo oz. nastavitvijo hitrosti ter časovnik so del naprave in so v popisu strojnih inštalacij.</t>
  </si>
  <si>
    <t xml:space="preserve">Vtičnica dvojna RJ45, p/o z dozo in protiprašnim pokrovčkom</t>
  </si>
  <si>
    <t xml:space="preserve">Vtičnica dvojna RJ45, n/o z dozo in protiprašnim pokrovčkom montirana pri blagajnah ali napravah</t>
  </si>
  <si>
    <t xml:space="preserve">Vtičnica dvojna RJ45, z dozo za parapetni kanal in protiprašnim pokrovčkom</t>
  </si>
  <si>
    <t xml:space="preserve">Kabel, UTP, Cat.6, komplet s polaganjem in puščanjem potrebnih rezerv navedenih v tlorisih in tehničnem poročilu.</t>
  </si>
  <si>
    <t xml:space="preserve">Tesnenje kabelskih prehodov skozi zidove z ognjeodporno maso
Požarno tesnjenje prehodov inštalacij skozi meje požarnih sektorjev z uporabo:
- požarnega polnila
- intumescenčnega požarnega premaza</t>
  </si>
  <si>
    <t xml:space="preserve">Meritve in pregledi signalno komunikacijke instalacije in opreme UNIVERZALNEGA OŽIČENJA (kabli, tudi položene rezerve, vtičnice, …)  z izdajo potrdila o brezhibnem delovanju, prikaz pridobljenih podatkov</t>
  </si>
  <si>
    <t xml:space="preserve">Meritve NN električne inštalaicje (kabli, itd.) z izdajo potrdila</t>
  </si>
  <si>
    <t xml:space="preserve">Razna nepredvidena dela z vpisom v gradgbeni dnevnik, drobni material, manipulativni in transportni stroški</t>
  </si>
  <si>
    <t xml:space="preserve">%</t>
  </si>
  <si>
    <r>
      <rPr>
        <sz val="9"/>
        <rFont val="Arial CE"/>
        <family val="2"/>
        <charset val="238"/>
      </rPr>
      <t xml:space="preserve">Glavni razdelilnik šole </t>
    </r>
    <r>
      <rPr>
        <b val="true"/>
        <sz val="9"/>
        <rFont val="Arial CE"/>
        <family val="0"/>
        <charset val="238"/>
      </rPr>
      <t xml:space="preserve">R.GL ŠOLA</t>
    </r>
    <r>
      <rPr>
        <sz val="9"/>
        <rFont val="Arial CE"/>
        <family val="2"/>
        <charset val="238"/>
      </rPr>
      <t xml:space="preserve"> je podometna kovinska omara  izdelana iz dvakrat dekapirane jeklene pločevine in profilov, opleskana z osnovno in končno barvo-prašni nanos, zaščite IP 40, dim. v x š x g, 1400 x 800 x 250 mm, z vrati v barvi po izboru arhitekta, opremljenimi s ključavnico in okencem za odčitavanje števca, s sledečimi elementi:</t>
    </r>
  </si>
  <si>
    <t xml:space="preserve">kompaktni 4p odklopnik z izvedenim daljinskim izklopom  za montažo na DIN letev, 125A</t>
  </si>
  <si>
    <t xml:space="preserve">- tripolni podstavek NV talilnih vložkov, kot npr. PK 00/3 z NV varovalkami 3x 100A</t>
  </si>
  <si>
    <t xml:space="preserve">- prenapetostni zaščitni odvodnik 15 kA, razred C, tripolni, s prikazom stanja, komplet z ozemljitveno šino (protec)</t>
  </si>
  <si>
    <t xml:space="preserve"> - instalacijski odklopnik, 400V, Icu &gt; 10 kA, tropolni, karakteristike C/40A</t>
  </si>
  <si>
    <t xml:space="preserve"> - instalacijski odklopnik, 400V, Icu &gt; 10 kA, tropolni, karakteristike C/20A</t>
  </si>
  <si>
    <t xml:space="preserve"> - instalacijski odklopnik, 400V, Icu &gt; 10 kA, tropolni, karakteristike C/16A</t>
  </si>
  <si>
    <t xml:space="preserve"> - instalacijski odklopnik, 230V, Icu &gt; 10 kA, enopolni, karakteristike C/6A</t>
  </si>
  <si>
    <t xml:space="preserve"> - instalacijski odklopnik, 400V, Icu &gt; 10 kA, tropolni, karakteristike B/16A</t>
  </si>
  <si>
    <t xml:space="preserve"> - instalacijski odklopnik, 230V, Icu &gt; 10 kA, enopolni, karakteristike B/6A</t>
  </si>
  <si>
    <t xml:space="preserve"> - instalacijski odklopnik, 230V, Icu &gt; 10 kA, enopolni, karakteristike B/10A</t>
  </si>
  <si>
    <t xml:space="preserve"> - instalacijski odklopnik, 230V, Icu &gt; 10 kA, enopolni, karakteristike B/16A</t>
  </si>
  <si>
    <t xml:space="preserve"> - tokovno zaščitno stikalo (RCD), tropolno, 25A/30 mA</t>
  </si>
  <si>
    <t xml:space="preserve"> - kopalniško zaščitno stikalo (KZS), tropolno, 16A/30 mA</t>
  </si>
  <si>
    <t xml:space="preserve">- stikalo za montažo na DIN letev, 16A, kontaktni sklop (1-0)</t>
  </si>
  <si>
    <t xml:space="preserve">- avtomat za detekcijo svetlosti, za montažo na DIN letev, krmilna napetost 230V AC in senzorjem </t>
  </si>
  <si>
    <t xml:space="preserve">- stopniščni avtomat kot npr.: CRM 4</t>
  </si>
  <si>
    <t xml:space="preserve">- enofazna šuko vtičnica z zaščitnimi kontakti</t>
  </si>
  <si>
    <t xml:space="preserve">- trifazna vtičnica 16A/5p z zaščitnim pokrovčkom</t>
  </si>
  <si>
    <t xml:space="preserve">- N zbiralka z nosilcem</t>
  </si>
  <si>
    <t xml:space="preserve">- PE zbiralka z nosilcem</t>
  </si>
  <si>
    <t xml:space="preserve">- ožičenje kompletneg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r>
      <rPr>
        <sz val="9"/>
        <rFont val="Arial CE"/>
        <family val="2"/>
        <charset val="238"/>
      </rPr>
      <t xml:space="preserve">Razdelilnik kleti </t>
    </r>
    <r>
      <rPr>
        <b val="true"/>
        <sz val="9"/>
        <rFont val="Arial CE"/>
        <family val="0"/>
        <charset val="238"/>
      </rPr>
      <t xml:space="preserve">R.KLET</t>
    </r>
    <r>
      <rPr>
        <sz val="9"/>
        <rFont val="Arial CE"/>
        <family val="2"/>
        <charset val="238"/>
      </rPr>
      <t xml:space="preserve"> je podometna kovinska omarica  izdelana iz dvakrat dekapirane jeklene pločevine in profilov, opleskana z osnovno in končno barvo-prašni nanos, zaščite IP 40, dim. v x š x g, 600 x 400 x 250 mm, z vrati v barvi po izboru arhitekta, opremljenimi s ključavnico, s sledečimi elementi:</t>
    </r>
  </si>
  <si>
    <t xml:space="preserve">glavno stikalo za montažo na DIN letev 63A, 3f, kot npr.: LAS 63</t>
  </si>
  <si>
    <t xml:space="preserve"> - instalacijski odklopnik, 230V, Icu &gt; 10 kA, enopolni, karakteristike C/16A</t>
  </si>
  <si>
    <t xml:space="preserve"> - instalacijski odklopnik, 400V, Icu &gt; 10 kA, tropolni, karakteristike B/20A</t>
  </si>
  <si>
    <r>
      <rPr>
        <sz val="9"/>
        <rFont val="Arial CE"/>
        <family val="2"/>
        <charset val="238"/>
      </rPr>
      <t xml:space="preserve">Razdelilnik parapetnega kanala v računalniški učilnicvi </t>
    </r>
    <r>
      <rPr>
        <b val="true"/>
        <sz val="9"/>
        <rFont val="Arial CE"/>
        <family val="0"/>
        <charset val="238"/>
      </rPr>
      <t xml:space="preserve">R.RAČ</t>
    </r>
    <r>
      <rPr>
        <sz val="9"/>
        <rFont val="Arial CE"/>
        <family val="2"/>
        <charset val="238"/>
      </rPr>
      <t xml:space="preserve"> je tipska nadometna PVC omarica, zaščite IP 44, za vgradnjo min. 16modulov, s prosojnimi vrati, opremljenimi s ključavnico, s sledečimi elementi:</t>
    </r>
  </si>
  <si>
    <t xml:space="preserve">glavno stikalo za montažo na DIN letev 40A, 3f, kot npr.: LAS 40</t>
  </si>
  <si>
    <t xml:space="preserve"> - instalacijski odklopnik, 400V, Icu &gt; 10 kA, tropolni, karakteristike C/32A</t>
  </si>
  <si>
    <t xml:space="preserve"> - tokovno zaščitno stikalo (RCD), tropolno, 40A/30 mA</t>
  </si>
  <si>
    <t xml:space="preserve">- ožičenje kompletnega razdelilnika, prekrivnimi ploščami, montažnimi letvami, komplet s priključki, napisnimi ploščicami opreme razdelilnika in kablov, uvodnicami, pritrdilnim in ostalim drobnim materialom, izdelavo krmilnih in enopolnih načrtov, predajo dokumentacije, meritev in certifikatov za ta razdelilnik</t>
  </si>
  <si>
    <r>
      <rPr>
        <sz val="9"/>
        <rFont val="Arial CE"/>
        <family val="2"/>
        <charset val="238"/>
      </rPr>
      <t xml:space="preserve">Razdelilnik kleti </t>
    </r>
    <r>
      <rPr>
        <b val="true"/>
        <sz val="9"/>
        <rFont val="Arial CE"/>
        <family val="0"/>
        <charset val="238"/>
      </rPr>
      <t xml:space="preserve">R.TEH</t>
    </r>
    <r>
      <rPr>
        <sz val="9"/>
        <rFont val="Arial CE"/>
        <family val="2"/>
        <charset val="238"/>
      </rPr>
      <t xml:space="preserve"> je obstoječa podometna kovinska omarica iz katere se demontira obstoječe in se jih zamenja, s sledečimi elementi:</t>
    </r>
  </si>
  <si>
    <t xml:space="preserve">tripolni koontaktor z držanim kontaktom, 3x 16A, kot npr.: ISKRA KN16</t>
  </si>
  <si>
    <r>
      <rPr>
        <sz val="9"/>
        <rFont val="Arial CE"/>
        <family val="2"/>
        <charset val="238"/>
      </rPr>
      <t xml:space="preserve">Razdelilnik pritličja </t>
    </r>
    <r>
      <rPr>
        <b val="true"/>
        <sz val="9"/>
        <rFont val="Arial CE"/>
        <family val="0"/>
        <charset val="238"/>
      </rPr>
      <t xml:space="preserve">R.P</t>
    </r>
    <r>
      <rPr>
        <sz val="9"/>
        <rFont val="Arial CE"/>
        <family val="2"/>
        <charset val="238"/>
      </rPr>
      <t xml:space="preserve"> je obstoječa podometna kovinska omarica katero se ustrezno rekonstruira in dopolni s sledečimi elementi:</t>
    </r>
  </si>
  <si>
    <r>
      <rPr>
        <sz val="9"/>
        <rFont val="Arial CE"/>
        <family val="2"/>
        <charset val="238"/>
      </rPr>
      <t xml:space="preserve">Razdelilnik pritličja </t>
    </r>
    <r>
      <rPr>
        <b val="true"/>
        <sz val="9"/>
        <rFont val="Arial CE"/>
        <family val="0"/>
        <charset val="238"/>
      </rPr>
      <t xml:space="preserve">R-KF</t>
    </r>
    <r>
      <rPr>
        <sz val="9"/>
        <rFont val="Arial CE"/>
        <family val="2"/>
        <charset val="238"/>
      </rPr>
      <t xml:space="preserve"> je obstoječa nadometna kovinska omarica katero se demontira, ustrezno skladišči ter po končanih gradbenih delih ponovno montira na novo lokacijo (bližje k vratom v kabinet). Tekom rušitvenih del je potrebno dovode zaščititi, in ponovno povezati na novo lokacijo. (Kot npr.: z uporabo p/o razvodne doze pod stropom z DIn letvijo s sponkami na katerih se zaključi obstoječe kable ter na katere se ponovno poveže izvode iz razdelilnika, komplet z oznakami kablov, vgradnjo itd.). Kablaža in cevi za p/o vgradnjo so zajete v skupnih postavkah vodovnega materiala.</t>
    </r>
  </si>
  <si>
    <r>
      <rPr>
        <sz val="9"/>
        <rFont val="Arial CE"/>
        <family val="2"/>
        <charset val="238"/>
      </rPr>
      <t xml:space="preserve">Razdelilnik 2. nadstropja </t>
    </r>
    <r>
      <rPr>
        <b val="true"/>
        <sz val="9"/>
        <rFont val="Arial CE"/>
        <family val="0"/>
        <charset val="238"/>
      </rPr>
      <t xml:space="preserve">R.2N</t>
    </r>
    <r>
      <rPr>
        <sz val="9"/>
        <rFont val="Arial CE"/>
        <family val="2"/>
        <charset val="238"/>
      </rPr>
      <t xml:space="preserve"> je podometna kovinska omarica izdelana iz dvakrat dekapirane jeklene pločevine in profilov, opleskana z osnovno in končno barvo-prašni nanos, zaščite IP 40, dim. v x š x g, 1000 x 600 x 250 mm, z vrati v barvi po izboru arhitekta, opremljenimi s ključavnico, s sledečimi elementi:</t>
    </r>
  </si>
  <si>
    <t xml:space="preserve">Strelovod ustreza HERMI</t>
  </si>
  <si>
    <t xml:space="preserve">Zaščita obstoječega ozemljila, po končanih delih povrnitev  v prvoten položaj, uzstrezno zasipanje z nabijanjem ter obbitumiranje izvodov do višine 30cm nad in pod zemljo.</t>
  </si>
  <si>
    <t xml:space="preserve">Po končanih grobih delih (pred finalno preplastitvijo) izvedba meritve in potrebne korekcije.</t>
  </si>
  <si>
    <t xml:space="preserve">Nepredvidena dela (10%)</t>
  </si>
  <si>
    <t xml:space="preserve">Mikropremaknitve inštaliranih elementov, komplet z začasnimi prevezavami, priklopom ter preskusom do funkcionalnega delovanja</t>
  </si>
  <si>
    <t xml:space="preserve">Izvedba meritev na inštalacijah za sisteme tehničnega varovanja.</t>
  </si>
  <si>
    <t xml:space="preserve">premontaža obstoječega direktnega 3F števeca, komplet z nadzorom osebja elektra, odklopom, priklopom itd.</t>
  </si>
  <si>
    <t xml:space="preserve">Zagotovitev začasnega napajanja objekta oz. varnostnih sistemov v skladu v dogovoru z investitorjem.</t>
  </si>
  <si>
    <t xml:space="preserve">Demontaža obstoječih električnih inštalacij, obstojčih elektro omaric, razsvetljave in ostalih elementov, komplet z odvozom materiala na mesto razgradnje oz. trajno deponijo in pridobitvijo ustreznih papirjev.</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t xml:space="preserve">kg</t>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
    <numFmt numFmtId="169" formatCode="0.00%"/>
    <numFmt numFmtId="170" formatCode="#,##0.00"/>
    <numFmt numFmtId="171" formatCode="#,##0"/>
    <numFmt numFmtId="172" formatCode="0.00"/>
    <numFmt numFmtId="173" formatCode=";;;"/>
    <numFmt numFmtId="174" formatCode="_-* #,##0.00&quot; SIT&quot;_-;\-* #,##0.00&quot; SIT&quot;_-;_-* \-??&quot; SIT&quot;_-;_-@_-"/>
  </numFmts>
  <fonts count="72">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name val="Arial"/>
      <family val="2"/>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b val="true"/>
      <i val="true"/>
      <sz val="14"/>
      <name val="Arial"/>
      <family val="2"/>
    </font>
    <font>
      <b val="true"/>
      <sz val="9"/>
      <name val="Arial"/>
      <family val="2"/>
      <charset val="238"/>
    </font>
    <font>
      <i val="true"/>
      <sz val="9"/>
      <name val="Arial"/>
      <family val="2"/>
    </font>
    <font>
      <b val="true"/>
      <i val="true"/>
      <sz val="9"/>
      <name val="Arial"/>
      <family val="2"/>
      <charset val="238"/>
    </font>
    <font>
      <i val="true"/>
      <sz val="10"/>
      <name val="Arial"/>
      <family val="2"/>
    </font>
    <font>
      <i val="true"/>
      <sz val="10"/>
      <name val="Arial"/>
      <family val="2"/>
      <charset val="238"/>
    </font>
    <font>
      <b val="true"/>
      <i val="true"/>
      <sz val="10"/>
      <name val="Arial"/>
      <family val="2"/>
    </font>
    <font>
      <b val="true"/>
      <i val="true"/>
      <sz val="12"/>
      <name val="Arial"/>
      <family val="2"/>
      <charset val="238"/>
    </font>
    <font>
      <i val="true"/>
      <sz val="9"/>
      <name val="Arial CE"/>
      <family val="2"/>
      <charset val="238"/>
    </font>
    <font>
      <i val="true"/>
      <sz val="9"/>
      <color rgb="FFFFFFFF"/>
      <name val="Arial"/>
      <family val="2"/>
    </font>
    <font>
      <b val="true"/>
      <i val="true"/>
      <sz val="12"/>
      <name val="Arial CE"/>
      <family val="0"/>
      <charset val="238"/>
    </font>
    <font>
      <sz val="9"/>
      <name val="Arial"/>
      <family val="2"/>
      <charset val="238"/>
    </font>
    <font>
      <b val="true"/>
      <sz val="10"/>
      <name val="Arial CE"/>
      <family val="2"/>
      <charset val="238"/>
    </font>
    <font>
      <i val="true"/>
      <sz val="14"/>
      <name val="Arial"/>
      <family val="2"/>
    </font>
    <font>
      <i val="true"/>
      <sz val="14"/>
      <name val="Arial"/>
      <family val="2"/>
      <charset val="238"/>
    </font>
    <font>
      <b val="true"/>
      <u val="single"/>
      <sz val="10"/>
      <name val="Arial"/>
      <family val="2"/>
      <charset val="238"/>
    </font>
    <font>
      <sz val="9"/>
      <name val="Arial CE"/>
      <family val="0"/>
      <charset val="238"/>
    </font>
    <font>
      <b val="true"/>
      <i val="true"/>
      <sz val="9"/>
      <name val="Arial"/>
      <family val="2"/>
    </font>
    <font>
      <i val="true"/>
      <sz val="10"/>
      <name val="Arial CE"/>
      <family val="2"/>
      <charset val="238"/>
    </font>
    <font>
      <sz val="9"/>
      <color rgb="FFFFFFFF"/>
      <name val="Arial"/>
      <family val="2"/>
    </font>
    <font>
      <i val="true"/>
      <sz val="10"/>
      <color rgb="FFFF0000"/>
      <name val="Arial CE"/>
      <family val="2"/>
      <charset val="238"/>
    </font>
    <font>
      <i val="true"/>
      <sz val="12"/>
      <name val="Arial"/>
      <family val="2"/>
      <charset val="238"/>
    </font>
    <font>
      <i val="true"/>
      <sz val="10"/>
      <color rgb="FFFFFFFF"/>
      <name val="Arial"/>
      <family val="2"/>
    </font>
    <font>
      <sz val="9"/>
      <name val="Symbol"/>
      <family val="1"/>
      <charset val="2"/>
    </font>
    <font>
      <vertAlign val="superscript"/>
      <sz val="10"/>
      <name val="Arial"/>
      <family val="2"/>
    </font>
    <font>
      <sz val="9"/>
      <name val="Arial CE"/>
      <family val="2"/>
      <charset val="238"/>
    </font>
    <font>
      <b val="true"/>
      <sz val="9"/>
      <name val="Arial CE"/>
      <family val="0"/>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style="thin"/>
      <top style="thin"/>
      <bottom style="thin"/>
      <diagonal/>
    </border>
    <border diagonalUp="false" diagonalDown="false">
      <left/>
      <right/>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6" fontId="13"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6" fontId="14" fillId="3" borderId="0" xfId="0" applyFont="true" applyBorder="true" applyAlignment="true" applyProtection="true">
      <alignment horizontal="left" vertical="top" textRotation="0" wrapText="false" indent="0" shrinkToFit="false"/>
      <protection locked="true" hidden="false"/>
    </xf>
    <xf numFmtId="166" fontId="13"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7" fontId="17" fillId="0" borderId="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7" fillId="0" borderId="4"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7" fontId="19" fillId="0" borderId="8" xfId="0" applyFont="true" applyBorder="true" applyAlignment="true" applyProtection="true">
      <alignment horizontal="left" vertical="bottom" textRotation="0" wrapText="false" indent="0" shrinkToFit="false"/>
      <protection locked="true" hidden="false"/>
    </xf>
    <xf numFmtId="165" fontId="19"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7" fontId="19" fillId="0" borderId="5"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top"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4" fillId="0" borderId="5" xfId="0" applyFont="true" applyBorder="true" applyAlignment="true" applyProtection="true">
      <alignment horizontal="left" vertical="top" textRotation="0" wrapText="false" indent="0" shrinkToFit="false"/>
      <protection locked="true" hidden="false"/>
    </xf>
    <xf numFmtId="166" fontId="16"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top" textRotation="0" wrapText="false" indent="0" shrinkToFit="false"/>
      <protection locked="true" hidden="false"/>
    </xf>
    <xf numFmtId="164" fontId="23" fillId="0" borderId="13"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true" applyProtection="true">
      <alignment horizontal="left" vertical="top" textRotation="0" wrapText="false" indent="0" shrinkToFit="false"/>
      <protection locked="true" hidden="false"/>
    </xf>
    <xf numFmtId="164" fontId="25" fillId="0" borderId="14"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true">
      <alignment horizontal="general"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69" fontId="16" fillId="0" borderId="7" xfId="19"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8" fontId="16" fillId="0" borderId="7" xfId="19"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7" fontId="11" fillId="2"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5" fontId="26" fillId="0" borderId="16" xfId="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7" fontId="17" fillId="2"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6" fontId="15"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6" fontId="32" fillId="0" borderId="0" xfId="0" applyFont="true" applyBorder="true" applyAlignment="true" applyProtection="true">
      <alignment horizontal="left" vertical="top" textRotation="0" wrapText="false" indent="0" shrinkToFit="false"/>
      <protection locked="true" hidden="false"/>
    </xf>
    <xf numFmtId="166"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5" fontId="33" fillId="0" borderId="0" xfId="0"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70"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7" fontId="33" fillId="0" borderId="0" xfId="0" applyFont="true" applyBorder="true" applyAlignment="true" applyProtection="true">
      <alignment horizontal="general" vertical="top" textRotation="0" wrapText="false" indent="0" shrinkToFit="false"/>
      <protection locked="true" hidden="false"/>
    </xf>
    <xf numFmtId="166" fontId="33" fillId="0" borderId="17" xfId="0" applyFont="true" applyBorder="true" applyAlignment="true" applyProtection="true">
      <alignment horizontal="general" vertical="top" textRotation="0" wrapText="false" indent="0" shrinkToFit="false"/>
      <protection locked="true" hidden="false"/>
    </xf>
    <xf numFmtId="164" fontId="33" fillId="0" borderId="17" xfId="0" applyFont="true" applyBorder="true" applyAlignment="true" applyProtection="true">
      <alignment horizontal="left" vertical="top" textRotation="0" wrapText="true" indent="0" shrinkToFit="false"/>
      <protection locked="true" hidden="false"/>
    </xf>
    <xf numFmtId="164" fontId="33" fillId="0" borderId="17" xfId="0" applyFont="true" applyBorder="true" applyAlignment="true" applyProtection="true">
      <alignment horizontal="general" vertical="top" textRotation="0" wrapText="false" indent="0" shrinkToFit="false"/>
      <protection locked="true" hidden="false"/>
    </xf>
    <xf numFmtId="164" fontId="33" fillId="0" borderId="17" xfId="0" applyFont="true" applyBorder="true" applyAlignment="true" applyProtection="true">
      <alignment horizontal="right" vertical="top" textRotation="0" wrapText="false" indent="0" shrinkToFit="false"/>
      <protection locked="true" hidden="false"/>
    </xf>
    <xf numFmtId="170" fontId="33" fillId="0" borderId="17" xfId="0" applyFont="true" applyBorder="true" applyAlignment="true" applyProtection="true">
      <alignment horizontal="center" vertical="top" textRotation="0" wrapText="false" indent="0" shrinkToFit="false"/>
      <protection locked="true" hidden="false"/>
    </xf>
    <xf numFmtId="166" fontId="34" fillId="0" borderId="0" xfId="0" applyFont="true" applyBorder="false" applyAlignment="true" applyProtection="true">
      <alignment horizontal="general" vertical="top" textRotation="0" wrapText="false" indent="0" shrinkToFit="false"/>
      <protection locked="true" hidden="false"/>
    </xf>
    <xf numFmtId="166"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70" fontId="34" fillId="0" borderId="0" xfId="0" applyFont="true" applyBorder="false" applyAlignment="true" applyProtection="true">
      <alignment horizontal="general" vertical="top" textRotation="0" wrapText="false" indent="0" shrinkToFit="false"/>
      <protection locked="true" hidden="false"/>
    </xf>
    <xf numFmtId="170" fontId="34" fillId="0" borderId="0" xfId="0" applyFont="true" applyBorder="false" applyAlignment="true" applyProtection="true">
      <alignment horizontal="right" vertical="top" textRotation="0" wrapText="false" indent="0" shrinkToFit="false"/>
      <protection locked="true" hidden="false"/>
    </xf>
    <xf numFmtId="171" fontId="35" fillId="0" borderId="0" xfId="0" applyFont="true" applyBorder="true" applyAlignment="true" applyProtection="true">
      <alignment horizontal="general" vertical="top" textRotation="0" wrapText="false" indent="0" shrinkToFit="false"/>
      <protection locked="true" hidden="false"/>
    </xf>
    <xf numFmtId="166"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70" fontId="33" fillId="0" borderId="0" xfId="0" applyFont="true" applyBorder="true" applyAlignment="true" applyProtection="true">
      <alignment horizontal="general" vertical="top" textRotation="0" wrapText="false" indent="0" shrinkToFit="false"/>
      <protection locked="true" hidden="false"/>
    </xf>
    <xf numFmtId="166"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8" fontId="36" fillId="0" borderId="0" xfId="19" applyFont="true" applyBorder="true" applyAlignment="true" applyProtection="true">
      <alignment horizontal="right" vertical="top"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6" fontId="3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3" fillId="0" borderId="16" xfId="0" applyFont="true" applyBorder="true" applyAlignment="true" applyProtection="true">
      <alignment horizontal="left" vertical="top"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2"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6" fontId="37"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true" applyAlignment="true" applyProtection="true">
      <alignment horizontal="general" vertical="top" textRotation="0" wrapText="false" indent="0" shrinkToFit="false"/>
      <protection locked="true" hidden="false"/>
    </xf>
    <xf numFmtId="168" fontId="38" fillId="2" borderId="0" xfId="19" applyFont="true" applyBorder="true" applyAlignment="true" applyProtection="true">
      <alignment horizontal="center" vertical="top" textRotation="0" wrapText="false" indent="0" shrinkToFit="false"/>
      <protection locked="true" hidden="false"/>
    </xf>
    <xf numFmtId="167" fontId="30" fillId="2"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false" hidden="false"/>
    </xf>
    <xf numFmtId="167" fontId="39" fillId="2" borderId="0" xfId="0" applyFont="true" applyBorder="true" applyAlignment="true" applyProtection="true">
      <alignment horizontal="center" vertical="top"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false" hidden="false"/>
    </xf>
    <xf numFmtId="167" fontId="40"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6" fontId="14"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false" hidden="false"/>
    </xf>
    <xf numFmtId="168" fontId="38" fillId="3" borderId="0" xfId="19" applyFont="true" applyBorder="true" applyAlignment="true" applyProtection="true">
      <alignment horizontal="center" vertical="top" textRotation="0" wrapText="false" indent="0" shrinkToFit="false"/>
      <protection locked="true" hidden="false"/>
    </xf>
    <xf numFmtId="167" fontId="30" fillId="3"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7" fontId="28" fillId="2" borderId="0" xfId="0" applyFont="true" applyBorder="true" applyAlignment="true" applyProtection="true">
      <alignment horizontal="center" vertical="top" textRotation="0" wrapText="false" indent="0" shrinkToFit="false"/>
      <protection locked="true" hidden="false"/>
    </xf>
    <xf numFmtId="166" fontId="13" fillId="0" borderId="16" xfId="0" applyFont="true" applyBorder="true" applyAlignment="true" applyProtection="true">
      <alignment horizontal="right" vertical="top" textRotation="0" wrapText="false" indent="0" shrinkToFit="false"/>
      <protection locked="true" hidden="false"/>
    </xf>
    <xf numFmtId="166" fontId="13" fillId="0" borderId="16" xfId="0" applyFont="true" applyBorder="tru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71" fontId="5" fillId="0" borderId="16" xfId="0"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7" fontId="31" fillId="2" borderId="0" xfId="0" applyFont="true" applyBorder="true" applyAlignment="true" applyProtection="true">
      <alignment horizontal="center" vertical="top"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6" fontId="41" fillId="0" borderId="0" xfId="0" applyFont="true" applyBorder="true" applyAlignment="true" applyProtection="true">
      <alignment horizontal="left" vertical="top" textRotation="0" wrapText="true" indent="0" shrinkToFit="false"/>
      <protection locked="true" hidden="false"/>
    </xf>
    <xf numFmtId="171"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right" vertical="top" textRotation="0" wrapText="false" indent="0" shrinkToFit="false"/>
      <protection locked="true" hidden="false"/>
    </xf>
    <xf numFmtId="172" fontId="42" fillId="0" borderId="0" xfId="0" applyFont="true" applyBorder="false" applyAlignment="true" applyProtection="true">
      <alignment horizontal="general" vertical="top" textRotation="0" wrapText="true" indent="0" shrinkToFit="false"/>
      <protection locked="true" hidden="false"/>
    </xf>
    <xf numFmtId="167" fontId="43" fillId="0" borderId="0" xfId="0" applyFont="true" applyBorder="true" applyAlignment="true" applyProtection="true">
      <alignment horizontal="center" vertical="top" textRotation="0" wrapText="false" indent="0" shrinkToFit="false"/>
      <protection locked="true" hidden="false"/>
    </xf>
    <xf numFmtId="171" fontId="43"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false" hidden="false"/>
    </xf>
    <xf numFmtId="170" fontId="28" fillId="0" borderId="0" xfId="0" applyFont="true" applyBorder="true" applyAlignment="true" applyProtection="true">
      <alignment horizontal="center" vertical="top" textRotation="0" wrapText="false" indent="0" shrinkToFit="false"/>
      <protection locked="true" hidden="false"/>
    </xf>
    <xf numFmtId="170" fontId="38" fillId="2" borderId="18" xfId="0" applyFont="true" applyBorder="true" applyAlignment="true" applyProtection="true">
      <alignment horizontal="general" vertical="top" textRotation="0" wrapText="false" indent="0" shrinkToFit="false"/>
      <protection locked="true" hidden="false"/>
    </xf>
    <xf numFmtId="167" fontId="44" fillId="2"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45"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8" fontId="38" fillId="0" borderId="0" xfId="19" applyFont="true" applyBorder="true" applyAlignment="true" applyProtection="true">
      <alignment horizontal="center" vertical="top" textRotation="0" wrapText="false" indent="0" shrinkToFit="false"/>
      <protection locked="true" hidden="false"/>
    </xf>
    <xf numFmtId="167"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7" fontId="46" fillId="2" borderId="0" xfId="0" applyFont="true" applyBorder="true" applyAlignment="true" applyProtection="true">
      <alignment horizontal="center" vertical="top" textRotation="0" wrapText="true" indent="0" shrinkToFit="false"/>
      <protection locked="true" hidden="false"/>
    </xf>
    <xf numFmtId="168" fontId="38" fillId="2" borderId="18" xfId="19" applyFont="true" applyBorder="true" applyAlignment="true" applyProtection="true">
      <alignment horizontal="center" vertical="top" textRotation="0" wrapText="false" indent="0" shrinkToFit="false"/>
      <protection locked="true" hidden="false"/>
    </xf>
    <xf numFmtId="167" fontId="44" fillId="2" borderId="18"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general" vertical="top" textRotation="0" wrapText="false" indent="0" shrinkToFit="false"/>
      <protection locked="true" hidden="false"/>
    </xf>
    <xf numFmtId="170" fontId="28" fillId="0" borderId="0" xfId="0" applyFont="true" applyBorder="true" applyAlignment="true" applyProtection="true">
      <alignment horizontal="general" vertical="top" textRotation="0" wrapText="false" indent="0" shrinkToFit="false"/>
      <protection locked="false" hidden="false"/>
    </xf>
    <xf numFmtId="170" fontId="43" fillId="0" borderId="0" xfId="0" applyFont="true" applyBorder="true" applyAlignment="true" applyProtection="true">
      <alignment horizontal="general" vertical="top" textRotation="0" wrapText="false" indent="0" shrinkToFit="false"/>
      <protection locked="true" hidden="false"/>
    </xf>
    <xf numFmtId="172" fontId="43" fillId="0" borderId="0" xfId="0" applyFont="true" applyBorder="true" applyAlignment="true" applyProtection="true">
      <alignment horizontal="left" vertical="top" textRotation="0" wrapText="true" indent="0" shrinkToFit="false"/>
      <protection locked="true" hidden="false"/>
    </xf>
    <xf numFmtId="170" fontId="38" fillId="2"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top" textRotation="0" wrapText="true" indent="0" shrinkToFit="false"/>
      <protection locked="true" hidden="false"/>
    </xf>
    <xf numFmtId="166" fontId="42" fillId="0" borderId="0" xfId="0" applyFont="true" applyBorder="false" applyAlignment="true" applyProtection="true">
      <alignment horizontal="general" vertical="top" textRotation="0" wrapText="true" indent="0" shrinkToFit="false"/>
      <protection locked="true" hidden="false"/>
    </xf>
    <xf numFmtId="166" fontId="32" fillId="0" borderId="16" xfId="0" applyFont="true" applyBorder="true" applyAlignment="true" applyProtection="true">
      <alignment horizontal="right" vertical="top" textRotation="0" wrapText="false" indent="0" shrinkToFit="false"/>
      <protection locked="true" hidden="false"/>
    </xf>
    <xf numFmtId="166" fontId="32" fillId="0" borderId="16" xfId="0" applyFont="true" applyBorder="true" applyAlignment="true" applyProtection="true">
      <alignment horizontal="left" vertical="top" textRotation="0" wrapText="false" indent="0" shrinkToFit="false"/>
      <protection locked="true" hidden="false"/>
    </xf>
    <xf numFmtId="165" fontId="32" fillId="0" borderId="16" xfId="0" applyFont="true" applyBorder="true" applyAlignment="true" applyProtection="true">
      <alignment horizontal="right" vertical="top" textRotation="0" wrapText="false" indent="0" shrinkToFit="false"/>
      <protection locked="true" hidden="false"/>
    </xf>
    <xf numFmtId="164" fontId="32" fillId="0" borderId="16" xfId="0" applyFont="true" applyBorder="true" applyAlignment="true" applyProtection="true">
      <alignment horizontal="general" vertical="top" textRotation="0" wrapText="false" indent="0" shrinkToFit="false"/>
      <protection locked="false" hidden="false"/>
    </xf>
    <xf numFmtId="170" fontId="32" fillId="0" borderId="16" xfId="0" applyFont="true" applyBorder="true" applyAlignment="true" applyProtection="true">
      <alignment horizontal="center" vertical="top" textRotation="0" wrapText="false" indent="0" shrinkToFit="false"/>
      <protection locked="true" hidden="false"/>
    </xf>
    <xf numFmtId="170" fontId="32"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false" hidden="false"/>
    </xf>
    <xf numFmtId="170" fontId="33"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top" textRotation="0" wrapText="false" indent="0" shrinkToFit="false"/>
      <protection locked="true" hidden="false"/>
    </xf>
    <xf numFmtId="165" fontId="19" fillId="0" borderId="16" xfId="0" applyFont="true" applyBorder="true" applyAlignment="true" applyProtection="true">
      <alignment horizontal="left" vertical="top" textRotation="0" wrapText="false" indent="0" shrinkToFit="false"/>
      <protection locked="true" hidden="false"/>
    </xf>
    <xf numFmtId="164" fontId="19" fillId="0" borderId="16" xfId="0" applyFont="true" applyBorder="true" applyAlignment="true" applyProtection="true">
      <alignment horizontal="general" vertical="top" textRotation="0" wrapText="true" indent="0" shrinkToFit="false"/>
      <protection locked="true" hidden="false"/>
    </xf>
    <xf numFmtId="164" fontId="19" fillId="0" borderId="16" xfId="0" applyFont="true" applyBorder="tru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top" textRotation="0" wrapText="false" indent="0" shrinkToFit="false"/>
      <protection locked="true" hidden="false"/>
    </xf>
    <xf numFmtId="164" fontId="19" fillId="0" borderId="16" xfId="0" applyFont="true" applyBorder="true" applyAlignment="true" applyProtection="true">
      <alignment horizontal="general" vertical="top" textRotation="0" wrapText="false" indent="0" shrinkToFit="false"/>
      <protection locked="false" hidden="false"/>
    </xf>
    <xf numFmtId="164" fontId="19" fillId="0" borderId="16"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6"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6" fontId="32" fillId="3" borderId="0" xfId="0" applyFont="true" applyBorder="true" applyAlignment="true" applyProtection="true">
      <alignment horizontal="left" vertical="top" textRotation="0" wrapText="false" indent="0" shrinkToFit="false"/>
      <protection locked="true" hidden="false"/>
    </xf>
    <xf numFmtId="166" fontId="32" fillId="3" borderId="0" xfId="0" applyFont="true" applyBorder="true" applyAlignment="true" applyProtection="true">
      <alignment horizontal="left" vertical="top" textRotation="0" wrapText="true" indent="0" shrinkToFit="false"/>
      <protection locked="true" hidden="false"/>
    </xf>
    <xf numFmtId="164" fontId="32" fillId="3" borderId="0" xfId="0" applyFont="true" applyBorder="true" applyAlignment="true" applyProtection="true">
      <alignment horizontal="general" vertical="top" textRotation="0" wrapText="false" indent="0" shrinkToFit="false"/>
      <protection locked="true" hidden="false"/>
    </xf>
    <xf numFmtId="164" fontId="32" fillId="3" borderId="0" xfId="0" applyFont="true" applyBorder="true" applyAlignment="true" applyProtection="true">
      <alignment horizontal="center" vertical="top" textRotation="0" wrapText="false" indent="0" shrinkToFit="false"/>
      <protection locked="true" hidden="false"/>
    </xf>
    <xf numFmtId="164" fontId="32" fillId="3" borderId="0" xfId="0" applyFont="true" applyBorder="true" applyAlignment="true" applyProtection="true">
      <alignment horizontal="center" vertical="top" textRotation="0" wrapText="false" indent="0" shrinkToFit="false"/>
      <protection locked="false" hidden="false"/>
    </xf>
    <xf numFmtId="164" fontId="32" fillId="3" borderId="0" xfId="0" applyFont="true" applyBorder="true" applyAlignment="true" applyProtection="true">
      <alignment horizontal="center" vertical="top" textRotation="0" wrapText="false" indent="0" shrinkToFit="false"/>
      <protection locked="true" hidden="false"/>
    </xf>
    <xf numFmtId="164" fontId="32" fillId="3"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true">
      <alignment horizontal="general" vertical="top" textRotation="0" wrapText="fals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70" fontId="15" fillId="0" borderId="0" xfId="0" applyFont="true" applyBorder="true" applyAlignment="true" applyProtection="true">
      <alignment horizontal="center" vertical="top" textRotation="0" wrapText="false" indent="0" shrinkToFit="false"/>
      <protection locked="true" hidden="false"/>
    </xf>
    <xf numFmtId="170" fontId="15" fillId="0" borderId="0" xfId="0" applyFont="true" applyBorder="true" applyAlignment="true" applyProtection="true">
      <alignment horizontal="general" vertical="top"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6" fontId="15" fillId="0" borderId="17"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right"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false" hidden="false"/>
    </xf>
    <xf numFmtId="170" fontId="15" fillId="0" borderId="17" xfId="0" applyFont="true" applyBorder="true" applyAlignment="true" applyProtection="true">
      <alignment horizontal="center" vertical="top" textRotation="0" wrapText="false" indent="0" shrinkToFit="false"/>
      <protection locked="true" hidden="false"/>
    </xf>
    <xf numFmtId="166" fontId="44" fillId="0" borderId="0" xfId="0" applyFont="true" applyBorder="false" applyAlignment="true" applyProtection="true">
      <alignment horizontal="general" vertical="top" textRotation="0" wrapText="false" indent="0" shrinkToFit="false"/>
      <protection locked="true" hidden="false"/>
    </xf>
    <xf numFmtId="166"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false" hidden="false"/>
    </xf>
    <xf numFmtId="170" fontId="44" fillId="0" borderId="0" xfId="0" applyFont="true" applyBorder="false" applyAlignment="true" applyProtection="true">
      <alignment horizontal="right" vertical="top" textRotation="0" wrapText="false" indent="0" shrinkToFit="false"/>
      <protection locked="true" hidden="false"/>
    </xf>
    <xf numFmtId="171" fontId="48" fillId="0" borderId="0" xfId="0" applyFont="true" applyBorder="true" applyAlignment="true" applyProtection="true">
      <alignment horizontal="general" vertical="top" textRotation="0" wrapText="false" indent="0" shrinkToFit="false"/>
      <protection locked="true" hidden="false"/>
    </xf>
    <xf numFmtId="166" fontId="15" fillId="0" borderId="0" xfId="0" applyFont="true" applyBorder="false" applyAlignment="true" applyProtection="true">
      <alignment horizontal="general" vertical="top" textRotation="0" wrapText="false" indent="0" shrinkToFit="false"/>
      <protection locked="true" hidden="false"/>
    </xf>
    <xf numFmtId="165"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6"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3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7" fontId="40"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7" fontId="28" fillId="0" borderId="0" xfId="0" applyFont="true" applyBorder="true" applyAlignment="true" applyProtection="true">
      <alignment horizontal="center" vertical="top" textRotation="0" wrapText="false" indent="0" shrinkToFit="false"/>
      <protection locked="true" hidden="false"/>
    </xf>
    <xf numFmtId="166" fontId="13" fillId="0" borderId="16" xfId="0" applyFont="true" applyBorder="true" applyAlignment="true" applyProtection="true">
      <alignment horizontal="right" vertical="top" textRotation="0" wrapText="false" indent="0" shrinkToFit="false"/>
      <protection locked="true" hidden="false"/>
    </xf>
    <xf numFmtId="166" fontId="13" fillId="0" borderId="16" xfId="0" applyFont="true" applyBorder="true" applyAlignment="true" applyProtection="true">
      <alignment horizontal="general" vertical="top"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71" fontId="5" fillId="0" borderId="16" xfId="0"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71"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6" fontId="8" fillId="0" borderId="0" xfId="0" applyFont="true" applyBorder="true" applyAlignment="true" applyProtection="true">
      <alignment horizontal="right" vertical="top" textRotation="0" wrapText="false" indent="0" shrinkToFit="false"/>
      <protection locked="true" hidden="false"/>
    </xf>
    <xf numFmtId="167" fontId="43" fillId="0" borderId="0" xfId="0" applyFont="true" applyBorder="true" applyAlignment="true" applyProtection="true">
      <alignment horizontal="center" vertical="top" textRotation="0" wrapText="false" indent="0" shrinkToFit="false"/>
      <protection locked="true" hidden="false"/>
    </xf>
    <xf numFmtId="171" fontId="43"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false" hidden="false"/>
    </xf>
    <xf numFmtId="170" fontId="28" fillId="0" borderId="0" xfId="0" applyFont="true" applyBorder="true" applyAlignment="true" applyProtection="true">
      <alignment horizontal="center" vertical="top" textRotation="0" wrapText="false" indent="0" shrinkToFit="false"/>
      <protection locked="true" hidden="false"/>
    </xf>
    <xf numFmtId="170" fontId="38" fillId="0" borderId="18" xfId="0" applyFont="true" applyBorder="true" applyAlignment="true" applyProtection="true">
      <alignment horizontal="general" vertical="top" textRotation="0" wrapText="false" indent="0" shrinkToFit="false"/>
      <protection locked="true" hidden="false"/>
    </xf>
    <xf numFmtId="168" fontId="38" fillId="0" borderId="18" xfId="19" applyFont="true" applyBorder="true" applyAlignment="true" applyProtection="true">
      <alignment horizontal="center" vertical="top" textRotation="0" wrapText="false" indent="0" shrinkToFit="false"/>
      <protection locked="true" hidden="false"/>
    </xf>
    <xf numFmtId="167" fontId="44" fillId="0" borderId="18"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general" vertical="top" textRotation="0" wrapText="false" indent="0" shrinkToFit="false"/>
      <protection locked="true" hidden="false"/>
    </xf>
    <xf numFmtId="170" fontId="28" fillId="0" borderId="0"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6" fontId="43" fillId="0" borderId="0" xfId="0" applyFont="true" applyBorder="true" applyAlignment="true" applyProtection="true">
      <alignment horizontal="left" vertical="top" textRotation="0" wrapText="true" indent="0" shrinkToFit="false"/>
      <protection locked="true" hidden="false"/>
    </xf>
    <xf numFmtId="170" fontId="43" fillId="0" borderId="0" xfId="0" applyFont="true" applyBorder="true" applyAlignment="true" applyProtection="true">
      <alignment horizontal="general" vertical="top" textRotation="0" wrapText="false" indent="0" shrinkToFit="false"/>
      <protection locked="true" hidden="false"/>
    </xf>
    <xf numFmtId="170" fontId="38" fillId="0" borderId="0" xfId="0" applyFont="true" applyBorder="true" applyAlignment="true" applyProtection="true">
      <alignment horizontal="general" vertical="top" textRotation="0" wrapText="false" indent="0" shrinkToFit="false"/>
      <protection locked="true" hidden="false"/>
    </xf>
    <xf numFmtId="167" fontId="44"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6" fontId="37"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6" fontId="32" fillId="0" borderId="16" xfId="0" applyFont="true" applyBorder="true" applyAlignment="true" applyProtection="true">
      <alignment horizontal="right" vertical="top" textRotation="0" wrapText="false" indent="0" shrinkToFit="false"/>
      <protection locked="true" hidden="false"/>
    </xf>
    <xf numFmtId="166" fontId="32" fillId="0" borderId="16" xfId="0" applyFont="true" applyBorder="true" applyAlignment="true" applyProtection="true">
      <alignment horizontal="left" vertical="top" textRotation="0" wrapText="false" indent="0" shrinkToFit="false"/>
      <protection locked="true" hidden="false"/>
    </xf>
    <xf numFmtId="164" fontId="32" fillId="0" borderId="16" xfId="0" applyFont="true" applyBorder="true" applyAlignment="true" applyProtection="true">
      <alignment horizontal="general" vertical="top" textRotation="0" wrapText="false" indent="0" shrinkToFit="false"/>
      <protection locked="false" hidden="false"/>
    </xf>
    <xf numFmtId="170"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false" hidden="false"/>
    </xf>
    <xf numFmtId="170" fontId="33" fillId="0" borderId="0" xfId="0" applyFont="true" applyBorder="true" applyAlignment="true" applyProtection="true">
      <alignment horizontal="center" vertical="top" textRotation="0" wrapText="false" indent="0" shrinkToFit="false"/>
      <protection locked="true" hidden="false"/>
    </xf>
    <xf numFmtId="165" fontId="19" fillId="0" borderId="16" xfId="0" applyFont="true" applyBorder="true" applyAlignment="true" applyProtection="true">
      <alignment horizontal="left" vertical="top" textRotation="0" wrapText="false" indent="0" shrinkToFit="false"/>
      <protection locked="true" hidden="false"/>
    </xf>
    <xf numFmtId="164" fontId="19" fillId="0" borderId="16" xfId="0" applyFont="true" applyBorder="true" applyAlignment="true" applyProtection="true">
      <alignment horizontal="general" vertical="top" textRotation="0" wrapText="true" indent="0" shrinkToFit="false"/>
      <protection locked="true" hidden="false"/>
    </xf>
    <xf numFmtId="164" fontId="19" fillId="0" borderId="16" xfId="0" applyFont="true" applyBorder="tru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top" textRotation="0" wrapText="false" indent="0" shrinkToFit="false"/>
      <protection locked="true" hidden="false"/>
    </xf>
    <xf numFmtId="164" fontId="19" fillId="0" borderId="16" xfId="0" applyFont="true" applyBorder="true" applyAlignment="true" applyProtection="true">
      <alignment horizontal="general" vertical="top" textRotation="0" wrapText="false" indent="0" shrinkToFit="false"/>
      <protection locked="false" hidden="false"/>
    </xf>
    <xf numFmtId="164" fontId="19" fillId="0" borderId="16"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6"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6"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70" fontId="15" fillId="0" borderId="0" xfId="0" applyFont="true" applyBorder="true" applyAlignment="true" applyProtection="true">
      <alignment horizontal="center" vertical="top" textRotation="0" wrapText="false" indent="0" shrinkToFit="false"/>
      <protection locked="true" hidden="false"/>
    </xf>
    <xf numFmtId="166" fontId="15" fillId="0" borderId="17"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false" hidden="false"/>
    </xf>
    <xf numFmtId="170" fontId="15" fillId="0" borderId="17" xfId="0" applyFont="true" applyBorder="true" applyAlignment="true" applyProtection="true">
      <alignment horizontal="center" vertical="top" textRotation="0" wrapText="false" indent="0" shrinkToFit="false"/>
      <protection locked="true" hidden="false"/>
    </xf>
    <xf numFmtId="166" fontId="15" fillId="0" borderId="0" xfId="0" applyFont="true" applyBorder="false" applyAlignment="true" applyProtection="true">
      <alignment horizontal="general" vertical="top" textRotation="0" wrapText="false" indent="0" shrinkToFit="false"/>
      <protection locked="true" hidden="false"/>
    </xf>
    <xf numFmtId="166"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7" fillId="0" borderId="0" xfId="20" applyFont="true" applyBorder="true" applyAlignment="true" applyProtection="true">
      <alignment horizontal="left" vertical="top" textRotation="0" wrapText="tru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true" hidden="false"/>
    </xf>
    <xf numFmtId="171"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7" fontId="17" fillId="0" borderId="0"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true" hidden="false"/>
    </xf>
    <xf numFmtId="171"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fals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true" hidden="false"/>
    </xf>
    <xf numFmtId="170"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tru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4" fontId="61" fillId="0" borderId="17" xfId="0" applyFont="true" applyBorder="true" applyAlignment="true" applyProtection="false">
      <alignment horizontal="left" vertical="top" textRotation="0" wrapText="true" indent="0" shrinkToFit="false"/>
      <protection locked="true" hidden="false"/>
    </xf>
    <xf numFmtId="164" fontId="61" fillId="0" borderId="17" xfId="0" applyFont="true" applyBorder="true" applyAlignment="true" applyProtection="true">
      <alignment horizontal="center" vertical="top" textRotation="0" wrapText="true" indent="0" shrinkToFit="false"/>
      <protection locked="true" hidden="false"/>
    </xf>
    <xf numFmtId="164" fontId="62" fillId="0" borderId="17" xfId="0" applyFont="true" applyBorder="true" applyAlignment="true" applyProtection="false">
      <alignment horizontal="center" vertical="bottom" textRotation="0" wrapText="true" indent="0" shrinkToFit="false"/>
      <protection locked="true" hidden="false"/>
    </xf>
    <xf numFmtId="170" fontId="60" fillId="0" borderId="17" xfId="0" applyFont="true" applyBorder="true" applyAlignment="true" applyProtection="true">
      <alignment horizontal="center" vertical="bottom" textRotation="0" wrapText="true" indent="0" shrinkToFit="false"/>
      <protection locked="true" hidden="false"/>
    </xf>
    <xf numFmtId="170" fontId="61" fillId="0" borderId="17" xfId="0" applyFont="true" applyBorder="true" applyAlignment="true" applyProtection="false">
      <alignment horizontal="center" vertical="bottom" textRotation="0" wrapText="true" indent="0" shrinkToFit="false"/>
      <protection locked="true" hidden="false"/>
    </xf>
    <xf numFmtId="173" fontId="5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true" applyAlignment="true" applyProtection="true">
      <alignment horizontal="center" vertical="bottom" textRotation="0" wrapText="false" indent="0" shrinkToFit="false"/>
      <protection locked="false" hidden="false"/>
    </xf>
    <xf numFmtId="170" fontId="61"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false" applyAlignment="true" applyProtection="false">
      <alignment horizontal="center" vertical="top" textRotation="0" wrapText="false" indent="0" shrinkToFit="false"/>
      <protection locked="true" hidden="false"/>
    </xf>
    <xf numFmtId="164" fontId="63" fillId="0" borderId="0" xfId="25"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70" fontId="59"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fals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0" fontId="59" fillId="0" borderId="0" xfId="17" applyFont="true" applyBorder="true" applyAlignment="true" applyProtection="true">
      <alignment horizontal="right" vertical="bottom" textRotation="0" wrapText="false" indent="0" shrinkToFit="false"/>
      <protection locked="false" hidden="false"/>
    </xf>
    <xf numFmtId="170" fontId="59" fillId="0" borderId="0" xfId="0" applyFont="true" applyBorder="false" applyAlignment="true" applyProtection="false">
      <alignment horizontal="right" vertical="bottom" textRotation="0" wrapText="false" indent="0" shrinkToFit="false"/>
      <protection locked="true" hidden="false"/>
    </xf>
    <xf numFmtId="164" fontId="53" fillId="0" borderId="0" xfId="25"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3"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73" fontId="59" fillId="0" borderId="0" xfId="0" applyFont="true" applyBorder="false" applyAlignment="true" applyProtection="false">
      <alignment horizontal="right" vertical="bottom" textRotation="0" wrapText="false" indent="0" shrinkToFit="false"/>
      <protection locked="true" hidden="false"/>
    </xf>
    <xf numFmtId="170" fontId="59" fillId="0" borderId="0" xfId="0" applyFont="true" applyBorder="false" applyAlignment="true" applyProtection="true">
      <alignment horizontal="right" vertical="bottom" textRotation="0" wrapText="false" indent="0" shrinkToFit="false"/>
      <protection locked="false" hidden="false"/>
    </xf>
    <xf numFmtId="164" fontId="53" fillId="0" borderId="0" xfId="24" applyFont="true" applyBorder="false" applyAlignment="true" applyProtection="true">
      <alignment horizontal="right" vertical="bottom" textRotation="0" wrapText="false" indent="0" shrinkToFit="false"/>
      <protection locked="fals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70" fontId="53" fillId="0" borderId="0" xfId="24"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fals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0" fontId="53" fillId="0" borderId="0" xfId="0" applyFont="true" applyBorder="false" applyAlignment="true" applyProtection="true">
      <alignment horizontal="right" vertical="bottom" textRotation="0" wrapText="false" indent="0" shrinkToFit="false"/>
      <protection locked="false" hidden="false"/>
    </xf>
    <xf numFmtId="170" fontId="53" fillId="0" borderId="0" xfId="0" applyFont="true" applyBorder="false" applyAlignment="true" applyProtection="false">
      <alignment horizontal="right" vertical="bottom" textRotation="0" wrapText="false" indent="0" shrinkToFit="false"/>
      <protection locked="true" hidden="false"/>
    </xf>
    <xf numFmtId="164" fontId="63" fillId="0" borderId="0" xfId="25" applyFont="true" applyBorder="false" applyAlignment="true" applyProtection="false">
      <alignment horizontal="justify" vertical="top" textRotation="0" wrapText="tru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71" fillId="0" borderId="19" xfId="0" applyFont="true" applyBorder="true" applyAlignment="true" applyProtection="false">
      <alignment horizontal="left" vertical="bottom" textRotation="0" wrapText="false" indent="0" shrinkToFit="false"/>
      <protection locked="true" hidden="false"/>
    </xf>
    <xf numFmtId="164" fontId="59" fillId="0" borderId="19" xfId="0" applyFont="true" applyBorder="true" applyAlignment="false" applyProtection="true">
      <alignment horizontal="general" vertical="bottom" textRotation="0" wrapText="false" indent="0" shrinkToFit="false"/>
      <protection locked="fals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70" fontId="71" fillId="0" borderId="19" xfId="0" applyFont="true" applyBorder="true" applyAlignment="true" applyProtection="true">
      <alignment horizontal="right" vertical="bottom" textRotation="0" wrapText="false" indent="0" shrinkToFit="false"/>
      <protection locked="false" hidden="false"/>
    </xf>
    <xf numFmtId="170" fontId="71" fillId="0" borderId="19"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_100527_popis_4.2_brez skritih" xfId="20"/>
    <cellStyle name="Navadno_B1_krovska" xfId="21"/>
    <cellStyle name="Normal 2" xfId="22"/>
    <cellStyle name="Normal 3" xfId="23"/>
    <cellStyle name="Normal_N36023 (2)" xfId="24"/>
    <cellStyle name="Normal_PL_S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PA%204.1%20(1207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rojniki/PLIN/JPE%20LJUBLJANA/plin_JPE_RV%2033_8089/00_04_05_09_PZI_8089/05_01_Strojne_instalacije_in_strojna_oprema/PZI_RV33_POP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10.71"/>
    <col collapsed="false" customWidth="true" hidden="false" outlineLevel="0" max="4" min="4" style="3" width="9.14"/>
    <col collapsed="false" customWidth="true" hidden="false" outlineLevel="0" max="5" min="5" style="1" width="66.7"/>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2=1,("POPIS DEL S PREDRAČUNOM  - I.FAZA - I.SKLOP"),("POPIS DEL - I.FAZA - I.SKLOP"))</f>
        <v>POPIS DEL S PREDRAČUNOM  - I.FAZA - I.SKLOP</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1</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15.7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51" hidden="false" customHeight="true" outlineLevel="0" collapsed="false">
      <c r="A10" s="33" t="s">
        <v>2</v>
      </c>
      <c r="B10" s="38" t="s">
        <v>3</v>
      </c>
      <c r="C10" s="35"/>
      <c r="F10" s="36"/>
      <c r="I10" s="36"/>
      <c r="L10" s="37"/>
    </row>
    <row r="11" customFormat="false" ht="15.75" hidden="false" customHeight="false" outlineLevel="0" collapsed="false">
      <c r="A11" s="33"/>
      <c r="B11" s="38"/>
      <c r="C11" s="35"/>
      <c r="F11" s="36"/>
      <c r="I11" s="36"/>
      <c r="L11" s="37"/>
    </row>
    <row r="12" customFormat="false" ht="15.75" hidden="false" customHeight="false" outlineLevel="0" collapsed="false">
      <c r="A12" s="33"/>
      <c r="B12" s="38"/>
      <c r="C12" s="35"/>
      <c r="F12" s="36"/>
      <c r="I12" s="36"/>
      <c r="L12" s="37"/>
    </row>
    <row r="13" customFormat="false" ht="31.5" hidden="false" customHeight="false" outlineLevel="0" collapsed="false">
      <c r="A13" s="33" t="s">
        <v>4</v>
      </c>
      <c r="B13" s="38" t="s">
        <v>5</v>
      </c>
      <c r="C13" s="35"/>
      <c r="F13" s="36"/>
      <c r="I13" s="36"/>
      <c r="L13" s="37"/>
    </row>
    <row r="14" customFormat="false" ht="15.75" hidden="false" customHeight="false" outlineLevel="0" collapsed="false">
      <c r="A14" s="33"/>
      <c r="B14" s="38"/>
      <c r="C14" s="35"/>
      <c r="F14" s="36"/>
      <c r="I14" s="36"/>
      <c r="L14" s="37"/>
    </row>
    <row r="15" customFormat="false" ht="15.75" hidden="false" customHeight="false" outlineLevel="0" collapsed="false">
      <c r="A15" s="33"/>
      <c r="B15" s="38"/>
    </row>
    <row r="16" customFormat="false" ht="15.75" hidden="false" customHeight="false" outlineLevel="0" collapsed="false">
      <c r="A16" s="33" t="s">
        <v>6</v>
      </c>
      <c r="B16" s="38" t="str">
        <f aca="false">+OBJEKT</f>
        <v>OŠ FRANCA ROZMANA STANETA</v>
      </c>
    </row>
    <row r="17" customFormat="false" ht="15.75" hidden="false" customHeight="false" outlineLevel="0" collapsed="false">
      <c r="A17" s="33"/>
      <c r="B17" s="38"/>
    </row>
    <row r="18" customFormat="false" ht="15.75" hidden="false" customHeight="false" outlineLevel="0" collapsed="false">
      <c r="A18" s="33"/>
      <c r="B18" s="38"/>
    </row>
    <row r="19" customFormat="false" ht="15.75" hidden="false" customHeight="false" outlineLevel="0" collapsed="false">
      <c r="A19" s="33" t="s">
        <v>7</v>
      </c>
      <c r="B19" s="38" t="n">
        <v>13392</v>
      </c>
    </row>
    <row r="20" customFormat="false" ht="15.75" hidden="false" customHeight="false" outlineLevel="0" collapsed="false">
      <c r="A20" s="33"/>
      <c r="B20" s="38"/>
    </row>
    <row r="21" customFormat="false" ht="15.75" hidden="false" customHeight="false" outlineLevel="0" collapsed="false">
      <c r="A21" s="33"/>
      <c r="B21" s="38"/>
    </row>
    <row r="22" customFormat="false" ht="15.75" hidden="false" customHeight="false" outlineLevel="0" collapsed="false">
      <c r="A22" s="33" t="s">
        <v>8</v>
      </c>
      <c r="B22" s="38" t="s">
        <v>9</v>
      </c>
    </row>
    <row r="23" customFormat="false" ht="15.75" hidden="false" customHeight="false" outlineLevel="0" collapsed="false">
      <c r="A23" s="33"/>
      <c r="B23" s="38"/>
    </row>
    <row r="24" customFormat="false" ht="15.75" hidden="false" customHeight="false" outlineLevel="0" collapsed="false">
      <c r="A24" s="33"/>
      <c r="B24" s="38"/>
    </row>
    <row r="25" customFormat="false" ht="15.75" hidden="false" customHeight="false" outlineLevel="0" collapsed="false">
      <c r="A25" s="33" t="s">
        <v>10</v>
      </c>
      <c r="B25" s="38" t="s">
        <v>11</v>
      </c>
    </row>
    <row r="26" customFormat="false" ht="15.75" hidden="false" customHeight="false" outlineLevel="0" collapsed="false">
      <c r="A26" s="33"/>
      <c r="B26" s="38"/>
    </row>
    <row r="28" customFormat="false" ht="13.5" hidden="false" customHeight="false" outlineLevel="0" collapsed="false"/>
    <row r="29" customFormat="false" ht="18.75" hidden="false" customHeight="false" outlineLevel="0" collapsed="false">
      <c r="A29" s="39"/>
      <c r="B29" s="40"/>
      <c r="D29" s="41" t="s">
        <v>12</v>
      </c>
      <c r="E29" s="42"/>
      <c r="F29" s="43"/>
      <c r="G29" s="44" t="s">
        <v>12</v>
      </c>
      <c r="H29" s="45"/>
      <c r="I29" s="43"/>
      <c r="J29" s="44" t="s">
        <v>12</v>
      </c>
      <c r="K29" s="45"/>
      <c r="L29" s="43"/>
      <c r="M29" s="43"/>
      <c r="N29" s="46"/>
    </row>
    <row r="30" customFormat="false" ht="19.5" hidden="false" customHeight="false" outlineLevel="0" collapsed="false">
      <c r="A30" s="47" t="s">
        <v>13</v>
      </c>
      <c r="B30" s="48" t="s">
        <v>14</v>
      </c>
      <c r="D30" s="49" t="str">
        <f aca="false">+OZN</f>
        <v>4/2.</v>
      </c>
      <c r="E30" s="50" t="str">
        <f aca="false">+DEL</f>
        <v>ELEKTRIČNE INŠTALACIJE</v>
      </c>
      <c r="F30" s="51"/>
      <c r="G30" s="52" t="s">
        <v>15</v>
      </c>
      <c r="H30" s="53" t="s">
        <v>16</v>
      </c>
      <c r="I30" s="51"/>
      <c r="J30" s="52" t="s">
        <v>17</v>
      </c>
      <c r="K30" s="53" t="s">
        <v>18</v>
      </c>
      <c r="L30" s="54"/>
      <c r="M30" s="51"/>
      <c r="N30" s="55"/>
    </row>
    <row r="31" customFormat="false" ht="18.75" hidden="false" customHeight="false" outlineLevel="0" collapsed="false">
      <c r="A31" s="56"/>
      <c r="B31" s="57"/>
      <c r="D31" s="58"/>
      <c r="E31" s="59" t="s">
        <v>19</v>
      </c>
      <c r="F31" s="43"/>
      <c r="G31" s="60"/>
      <c r="H31" s="60"/>
      <c r="I31" s="43"/>
      <c r="J31" s="60"/>
      <c r="K31" s="60"/>
      <c r="L31" s="43"/>
      <c r="M31" s="43"/>
      <c r="N31" s="46"/>
    </row>
    <row r="32" customFormat="false" ht="18.75" hidden="false" customHeight="false" outlineLevel="0" collapsed="false">
      <c r="A32" s="47" t="s">
        <v>20</v>
      </c>
      <c r="B32" s="48" t="s">
        <v>21</v>
      </c>
      <c r="D32" s="58"/>
      <c r="E32" s="59" t="s">
        <v>22</v>
      </c>
      <c r="F32" s="43"/>
      <c r="G32" s="60"/>
      <c r="H32" s="60"/>
      <c r="I32" s="43"/>
      <c r="J32" s="60"/>
      <c r="K32" s="60"/>
      <c r="L32" s="43"/>
      <c r="M32" s="43"/>
      <c r="N32" s="46"/>
    </row>
    <row r="33" customFormat="false" ht="18.75" hidden="false" customHeight="false" outlineLevel="0" collapsed="false">
      <c r="A33" s="47"/>
      <c r="B33" s="61"/>
      <c r="C33" s="62"/>
      <c r="D33" s="63"/>
      <c r="E33" s="64" t="s">
        <v>23</v>
      </c>
      <c r="G33" s="60"/>
      <c r="H33" s="60"/>
      <c r="J33" s="60"/>
      <c r="K33" s="60"/>
      <c r="L33" s="43"/>
      <c r="M33" s="43"/>
      <c r="N33" s="46"/>
    </row>
    <row r="34" customFormat="false" ht="18.75" hidden="false" customHeight="false" outlineLevel="0" collapsed="false">
      <c r="A34" s="47" t="s">
        <v>24</v>
      </c>
      <c r="B34" s="65" t="s">
        <v>25</v>
      </c>
      <c r="D34" s="66" t="s">
        <v>26</v>
      </c>
      <c r="E34" s="67" t="s">
        <v>27</v>
      </c>
      <c r="G34" s="60"/>
      <c r="H34" s="60"/>
      <c r="J34" s="60"/>
      <c r="K34" s="60"/>
      <c r="L34" s="43"/>
      <c r="M34" s="43"/>
      <c r="N34" s="46"/>
    </row>
    <row r="35" customFormat="false" ht="18.75" hidden="false" customHeight="false" outlineLevel="0" collapsed="false">
      <c r="A35" s="68"/>
      <c r="B35" s="69"/>
      <c r="C35" s="62"/>
      <c r="D35" s="66" t="s">
        <v>28</v>
      </c>
      <c r="E35" s="67" t="s">
        <v>29</v>
      </c>
      <c r="F35" s="43"/>
      <c r="G35" s="70"/>
      <c r="H35" s="71"/>
      <c r="I35" s="43"/>
      <c r="J35" s="70"/>
      <c r="K35" s="71"/>
      <c r="L35" s="43"/>
      <c r="M35" s="43"/>
      <c r="N35" s="46"/>
    </row>
    <row r="36" customFormat="false" ht="18.75" hidden="false" customHeight="false" outlineLevel="0" collapsed="false">
      <c r="A36" s="47" t="s">
        <v>30</v>
      </c>
      <c r="B36" s="72" t="n">
        <v>1</v>
      </c>
      <c r="D36" s="66" t="s">
        <v>31</v>
      </c>
      <c r="E36" s="66" t="s">
        <v>32</v>
      </c>
      <c r="F36" s="43"/>
      <c r="G36" s="70"/>
      <c r="H36" s="71"/>
      <c r="I36" s="43"/>
      <c r="J36" s="70"/>
      <c r="K36" s="71"/>
      <c r="L36" s="43"/>
      <c r="M36" s="43"/>
      <c r="N36" s="46"/>
    </row>
    <row r="37" customFormat="false" ht="18.75" hidden="false" customHeight="false" outlineLevel="0" collapsed="false">
      <c r="A37" s="68"/>
      <c r="B37" s="69"/>
      <c r="D37" s="66" t="s">
        <v>33</v>
      </c>
      <c r="E37" s="66" t="s">
        <v>34</v>
      </c>
      <c r="F37" s="43"/>
      <c r="G37" s="70"/>
      <c r="H37" s="71"/>
      <c r="I37" s="43"/>
      <c r="J37" s="70"/>
      <c r="K37" s="71"/>
      <c r="L37" s="43"/>
      <c r="M37" s="43"/>
      <c r="N37" s="46"/>
    </row>
    <row r="38" customFormat="false" ht="18.75" hidden="false" customHeight="false" outlineLevel="0" collapsed="false">
      <c r="A38" s="47" t="s">
        <v>35</v>
      </c>
      <c r="B38" s="72" t="n">
        <v>1</v>
      </c>
      <c r="D38" s="66" t="s">
        <v>36</v>
      </c>
      <c r="E38" s="66" t="s">
        <v>37</v>
      </c>
      <c r="F38" s="43"/>
      <c r="G38" s="70"/>
      <c r="H38" s="71"/>
      <c r="I38" s="43"/>
      <c r="J38" s="70"/>
      <c r="K38" s="71"/>
      <c r="L38" s="43"/>
      <c r="M38" s="43"/>
      <c r="N38" s="46"/>
    </row>
    <row r="39" customFormat="false" ht="18.75" hidden="false" customHeight="false" outlineLevel="0" collapsed="false">
      <c r="A39" s="47"/>
      <c r="B39" s="73"/>
      <c r="D39" s="66" t="s">
        <v>38</v>
      </c>
      <c r="E39" s="66"/>
      <c r="F39" s="43"/>
      <c r="G39" s="70"/>
      <c r="H39" s="74"/>
      <c r="I39" s="43"/>
      <c r="J39" s="70"/>
      <c r="K39" s="74"/>
      <c r="L39" s="43"/>
      <c r="M39" s="43"/>
      <c r="N39" s="46"/>
    </row>
    <row r="40" customFormat="false" ht="18.75" hidden="false" customHeight="false" outlineLevel="0" collapsed="false">
      <c r="A40" s="47" t="s">
        <v>39</v>
      </c>
      <c r="B40" s="75" t="n">
        <v>0.22</v>
      </c>
      <c r="D40" s="66" t="s">
        <v>40</v>
      </c>
      <c r="E40" s="66"/>
      <c r="F40" s="43"/>
      <c r="G40" s="70"/>
      <c r="H40" s="74"/>
      <c r="I40" s="43"/>
      <c r="J40" s="70"/>
      <c r="K40" s="74"/>
      <c r="L40" s="43"/>
      <c r="M40" s="43"/>
      <c r="N40" s="46"/>
    </row>
    <row r="41" customFormat="false" ht="18.75" hidden="false" customHeight="false" outlineLevel="0" collapsed="false">
      <c r="A41" s="68"/>
      <c r="B41" s="69"/>
      <c r="D41" s="66" t="s">
        <v>41</v>
      </c>
      <c r="E41" s="66"/>
      <c r="F41" s="43"/>
      <c r="G41" s="70"/>
      <c r="H41" s="74"/>
      <c r="I41" s="43"/>
      <c r="J41" s="70"/>
      <c r="K41" s="74"/>
      <c r="L41" s="43"/>
      <c r="M41" s="43"/>
      <c r="N41" s="46"/>
    </row>
    <row r="42" customFormat="false" ht="18.75" hidden="false" customHeight="false" outlineLevel="0" collapsed="false">
      <c r="A42" s="47" t="s">
        <v>42</v>
      </c>
      <c r="B42" s="48" t="n">
        <v>1</v>
      </c>
      <c r="D42" s="66" t="s">
        <v>43</v>
      </c>
      <c r="E42" s="66"/>
      <c r="F42" s="43"/>
      <c r="G42" s="70"/>
      <c r="H42" s="74"/>
      <c r="I42" s="43"/>
      <c r="J42" s="70"/>
      <c r="K42" s="74"/>
      <c r="L42" s="43"/>
      <c r="M42" s="43"/>
      <c r="N42" s="46"/>
    </row>
    <row r="43" customFormat="false" ht="18.75" hidden="false" customHeight="false" outlineLevel="0" collapsed="false">
      <c r="A43" s="56"/>
      <c r="B43" s="76"/>
      <c r="D43" s="66" t="s">
        <v>44</v>
      </c>
      <c r="E43" s="66"/>
      <c r="F43" s="43"/>
      <c r="G43" s="70"/>
      <c r="H43" s="74"/>
      <c r="I43" s="43"/>
      <c r="J43" s="70"/>
      <c r="K43" s="74"/>
      <c r="L43" s="43"/>
      <c r="M43" s="43"/>
      <c r="N43" s="46"/>
    </row>
    <row r="44" customFormat="false" ht="24" hidden="false" customHeight="false" outlineLevel="0" collapsed="false">
      <c r="A44" s="77" t="s">
        <v>45</v>
      </c>
      <c r="B44" s="78"/>
      <c r="D44" s="66" t="s">
        <v>46</v>
      </c>
      <c r="E44" s="66"/>
      <c r="F44" s="43"/>
      <c r="G44" s="70"/>
      <c r="H44" s="74"/>
      <c r="I44" s="43"/>
      <c r="J44" s="70"/>
      <c r="K44" s="74"/>
      <c r="L44" s="43"/>
      <c r="M44" s="43"/>
      <c r="N44" s="46"/>
    </row>
    <row r="45" customFormat="false" ht="12.75" hidden="false" customHeight="false" outlineLevel="0" collapsed="false">
      <c r="F45" s="43"/>
      <c r="G45" s="79"/>
      <c r="H45" s="43"/>
      <c r="I45" s="43"/>
      <c r="J45" s="79"/>
      <c r="K45" s="43"/>
      <c r="L45" s="43"/>
      <c r="M45" s="43"/>
      <c r="N45" s="46"/>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80" width="44.7"/>
    <col collapsed="false" customWidth="true" hidden="false" outlineLevel="0" max="3" min="3" style="9" width="6.28"/>
    <col collapsed="false" customWidth="true" hidden="false" outlineLevel="0" max="4" min="4" style="81" width="7.56"/>
    <col collapsed="false" customWidth="true" hidden="false" outlineLevel="0" max="5" min="5" style="7" width="2.99"/>
    <col collapsed="false" customWidth="true" hidden="false" outlineLevel="0" max="6" min="6" style="7" width="19.99"/>
    <col collapsed="false" customWidth="true" hidden="false" outlineLevel="0" max="7" min="7" style="9" width="19.41"/>
    <col collapsed="false" customWidth="true" hidden="false" outlineLevel="0" max="8" min="8" style="6" width="10.99"/>
    <col collapsed="false" customWidth="true" hidden="false" outlineLevel="0" max="9" min="9" style="6" width="10.13"/>
    <col collapsed="false" customWidth="false" hidden="false" outlineLevel="0" max="10" min="10" style="6" width="9.14"/>
    <col collapsed="false" customWidth="true" hidden="false" outlineLevel="0" max="11" min="11" style="6" width="16.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 hidden="false" customHeight="false" outlineLevel="0" collapsed="false">
      <c r="A1" s="82" t="str">
        <f aca="false">+OSNOVA!A2</f>
        <v>POPIS DEL S PREDRAČUNOM  - I.FAZA - I.SKLOP</v>
      </c>
      <c r="D1" s="14"/>
      <c r="E1" s="83"/>
      <c r="F1" s="16"/>
      <c r="G1" s="17"/>
      <c r="H1" s="84"/>
      <c r="I1" s="84"/>
      <c r="K1" s="16"/>
      <c r="L1" s="16"/>
      <c r="M1" s="18"/>
      <c r="N1" s="85"/>
    </row>
    <row r="2" s="15" customFormat="true" ht="18" hidden="false" customHeight="false" outlineLevel="0" collapsed="false">
      <c r="A2" s="82"/>
      <c r="B2" s="82"/>
      <c r="D2" s="14"/>
      <c r="E2" s="83"/>
      <c r="F2" s="16"/>
      <c r="G2" s="17"/>
      <c r="H2" s="84"/>
      <c r="I2" s="84"/>
      <c r="K2" s="16"/>
      <c r="L2" s="16"/>
      <c r="M2" s="18"/>
      <c r="N2" s="85"/>
    </row>
    <row r="3" s="15" customFormat="true" ht="18" hidden="false" customHeight="false" outlineLevel="0" collapsed="false">
      <c r="A3" s="82" t="str">
        <f aca="false">+OZN</f>
        <v>4/2.</v>
      </c>
      <c r="B3" s="82" t="str">
        <f aca="false">+DEL</f>
        <v>ELEKTRIČNE INŠTALACIJE</v>
      </c>
      <c r="D3" s="14"/>
      <c r="E3" s="83"/>
      <c r="F3" s="16"/>
      <c r="G3" s="17"/>
      <c r="H3" s="84"/>
      <c r="I3" s="84"/>
      <c r="K3" s="16"/>
      <c r="L3" s="16"/>
      <c r="M3" s="18"/>
      <c r="N3" s="85"/>
    </row>
    <row r="4" s="15" customFormat="true" ht="18" hidden="false" customHeight="false" outlineLevel="0" collapsed="false">
      <c r="A4" s="82"/>
      <c r="B4" s="86"/>
      <c r="C4" s="82"/>
      <c r="D4" s="14"/>
      <c r="E4" s="83"/>
      <c r="F4" s="16"/>
      <c r="G4" s="17"/>
      <c r="H4" s="84"/>
      <c r="I4" s="84"/>
      <c r="K4" s="16"/>
      <c r="L4" s="16"/>
      <c r="M4" s="18"/>
      <c r="N4" s="85"/>
    </row>
    <row r="5" s="90" customFormat="true" ht="19.5" hidden="false" customHeight="false" outlineLevel="0" collapsed="false">
      <c r="A5" s="87" t="str">
        <f aca="false">+OSNOVA!E32</f>
        <v>REKAPITULACIJA</v>
      </c>
      <c r="B5" s="87"/>
      <c r="C5" s="87"/>
      <c r="D5" s="87"/>
      <c r="E5" s="87"/>
      <c r="F5" s="87"/>
      <c r="G5" s="88"/>
      <c r="H5" s="89"/>
      <c r="I5" s="89"/>
      <c r="K5" s="91"/>
      <c r="L5" s="91"/>
      <c r="M5" s="92"/>
      <c r="N5" s="93"/>
    </row>
    <row r="6" s="15" customFormat="true" ht="18" hidden="false" customHeight="false" outlineLevel="0" collapsed="false">
      <c r="A6" s="82"/>
      <c r="B6" s="86"/>
      <c r="C6" s="82"/>
      <c r="D6" s="14"/>
      <c r="E6" s="83"/>
      <c r="F6" s="16"/>
      <c r="G6" s="17"/>
      <c r="H6" s="84"/>
      <c r="I6" s="84"/>
      <c r="K6" s="16"/>
      <c r="L6" s="16"/>
      <c r="M6" s="18"/>
      <c r="N6" s="85"/>
    </row>
    <row r="7" s="99" customFormat="true" ht="12.75" hidden="false" customHeight="true" outlineLevel="0" collapsed="false">
      <c r="A7" s="94" t="s">
        <v>47</v>
      </c>
      <c r="B7" s="95"/>
      <c r="C7" s="94"/>
      <c r="D7" s="94"/>
      <c r="E7" s="94"/>
      <c r="F7" s="96" t="s">
        <v>48</v>
      </c>
      <c r="G7" s="97"/>
      <c r="H7" s="98"/>
    </row>
    <row r="8" s="105" customFormat="true" ht="12.75" hidden="false" customHeight="false" outlineLevel="0" collapsed="false">
      <c r="A8" s="100"/>
      <c r="B8" s="101"/>
      <c r="C8" s="102"/>
      <c r="D8" s="103"/>
      <c r="E8" s="104"/>
      <c r="F8" s="104"/>
      <c r="G8" s="102"/>
      <c r="L8" s="106"/>
      <c r="N8" s="107"/>
      <c r="O8" s="107"/>
    </row>
    <row r="9" s="110" customFormat="true" ht="12.75" hidden="false" customHeight="false" outlineLevel="0" collapsed="false">
      <c r="A9" s="108"/>
      <c r="B9" s="109"/>
      <c r="D9" s="111"/>
      <c r="E9" s="112"/>
      <c r="F9" s="112"/>
      <c r="L9" s="99"/>
      <c r="N9" s="112"/>
      <c r="O9" s="112"/>
    </row>
    <row r="10" s="118" customFormat="true" ht="15" hidden="false" customHeight="false" outlineLevel="0" collapsed="false">
      <c r="A10" s="113" t="str">
        <f aca="false">+'1. Razsvetljava'!A5</f>
        <v>E1.</v>
      </c>
      <c r="B10" s="114" t="str">
        <f aca="false">+'1. Razsvetljava'!C5</f>
        <v>RAZSVETLJAVA</v>
      </c>
      <c r="C10" s="115"/>
      <c r="D10" s="116"/>
      <c r="E10" s="115"/>
      <c r="F10" s="117" t="n">
        <f aca="false">+'1. Razsvetljava'!G68</f>
        <v>0</v>
      </c>
      <c r="G10" s="115"/>
    </row>
    <row r="11" s="118" customFormat="true" ht="15" hidden="false" customHeight="false" outlineLevel="0" collapsed="false">
      <c r="A11" s="113"/>
      <c r="B11" s="114"/>
      <c r="C11" s="115"/>
      <c r="D11" s="116"/>
      <c r="E11" s="115"/>
      <c r="F11" s="117"/>
      <c r="G11" s="115"/>
    </row>
    <row r="12" s="118" customFormat="true" ht="15" hidden="false" customHeight="false" outlineLevel="0" collapsed="false">
      <c r="A12" s="113" t="str">
        <f aca="false">'2. Vodovni material'!A5</f>
        <v>E2.</v>
      </c>
      <c r="B12" s="114" t="str">
        <f aca="false">'2. Vodovni material'!C5</f>
        <v>VODOVNI MATERIAL</v>
      </c>
      <c r="C12" s="115"/>
      <c r="D12" s="116"/>
      <c r="E12" s="115"/>
      <c r="F12" s="117" t="n">
        <f aca="false">'2. Vodovni material'!G133</f>
        <v>0</v>
      </c>
      <c r="G12" s="115"/>
    </row>
    <row r="13" s="118" customFormat="true" ht="15" hidden="false" customHeight="false" outlineLevel="0" collapsed="false">
      <c r="A13" s="113"/>
      <c r="B13" s="114"/>
      <c r="C13" s="115"/>
      <c r="D13" s="116"/>
      <c r="E13" s="115"/>
      <c r="F13" s="117"/>
      <c r="G13" s="115"/>
    </row>
    <row r="14" s="118" customFormat="true" ht="15" hidden="false" customHeight="false" outlineLevel="0" collapsed="false">
      <c r="A14" s="113" t="str">
        <f aca="false">'3. Razdelilniki'!A5</f>
        <v>E3.</v>
      </c>
      <c r="B14" s="114" t="str">
        <f aca="false">'3. Razdelilniki'!C5</f>
        <v>RAZDELILNIKI</v>
      </c>
      <c r="C14" s="115"/>
      <c r="D14" s="116"/>
      <c r="E14" s="115"/>
      <c r="F14" s="117" t="n">
        <f aca="false">'3. Razdelilniki'!G115</f>
        <v>0</v>
      </c>
      <c r="G14" s="115"/>
    </row>
    <row r="15" s="118" customFormat="true" ht="15" hidden="false" customHeight="false" outlineLevel="0" collapsed="false">
      <c r="A15" s="113"/>
      <c r="B15" s="114"/>
      <c r="C15" s="115"/>
      <c r="D15" s="116"/>
      <c r="E15" s="115"/>
      <c r="F15" s="117"/>
      <c r="G15" s="115"/>
    </row>
    <row r="16" s="118" customFormat="true" ht="15" hidden="false" customHeight="false" outlineLevel="0" collapsed="false">
      <c r="A16" s="119" t="str">
        <f aca="false">'4. Strelovod'!A5</f>
        <v>E4.</v>
      </c>
      <c r="B16" s="114" t="str">
        <f aca="false">'4. Strelovod'!C5</f>
        <v>STRELOVOD</v>
      </c>
      <c r="C16" s="115"/>
      <c r="D16" s="116"/>
      <c r="E16" s="115"/>
      <c r="F16" s="117" t="n">
        <f aca="false">'4. Strelovod'!G32</f>
        <v>0</v>
      </c>
      <c r="G16" s="115"/>
    </row>
    <row r="17" s="118" customFormat="true" ht="15" hidden="false" customHeight="false" outlineLevel="0" collapsed="false">
      <c r="A17" s="119"/>
      <c r="B17" s="114"/>
      <c r="C17" s="115"/>
      <c r="D17" s="116"/>
      <c r="E17" s="115"/>
      <c r="F17" s="117"/>
      <c r="G17" s="115"/>
    </row>
    <row r="18" s="118" customFormat="true" ht="15" hidden="false" customHeight="false" outlineLevel="0" collapsed="false">
      <c r="A18" s="119" t="str">
        <f aca="false">'5. Ostalo'!A5</f>
        <v>E5.</v>
      </c>
      <c r="B18" s="114" t="str">
        <f aca="false">'5. Ostalo'!C5</f>
        <v>OSTALO</v>
      </c>
      <c r="C18" s="115"/>
      <c r="D18" s="116"/>
      <c r="E18" s="115"/>
      <c r="F18" s="117" t="n">
        <f aca="false">'5. Ostalo'!G34</f>
        <v>0</v>
      </c>
      <c r="G18" s="115"/>
    </row>
    <row r="19" s="118" customFormat="true" ht="15.75" hidden="false" customHeight="false" outlineLevel="0" collapsed="false">
      <c r="A19" s="120"/>
      <c r="B19" s="121"/>
      <c r="C19" s="122"/>
      <c r="D19" s="123"/>
      <c r="E19" s="122"/>
      <c r="F19" s="124"/>
      <c r="G19" s="115"/>
    </row>
    <row r="20" s="98" customFormat="true" ht="12.75" hidden="false" customHeight="false" outlineLevel="0" collapsed="false">
      <c r="A20" s="125"/>
      <c r="B20" s="126"/>
      <c r="C20" s="127"/>
      <c r="D20" s="128"/>
      <c r="E20" s="128"/>
      <c r="F20" s="129"/>
      <c r="G20" s="97"/>
      <c r="O20" s="130"/>
    </row>
    <row r="21" s="118" customFormat="true" ht="15" hidden="false" customHeight="false" outlineLevel="0" collapsed="false">
      <c r="A21" s="131"/>
      <c r="B21" s="132"/>
      <c r="C21" s="115"/>
      <c r="D21" s="116" t="s">
        <v>49</v>
      </c>
      <c r="E21" s="115"/>
      <c r="F21" s="117" t="n">
        <f aca="false">IF(OSNOVA!$B$42=1,SUM(F9:F19),"")</f>
        <v>0</v>
      </c>
      <c r="G21" s="133"/>
    </row>
    <row r="22" s="98" customFormat="true" ht="12" hidden="false" customHeight="false" outlineLevel="0" collapsed="false">
      <c r="A22" s="97"/>
      <c r="B22" s="134"/>
      <c r="C22" s="97"/>
      <c r="D22" s="135"/>
      <c r="E22" s="94"/>
      <c r="F22" s="94"/>
      <c r="G22" s="97"/>
    </row>
    <row r="23" s="118" customFormat="true" ht="15" hidden="false" customHeight="false" outlineLevel="0" collapsed="false">
      <c r="A23" s="131"/>
      <c r="B23" s="132"/>
      <c r="C23" s="136" t="n">
        <f aca="false">+DDV</f>
        <v>0.22</v>
      </c>
      <c r="D23" s="116" t="s">
        <v>50</v>
      </c>
      <c r="E23" s="115"/>
      <c r="F23" s="117" t="n">
        <f aca="false">IF(OSNOVA!$B$42=1,SUM(F21*C23),"")</f>
        <v>0</v>
      </c>
      <c r="G23" s="133"/>
    </row>
    <row r="24" s="118" customFormat="true" ht="15.75" hidden="false" customHeight="false" outlineLevel="0" collapsed="false">
      <c r="A24" s="120"/>
      <c r="B24" s="121"/>
      <c r="C24" s="122"/>
      <c r="D24" s="123"/>
      <c r="E24" s="122"/>
      <c r="F24" s="124"/>
      <c r="G24" s="115"/>
    </row>
    <row r="25" s="98" customFormat="true" ht="12.75" hidden="false" customHeight="false" outlineLevel="0" collapsed="false">
      <c r="A25" s="125"/>
      <c r="B25" s="126"/>
      <c r="C25" s="127"/>
      <c r="D25" s="128"/>
      <c r="E25" s="128"/>
      <c r="F25" s="129"/>
      <c r="G25" s="97"/>
      <c r="O25" s="130"/>
    </row>
    <row r="26" s="118" customFormat="true" ht="15" hidden="false" customHeight="false" outlineLevel="0" collapsed="false">
      <c r="A26" s="131"/>
      <c r="B26" s="132"/>
      <c r="C26" s="115"/>
      <c r="D26" s="116" t="s">
        <v>51</v>
      </c>
      <c r="E26" s="115"/>
      <c r="F26" s="117" t="n">
        <f aca="false">IF(OSNOVA!$B$42=1,SUM(F20:F24),"")</f>
        <v>0</v>
      </c>
      <c r="G26" s="133"/>
    </row>
    <row r="27" s="98" customFormat="true" ht="12" hidden="false" customHeight="false" outlineLevel="0" collapsed="false">
      <c r="A27" s="97"/>
      <c r="B27" s="137"/>
      <c r="C27" s="97"/>
      <c r="D27" s="135"/>
      <c r="E27" s="94"/>
      <c r="F27" s="94"/>
      <c r="G27" s="97"/>
    </row>
    <row r="28" s="25" customFormat="true" ht="12" hidden="false" customHeight="false" outlineLevel="0" collapsed="false">
      <c r="A28" s="21"/>
      <c r="B28" s="138"/>
      <c r="C28" s="21"/>
      <c r="D28" s="139"/>
      <c r="E28" s="5"/>
      <c r="F28" s="5"/>
      <c r="G28" s="21"/>
    </row>
    <row r="29" s="25" customFormat="true" ht="12" hidden="false" customHeight="false" outlineLevel="0" collapsed="false">
      <c r="A29" s="21"/>
      <c r="B29" s="138"/>
      <c r="C29" s="21"/>
      <c r="D29" s="139"/>
      <c r="E29" s="5"/>
      <c r="F29" s="5"/>
      <c r="G29" s="21"/>
    </row>
    <row r="30" s="25" customFormat="true" ht="12" hidden="false" customHeight="false" outlineLevel="0" collapsed="false">
      <c r="A30" s="21"/>
      <c r="B30" s="138"/>
      <c r="C30" s="21"/>
      <c r="D30" s="139"/>
      <c r="E30" s="5"/>
      <c r="F30" s="5"/>
      <c r="G30" s="21"/>
    </row>
    <row r="31" s="25" customFormat="true" ht="12" hidden="false" customHeight="false" outlineLevel="0" collapsed="false">
      <c r="A31" s="21"/>
      <c r="B31" s="138"/>
      <c r="C31" s="21"/>
      <c r="D31" s="139"/>
      <c r="E31" s="5"/>
      <c r="F31" s="5"/>
      <c r="G31" s="21"/>
    </row>
    <row r="32" s="25" customFormat="true" ht="12" hidden="false" customHeight="false" outlineLevel="0" collapsed="false">
      <c r="A32" s="21"/>
      <c r="B32" s="138"/>
      <c r="C32" s="21"/>
      <c r="D32" s="139"/>
      <c r="E32" s="5"/>
      <c r="F32" s="5"/>
      <c r="G32" s="21"/>
    </row>
    <row r="33" s="25" customFormat="true" ht="12" hidden="false" customHeight="false" outlineLevel="0" collapsed="false">
      <c r="A33" s="21"/>
      <c r="B33" s="138"/>
      <c r="C33" s="21"/>
      <c r="D33" s="139"/>
      <c r="E33" s="5"/>
      <c r="F33" s="5"/>
      <c r="G33" s="21"/>
    </row>
    <row r="34" s="25" customFormat="true" ht="12" hidden="false" customHeight="false" outlineLevel="0" collapsed="false">
      <c r="A34" s="21"/>
      <c r="B34" s="138"/>
      <c r="C34" s="21"/>
      <c r="D34" s="139"/>
      <c r="E34" s="5"/>
      <c r="F34" s="5"/>
      <c r="G34" s="21"/>
    </row>
    <row r="35" s="25" customFormat="true" ht="12" hidden="false" customHeight="false" outlineLevel="0" collapsed="false">
      <c r="A35" s="21"/>
      <c r="B35" s="138"/>
      <c r="C35" s="21"/>
      <c r="D35" s="139"/>
      <c r="E35" s="5"/>
      <c r="F35" s="5"/>
      <c r="G35" s="21"/>
    </row>
    <row r="36" s="25" customFormat="true" ht="12" hidden="false" customHeight="false" outlineLevel="0" collapsed="false">
      <c r="A36" s="21"/>
      <c r="B36" s="138"/>
      <c r="C36" s="21"/>
      <c r="D36" s="139"/>
      <c r="E36" s="5"/>
      <c r="F36" s="5"/>
      <c r="G36" s="21"/>
    </row>
    <row r="37" s="25" customFormat="true" ht="12" hidden="false" customHeight="false" outlineLevel="0" collapsed="false">
      <c r="A37" s="21"/>
      <c r="B37" s="138"/>
      <c r="C37" s="21"/>
      <c r="D37" s="139"/>
      <c r="E37" s="5"/>
      <c r="F37" s="5"/>
      <c r="G37" s="21"/>
    </row>
    <row r="38" s="25" customFormat="true" ht="12" hidden="false" customHeight="false" outlineLevel="0" collapsed="false">
      <c r="A38" s="21"/>
      <c r="B38" s="138"/>
      <c r="C38" s="21"/>
      <c r="D38" s="139"/>
      <c r="E38" s="5"/>
      <c r="F38" s="5"/>
      <c r="G38" s="21"/>
    </row>
    <row r="39" s="25" customFormat="true" ht="12" hidden="false" customHeight="false" outlineLevel="0" collapsed="false">
      <c r="A39" s="21"/>
      <c r="B39" s="138"/>
      <c r="C39" s="21"/>
      <c r="D39" s="139"/>
      <c r="E39" s="5"/>
      <c r="F39" s="5"/>
      <c r="G39" s="21"/>
    </row>
    <row r="40" s="25" customFormat="true" ht="12" hidden="false" customHeight="false" outlineLevel="0" collapsed="false">
      <c r="A40" s="21"/>
      <c r="B40" s="138"/>
      <c r="C40" s="21"/>
      <c r="D40" s="139"/>
      <c r="E40" s="5"/>
      <c r="F40" s="5"/>
      <c r="G40" s="21"/>
    </row>
    <row r="41" s="25" customFormat="true" ht="12" hidden="false" customHeight="false" outlineLevel="0" collapsed="false">
      <c r="A41" s="21"/>
      <c r="B41" s="138"/>
      <c r="C41" s="21"/>
      <c r="D41" s="139"/>
      <c r="E41" s="5"/>
      <c r="F41" s="5"/>
      <c r="G41" s="21"/>
    </row>
    <row r="42" s="25" customFormat="true" ht="12" hidden="false" customHeight="false" outlineLevel="0" collapsed="false">
      <c r="A42" s="21"/>
      <c r="B42" s="138"/>
      <c r="C42" s="21"/>
      <c r="D42" s="139"/>
      <c r="E42" s="5"/>
      <c r="F42" s="5"/>
      <c r="G42" s="21"/>
    </row>
    <row r="43" s="25" customFormat="true" ht="12" hidden="false" customHeight="false" outlineLevel="0" collapsed="false">
      <c r="A43" s="21"/>
      <c r="B43" s="138"/>
      <c r="C43" s="21"/>
      <c r="D43" s="139"/>
      <c r="E43" s="5"/>
      <c r="F43" s="5"/>
      <c r="G43" s="21"/>
    </row>
    <row r="44" s="25" customFormat="true" ht="12" hidden="false" customHeight="false" outlineLevel="0" collapsed="false">
      <c r="A44" s="21"/>
      <c r="B44" s="138"/>
      <c r="C44" s="21"/>
      <c r="D44" s="139"/>
      <c r="E44" s="5"/>
      <c r="F44" s="5"/>
      <c r="G44" s="21"/>
    </row>
    <row r="45" s="25" customFormat="true" ht="12" hidden="false" customHeight="false" outlineLevel="0" collapsed="false">
      <c r="A45" s="21"/>
      <c r="B45" s="138"/>
      <c r="C45" s="21"/>
      <c r="D45" s="139"/>
      <c r="E45" s="5"/>
      <c r="F45" s="5"/>
      <c r="G45" s="21"/>
    </row>
    <row r="46" s="25" customFormat="true" ht="12" hidden="false" customHeight="false" outlineLevel="0" collapsed="false">
      <c r="A46" s="21"/>
      <c r="B46" s="138"/>
      <c r="C46" s="21"/>
      <c r="D46" s="139"/>
      <c r="E46" s="5"/>
      <c r="F46" s="5"/>
      <c r="G46" s="21"/>
    </row>
    <row r="47" s="25" customFormat="true" ht="12" hidden="false" customHeight="false" outlineLevel="0" collapsed="false">
      <c r="A47" s="21"/>
      <c r="B47" s="138"/>
      <c r="C47" s="21"/>
      <c r="D47" s="139"/>
      <c r="E47" s="5"/>
      <c r="F47" s="5"/>
      <c r="G47" s="21"/>
    </row>
    <row r="48" s="25" customFormat="true" ht="12" hidden="false" customHeight="false" outlineLevel="0" collapsed="false">
      <c r="A48" s="21"/>
      <c r="B48" s="138"/>
      <c r="C48" s="21"/>
      <c r="D48" s="139"/>
      <c r="E48" s="5"/>
      <c r="F48" s="5"/>
      <c r="G48" s="21"/>
    </row>
    <row r="49" s="25" customFormat="true" ht="12" hidden="false" customHeight="false" outlineLevel="0" collapsed="false">
      <c r="A49" s="21"/>
      <c r="B49" s="138"/>
      <c r="C49" s="21"/>
      <c r="D49" s="139"/>
      <c r="E49" s="5"/>
      <c r="F49" s="5"/>
      <c r="G49" s="21"/>
    </row>
    <row r="50" s="25" customFormat="true" ht="12" hidden="false" customHeight="false" outlineLevel="0" collapsed="false">
      <c r="A50" s="21"/>
      <c r="B50" s="138"/>
      <c r="C50" s="21"/>
      <c r="D50" s="139"/>
      <c r="E50" s="5"/>
      <c r="F50" s="5"/>
      <c r="G50" s="21"/>
    </row>
    <row r="51" s="25" customFormat="true" ht="12" hidden="false" customHeight="false" outlineLevel="0" collapsed="false">
      <c r="A51" s="21"/>
      <c r="B51" s="138"/>
      <c r="C51" s="21"/>
      <c r="D51" s="139"/>
      <c r="E51" s="5"/>
      <c r="F51" s="5"/>
      <c r="G51" s="21"/>
    </row>
    <row r="52" s="25" customFormat="true" ht="12" hidden="false" customHeight="false" outlineLevel="0" collapsed="false">
      <c r="A52" s="21"/>
      <c r="B52" s="138"/>
      <c r="C52" s="21"/>
      <c r="D52" s="139"/>
      <c r="E52" s="5"/>
      <c r="F52" s="5"/>
      <c r="G52" s="21"/>
    </row>
    <row r="53" s="25" customFormat="true" ht="12" hidden="false" customHeight="false" outlineLevel="0" collapsed="false">
      <c r="A53" s="21"/>
      <c r="B53" s="138"/>
      <c r="C53" s="21"/>
      <c r="D53" s="139"/>
      <c r="E53" s="5"/>
      <c r="F53" s="5"/>
      <c r="G53" s="21"/>
    </row>
    <row r="54" s="25" customFormat="true" ht="12" hidden="false" customHeight="false" outlineLevel="0" collapsed="false">
      <c r="A54" s="21"/>
      <c r="B54" s="138"/>
      <c r="C54" s="21"/>
      <c r="D54" s="139"/>
      <c r="E54" s="5"/>
      <c r="F54" s="5"/>
      <c r="G54" s="21"/>
    </row>
    <row r="55" s="25" customFormat="true" ht="12" hidden="false" customHeight="false" outlineLevel="0" collapsed="false">
      <c r="A55" s="21"/>
      <c r="B55" s="138"/>
      <c r="C55" s="21"/>
      <c r="D55" s="139"/>
      <c r="E55" s="5"/>
      <c r="F55" s="5"/>
      <c r="G55" s="21"/>
    </row>
    <row r="56" s="25" customFormat="true" ht="12" hidden="false" customHeight="false" outlineLevel="0" collapsed="false">
      <c r="A56" s="21"/>
      <c r="B56" s="138"/>
      <c r="C56" s="21"/>
      <c r="D56" s="139"/>
      <c r="E56" s="5"/>
      <c r="F56" s="5"/>
      <c r="G56" s="21"/>
    </row>
    <row r="57" s="25" customFormat="true" ht="12" hidden="false" customHeight="false" outlineLevel="0" collapsed="false">
      <c r="A57" s="21"/>
      <c r="B57" s="138"/>
      <c r="C57" s="21"/>
      <c r="D57" s="139"/>
      <c r="E57" s="5"/>
      <c r="F57" s="5"/>
      <c r="G57" s="21"/>
    </row>
    <row r="58" s="25" customFormat="true" ht="12" hidden="false" customHeight="false" outlineLevel="0" collapsed="false">
      <c r="A58" s="21"/>
      <c r="B58" s="138"/>
      <c r="C58" s="21"/>
      <c r="D58" s="139"/>
      <c r="E58" s="5"/>
      <c r="F58" s="5"/>
      <c r="G58" s="21"/>
    </row>
    <row r="59" s="25" customFormat="true" ht="12" hidden="false" customHeight="false" outlineLevel="0" collapsed="false">
      <c r="A59" s="21"/>
      <c r="B59" s="138"/>
      <c r="C59" s="21"/>
      <c r="D59" s="139"/>
      <c r="E59" s="5"/>
      <c r="F59" s="5"/>
      <c r="G59" s="21"/>
    </row>
    <row r="60" s="25" customFormat="true" ht="12" hidden="false" customHeight="false" outlineLevel="0" collapsed="false">
      <c r="A60" s="21"/>
      <c r="B60" s="138"/>
      <c r="C60" s="21"/>
      <c r="D60" s="139"/>
      <c r="E60" s="5"/>
      <c r="F60" s="5"/>
      <c r="G60" s="21"/>
    </row>
    <row r="61" s="25" customFormat="true" ht="12" hidden="false" customHeight="false" outlineLevel="0" collapsed="false">
      <c r="A61" s="21"/>
      <c r="B61" s="138"/>
      <c r="C61" s="21"/>
      <c r="D61" s="139"/>
      <c r="E61" s="5"/>
      <c r="F61" s="5"/>
      <c r="G61" s="21"/>
    </row>
    <row r="62" s="25" customFormat="true" ht="12" hidden="false" customHeight="false" outlineLevel="0" collapsed="false">
      <c r="A62" s="21"/>
      <c r="B62" s="138"/>
      <c r="C62" s="21"/>
      <c r="D62" s="139"/>
      <c r="E62" s="5"/>
      <c r="F62" s="5"/>
      <c r="G62" s="21"/>
    </row>
    <row r="63" s="25" customFormat="true" ht="12" hidden="false" customHeight="false" outlineLevel="0" collapsed="false">
      <c r="A63" s="21"/>
      <c r="B63" s="138"/>
      <c r="C63" s="21"/>
      <c r="D63" s="139"/>
      <c r="E63" s="5"/>
      <c r="F63" s="5"/>
      <c r="G63" s="21"/>
    </row>
    <row r="64" s="25" customFormat="true" ht="12" hidden="false" customHeight="false" outlineLevel="0" collapsed="false">
      <c r="A64" s="21"/>
      <c r="B64" s="138"/>
      <c r="C64" s="21"/>
      <c r="D64" s="139"/>
      <c r="E64" s="5"/>
      <c r="F64" s="5"/>
      <c r="G64" s="21"/>
    </row>
    <row r="65" s="25" customFormat="true" ht="12" hidden="false" customHeight="false" outlineLevel="0" collapsed="false">
      <c r="A65" s="21"/>
      <c r="B65" s="138"/>
      <c r="C65" s="21"/>
      <c r="D65" s="139"/>
      <c r="E65" s="5"/>
      <c r="F65" s="5"/>
      <c r="G65" s="21"/>
    </row>
    <row r="66" s="25" customFormat="true" ht="12" hidden="false" customHeight="false" outlineLevel="0" collapsed="false">
      <c r="A66" s="21"/>
      <c r="B66" s="138"/>
      <c r="C66" s="21"/>
      <c r="D66" s="139"/>
      <c r="E66" s="5"/>
      <c r="F66" s="5"/>
      <c r="G66" s="21"/>
    </row>
    <row r="67" s="25" customFormat="true" ht="12" hidden="false" customHeight="false" outlineLevel="0" collapsed="false">
      <c r="A67" s="21"/>
      <c r="B67" s="138"/>
      <c r="C67" s="21"/>
      <c r="D67" s="139"/>
      <c r="E67" s="5"/>
      <c r="F67" s="5"/>
      <c r="G67" s="21"/>
    </row>
    <row r="68" s="25" customFormat="true" ht="12" hidden="false" customHeight="false" outlineLevel="0" collapsed="false">
      <c r="A68" s="21"/>
      <c r="B68" s="138"/>
      <c r="C68" s="21"/>
      <c r="D68" s="139"/>
      <c r="E68" s="5"/>
      <c r="F68" s="5"/>
      <c r="G68" s="21"/>
    </row>
    <row r="69" s="25" customFormat="true" ht="12" hidden="false" customHeight="false" outlineLevel="0" collapsed="false">
      <c r="A69" s="21"/>
      <c r="B69" s="138"/>
      <c r="C69" s="21"/>
      <c r="D69" s="139"/>
      <c r="E69" s="5"/>
      <c r="F69" s="5"/>
      <c r="G69" s="21"/>
    </row>
    <row r="70" s="25" customFormat="true" ht="12" hidden="false" customHeight="false" outlineLevel="0" collapsed="false">
      <c r="A70" s="21"/>
      <c r="B70" s="138"/>
      <c r="C70" s="21"/>
      <c r="D70" s="139"/>
      <c r="E70" s="5"/>
      <c r="F70" s="5"/>
      <c r="G70" s="21"/>
    </row>
    <row r="71" s="25" customFormat="true" ht="12" hidden="false" customHeight="false" outlineLevel="0" collapsed="false">
      <c r="A71" s="21"/>
      <c r="B71" s="138"/>
      <c r="C71" s="21"/>
      <c r="D71" s="139"/>
      <c r="E71" s="5"/>
      <c r="F71" s="5"/>
      <c r="G71" s="21"/>
    </row>
    <row r="72" s="25" customFormat="true" ht="12" hidden="false" customHeight="false" outlineLevel="0" collapsed="false">
      <c r="A72" s="21"/>
      <c r="B72" s="138"/>
      <c r="C72" s="21"/>
      <c r="D72" s="139"/>
      <c r="E72" s="5"/>
      <c r="F72" s="5"/>
      <c r="G72" s="21"/>
    </row>
    <row r="73" s="25" customFormat="true" ht="12" hidden="false" customHeight="false" outlineLevel="0" collapsed="false">
      <c r="A73" s="21"/>
      <c r="B73" s="138"/>
      <c r="C73" s="21"/>
      <c r="D73" s="139"/>
      <c r="E73" s="5"/>
      <c r="F73" s="5"/>
      <c r="G73" s="21"/>
    </row>
    <row r="74" s="25" customFormat="true" ht="12" hidden="false" customHeight="false" outlineLevel="0" collapsed="false">
      <c r="A74" s="21"/>
      <c r="B74" s="138"/>
      <c r="C74" s="21"/>
      <c r="D74" s="139"/>
      <c r="E74" s="5"/>
      <c r="F74" s="5"/>
      <c r="G74" s="21"/>
    </row>
    <row r="75" s="25" customFormat="true" ht="12" hidden="false" customHeight="false" outlineLevel="0" collapsed="false">
      <c r="A75" s="21"/>
      <c r="B75" s="138"/>
      <c r="C75" s="21"/>
      <c r="D75" s="139"/>
      <c r="E75" s="5"/>
      <c r="F75" s="5"/>
      <c r="G75" s="21"/>
    </row>
    <row r="76" s="25" customFormat="true" ht="12" hidden="false" customHeight="false" outlineLevel="0" collapsed="false">
      <c r="A76" s="21"/>
      <c r="B76" s="138"/>
      <c r="C76" s="21"/>
      <c r="D76" s="139"/>
      <c r="E76" s="5"/>
      <c r="F76" s="5"/>
      <c r="G76" s="21"/>
    </row>
    <row r="77" s="25" customFormat="true" ht="12" hidden="false" customHeight="false" outlineLevel="0" collapsed="false">
      <c r="A77" s="21"/>
      <c r="B77" s="138"/>
      <c r="C77" s="21"/>
      <c r="D77" s="139"/>
      <c r="E77" s="5"/>
      <c r="F77" s="5"/>
      <c r="G77" s="21"/>
    </row>
    <row r="78" s="25" customFormat="true" ht="12" hidden="false" customHeight="false" outlineLevel="0" collapsed="false">
      <c r="A78" s="21"/>
      <c r="B78" s="138"/>
      <c r="C78" s="21"/>
      <c r="D78" s="139"/>
      <c r="E78" s="5"/>
      <c r="F78" s="5"/>
      <c r="G78" s="21"/>
    </row>
    <row r="79" s="25" customFormat="true" ht="12" hidden="false" customHeight="false" outlineLevel="0" collapsed="false">
      <c r="A79" s="21"/>
      <c r="B79" s="138"/>
      <c r="C79" s="21"/>
      <c r="D79" s="139"/>
      <c r="E79" s="5"/>
      <c r="F79" s="5"/>
      <c r="G79" s="21"/>
    </row>
    <row r="80" s="25" customFormat="true" ht="12" hidden="false" customHeight="false" outlineLevel="0" collapsed="false">
      <c r="A80" s="21"/>
      <c r="B80" s="138"/>
      <c r="C80" s="21"/>
      <c r="D80" s="139"/>
      <c r="E80" s="5"/>
      <c r="F80" s="5"/>
      <c r="G80" s="21"/>
    </row>
    <row r="81" s="25" customFormat="true" ht="12" hidden="false" customHeight="false" outlineLevel="0" collapsed="false">
      <c r="A81" s="21"/>
      <c r="B81" s="138"/>
      <c r="C81" s="21"/>
      <c r="D81" s="139"/>
      <c r="E81" s="5"/>
      <c r="F81" s="5"/>
      <c r="G81" s="21"/>
    </row>
    <row r="82" s="25" customFormat="true" ht="12" hidden="false" customHeight="false" outlineLevel="0" collapsed="false">
      <c r="A82" s="21"/>
      <c r="B82" s="138"/>
      <c r="C82" s="21"/>
      <c r="D82" s="139"/>
      <c r="E82" s="5"/>
      <c r="F82" s="5"/>
      <c r="G82" s="21"/>
    </row>
    <row r="83" s="25" customFormat="true" ht="12" hidden="false" customHeight="false" outlineLevel="0" collapsed="false">
      <c r="A83" s="21"/>
      <c r="B83" s="138"/>
      <c r="C83" s="21"/>
      <c r="D83" s="139"/>
      <c r="E83" s="5"/>
      <c r="F83" s="5"/>
      <c r="G83" s="21"/>
    </row>
    <row r="84" s="25" customFormat="true" ht="12" hidden="false" customHeight="false" outlineLevel="0" collapsed="false">
      <c r="A84" s="21"/>
      <c r="B84" s="138"/>
      <c r="C84" s="21"/>
      <c r="D84" s="139"/>
      <c r="E84" s="5"/>
      <c r="F84" s="5"/>
      <c r="G84" s="21"/>
    </row>
    <row r="85" s="25" customFormat="true" ht="12" hidden="false" customHeight="false" outlineLevel="0" collapsed="false">
      <c r="A85" s="21"/>
      <c r="B85" s="138"/>
      <c r="C85" s="21"/>
      <c r="D85" s="139"/>
      <c r="E85" s="5"/>
      <c r="F85" s="5"/>
      <c r="G85" s="21"/>
    </row>
    <row r="86" s="25" customFormat="true" ht="12" hidden="false" customHeight="false" outlineLevel="0" collapsed="false">
      <c r="A86" s="21"/>
      <c r="B86" s="138"/>
      <c r="C86" s="21"/>
      <c r="D86" s="139"/>
      <c r="E86" s="5"/>
      <c r="F86" s="5"/>
      <c r="G86" s="21"/>
    </row>
    <row r="87" s="25" customFormat="true" ht="12" hidden="false" customHeight="false" outlineLevel="0" collapsed="false">
      <c r="A87" s="21"/>
      <c r="B87" s="138"/>
      <c r="C87" s="21"/>
      <c r="D87" s="139"/>
      <c r="E87" s="5"/>
      <c r="F87" s="5"/>
      <c r="G87" s="21"/>
    </row>
    <row r="88" s="25" customFormat="true" ht="12" hidden="false" customHeight="false" outlineLevel="0" collapsed="false">
      <c r="A88" s="21"/>
      <c r="B88" s="138"/>
      <c r="C88" s="21"/>
      <c r="D88" s="139"/>
      <c r="E88" s="5"/>
      <c r="F88" s="5"/>
      <c r="G88" s="21"/>
    </row>
    <row r="89" s="25" customFormat="true" ht="12" hidden="false" customHeight="false" outlineLevel="0" collapsed="false">
      <c r="A89" s="21"/>
      <c r="B89" s="138"/>
      <c r="C89" s="21"/>
      <c r="D89" s="139"/>
      <c r="E89" s="5"/>
      <c r="F89" s="5"/>
      <c r="G89" s="21"/>
    </row>
    <row r="90" s="25" customFormat="true" ht="12" hidden="false" customHeight="false" outlineLevel="0" collapsed="false">
      <c r="A90" s="21"/>
      <c r="B90" s="138"/>
      <c r="C90" s="21"/>
      <c r="D90" s="139"/>
      <c r="E90" s="5"/>
      <c r="F90" s="5"/>
      <c r="G90" s="21"/>
    </row>
    <row r="91" s="25" customFormat="true" ht="12" hidden="false" customHeight="false" outlineLevel="0" collapsed="false">
      <c r="A91" s="21"/>
      <c r="B91" s="138"/>
      <c r="C91" s="21"/>
      <c r="D91" s="139"/>
      <c r="E91" s="5"/>
      <c r="F91" s="5"/>
      <c r="G91" s="21"/>
    </row>
    <row r="92" s="25" customFormat="true" ht="12" hidden="false" customHeight="false" outlineLevel="0" collapsed="false">
      <c r="A92" s="21"/>
      <c r="B92" s="138"/>
      <c r="C92" s="21"/>
      <c r="D92" s="139"/>
      <c r="E92" s="5"/>
      <c r="F92" s="5"/>
      <c r="G92" s="21"/>
    </row>
    <row r="93" s="25" customFormat="true" ht="12" hidden="false" customHeight="false" outlineLevel="0" collapsed="false">
      <c r="A93" s="21"/>
      <c r="B93" s="138"/>
      <c r="C93" s="21"/>
      <c r="D93" s="139"/>
      <c r="E93" s="5"/>
      <c r="F93" s="5"/>
      <c r="G93" s="21"/>
    </row>
    <row r="94" s="25" customFormat="true" ht="12" hidden="false" customHeight="false" outlineLevel="0" collapsed="false">
      <c r="A94" s="21"/>
      <c r="B94" s="138"/>
      <c r="C94" s="21"/>
      <c r="D94" s="139"/>
      <c r="E94" s="5"/>
      <c r="F94" s="5"/>
      <c r="G94" s="21"/>
    </row>
    <row r="95" s="25" customFormat="true" ht="12" hidden="false" customHeight="false" outlineLevel="0" collapsed="false">
      <c r="A95" s="21"/>
      <c r="B95" s="138"/>
      <c r="C95" s="21"/>
      <c r="D95" s="139"/>
      <c r="E95" s="5"/>
      <c r="F95" s="5"/>
      <c r="G95" s="21"/>
    </row>
    <row r="96" s="25" customFormat="true" ht="12" hidden="false" customHeight="false" outlineLevel="0" collapsed="false">
      <c r="A96" s="21"/>
      <c r="B96" s="138"/>
      <c r="C96" s="21"/>
      <c r="D96" s="139"/>
      <c r="E96" s="5"/>
      <c r="F96" s="5"/>
      <c r="G96" s="21"/>
    </row>
    <row r="97" s="25" customFormat="true" ht="12" hidden="false" customHeight="false" outlineLevel="0" collapsed="false">
      <c r="A97" s="21"/>
      <c r="B97" s="138"/>
      <c r="C97" s="21"/>
      <c r="D97" s="139"/>
      <c r="E97" s="5"/>
      <c r="F97" s="5"/>
      <c r="G97" s="21"/>
    </row>
    <row r="98" s="25" customFormat="true" ht="12" hidden="false" customHeight="false" outlineLevel="0" collapsed="false">
      <c r="A98" s="21"/>
      <c r="B98" s="138"/>
      <c r="C98" s="21"/>
      <c r="D98" s="139"/>
      <c r="E98" s="5"/>
      <c r="F98" s="5"/>
      <c r="G98" s="21"/>
    </row>
    <row r="99" s="25" customFormat="true" ht="12" hidden="false" customHeight="false" outlineLevel="0" collapsed="false">
      <c r="A99" s="21"/>
      <c r="B99" s="138"/>
      <c r="C99" s="21"/>
      <c r="D99" s="139"/>
      <c r="E99" s="5"/>
      <c r="F99" s="5"/>
      <c r="G99" s="21"/>
    </row>
    <row r="100" s="25" customFormat="true" ht="12" hidden="false" customHeight="false" outlineLevel="0" collapsed="false">
      <c r="A100" s="21"/>
      <c r="B100" s="138"/>
      <c r="C100" s="21"/>
      <c r="D100" s="139"/>
      <c r="E100" s="5"/>
      <c r="F100" s="5"/>
      <c r="G100" s="21"/>
    </row>
    <row r="101" s="25" customFormat="true" ht="12" hidden="false" customHeight="false" outlineLevel="0" collapsed="false">
      <c r="A101" s="21"/>
      <c r="B101" s="138"/>
      <c r="C101" s="21"/>
      <c r="D101" s="139"/>
      <c r="E101" s="5"/>
      <c r="F101" s="5"/>
      <c r="G101" s="21"/>
    </row>
    <row r="102" s="25" customFormat="true" ht="12" hidden="false" customHeight="false" outlineLevel="0" collapsed="false">
      <c r="A102" s="21"/>
      <c r="B102" s="138"/>
      <c r="C102" s="21"/>
      <c r="D102" s="139"/>
      <c r="E102" s="5"/>
      <c r="F102" s="5"/>
      <c r="G102" s="21"/>
    </row>
    <row r="103" s="25" customFormat="true" ht="12" hidden="false" customHeight="false" outlineLevel="0" collapsed="false">
      <c r="A103" s="21"/>
      <c r="B103" s="138"/>
      <c r="C103" s="21"/>
      <c r="D103" s="139"/>
      <c r="E103" s="5"/>
      <c r="F103" s="5"/>
      <c r="G103" s="21"/>
    </row>
    <row r="104" s="25" customFormat="true" ht="12" hidden="false" customHeight="false" outlineLevel="0" collapsed="false">
      <c r="A104" s="21"/>
      <c r="B104" s="138"/>
      <c r="C104" s="21"/>
      <c r="D104" s="139"/>
      <c r="E104" s="5"/>
      <c r="F104" s="5"/>
      <c r="G104" s="21"/>
    </row>
    <row r="105" s="25" customFormat="true" ht="12" hidden="false" customHeight="false" outlineLevel="0" collapsed="false">
      <c r="A105" s="21"/>
      <c r="B105" s="138"/>
      <c r="C105" s="21"/>
      <c r="D105" s="139"/>
      <c r="E105" s="5"/>
      <c r="F105" s="5"/>
      <c r="G105" s="21"/>
    </row>
    <row r="106" s="25" customFormat="true" ht="12" hidden="false" customHeight="false" outlineLevel="0" collapsed="false">
      <c r="A106" s="21"/>
      <c r="B106" s="138"/>
      <c r="C106" s="21"/>
      <c r="D106" s="139"/>
      <c r="E106" s="5"/>
      <c r="F106" s="5"/>
      <c r="G106" s="21"/>
    </row>
    <row r="107" s="25" customFormat="true" ht="12" hidden="false" customHeight="false" outlineLevel="0" collapsed="false">
      <c r="A107" s="21"/>
      <c r="B107" s="138"/>
      <c r="C107" s="21"/>
      <c r="D107" s="139"/>
      <c r="E107" s="5"/>
      <c r="F107" s="5"/>
      <c r="G107" s="21"/>
    </row>
    <row r="108" s="25" customFormat="true" ht="12" hidden="false" customHeight="false" outlineLevel="0" collapsed="false">
      <c r="A108" s="21"/>
      <c r="B108" s="138"/>
      <c r="C108" s="21"/>
      <c r="D108" s="139"/>
      <c r="E108" s="5"/>
      <c r="F108" s="5"/>
      <c r="G108" s="21"/>
    </row>
    <row r="109" s="25" customFormat="true" ht="12" hidden="false" customHeight="false" outlineLevel="0" collapsed="false">
      <c r="A109" s="21"/>
      <c r="B109" s="138"/>
      <c r="C109" s="21"/>
      <c r="D109" s="139"/>
      <c r="E109" s="5"/>
      <c r="F109" s="5"/>
      <c r="G109" s="21"/>
    </row>
    <row r="110" s="25" customFormat="true" ht="12" hidden="false" customHeight="false" outlineLevel="0" collapsed="false">
      <c r="A110" s="21"/>
      <c r="B110" s="138"/>
      <c r="C110" s="21"/>
      <c r="D110" s="139"/>
      <c r="E110" s="5"/>
      <c r="F110" s="5"/>
      <c r="G110" s="21"/>
    </row>
    <row r="111" s="25" customFormat="true" ht="12" hidden="false" customHeight="false" outlineLevel="0" collapsed="false">
      <c r="A111" s="21"/>
      <c r="B111" s="138"/>
      <c r="C111" s="21"/>
      <c r="D111" s="139"/>
      <c r="E111" s="5"/>
      <c r="F111" s="5"/>
      <c r="G111" s="21"/>
    </row>
    <row r="112" s="25" customFormat="true" ht="12" hidden="false" customHeight="false" outlineLevel="0" collapsed="false">
      <c r="A112" s="21"/>
      <c r="B112" s="138"/>
      <c r="C112" s="21"/>
      <c r="D112" s="139"/>
      <c r="E112" s="5"/>
      <c r="F112" s="5"/>
      <c r="G112" s="21"/>
    </row>
    <row r="113" s="25" customFormat="true" ht="12" hidden="false" customHeight="false" outlineLevel="0" collapsed="false">
      <c r="A113" s="21"/>
      <c r="B113" s="138"/>
      <c r="C113" s="21"/>
      <c r="D113" s="139"/>
      <c r="E113" s="5"/>
      <c r="F113" s="5"/>
      <c r="G113" s="21"/>
    </row>
    <row r="114" s="25" customFormat="true" ht="12" hidden="false" customHeight="false" outlineLevel="0" collapsed="false">
      <c r="A114" s="21"/>
      <c r="B114" s="138"/>
      <c r="C114" s="21"/>
      <c r="D114" s="139"/>
      <c r="E114" s="5"/>
      <c r="F114" s="5"/>
      <c r="G114" s="21"/>
    </row>
    <row r="115" s="25" customFormat="true" ht="12" hidden="false" customHeight="false" outlineLevel="0" collapsed="false">
      <c r="A115" s="21"/>
      <c r="B115" s="138"/>
      <c r="C115" s="21"/>
      <c r="D115" s="139"/>
      <c r="E115" s="5"/>
      <c r="F115" s="5"/>
      <c r="G115" s="21"/>
    </row>
    <row r="116" s="25" customFormat="true" ht="12" hidden="false" customHeight="false" outlineLevel="0" collapsed="false">
      <c r="A116" s="21"/>
      <c r="B116" s="138"/>
      <c r="C116" s="21"/>
      <c r="D116" s="139"/>
      <c r="E116" s="5"/>
      <c r="F116" s="5"/>
      <c r="G116" s="21"/>
    </row>
    <row r="117" s="25" customFormat="true" ht="12" hidden="false" customHeight="false" outlineLevel="0" collapsed="false">
      <c r="A117" s="21"/>
      <c r="B117" s="138"/>
      <c r="C117" s="21"/>
      <c r="D117" s="139"/>
      <c r="E117" s="5"/>
      <c r="F117" s="5"/>
      <c r="G117" s="21"/>
    </row>
    <row r="118" s="25" customFormat="true" ht="12" hidden="false" customHeight="false" outlineLevel="0" collapsed="false">
      <c r="A118" s="21"/>
      <c r="B118" s="138"/>
      <c r="C118" s="21"/>
      <c r="D118" s="139"/>
      <c r="E118" s="5"/>
      <c r="F118" s="5"/>
      <c r="G118" s="21"/>
    </row>
    <row r="119" s="25" customFormat="true" ht="12" hidden="false" customHeight="false" outlineLevel="0" collapsed="false">
      <c r="A119" s="21"/>
      <c r="B119" s="138"/>
      <c r="C119" s="21"/>
      <c r="D119" s="139"/>
      <c r="E119" s="5"/>
      <c r="F119" s="5"/>
      <c r="G119" s="21"/>
    </row>
    <row r="120" s="25" customFormat="true" ht="12" hidden="false" customHeight="false" outlineLevel="0" collapsed="false">
      <c r="A120" s="21"/>
      <c r="B120" s="138"/>
      <c r="C120" s="21"/>
      <c r="D120" s="139"/>
      <c r="E120" s="5"/>
      <c r="F120" s="5"/>
      <c r="G120" s="21"/>
    </row>
    <row r="121" s="25" customFormat="true" ht="12" hidden="false" customHeight="false" outlineLevel="0" collapsed="false">
      <c r="A121" s="21"/>
      <c r="B121" s="138"/>
      <c r="C121" s="21"/>
      <c r="D121" s="139"/>
      <c r="E121" s="5"/>
      <c r="F121" s="5"/>
      <c r="G121" s="21"/>
    </row>
    <row r="122" s="25" customFormat="true" ht="12" hidden="false" customHeight="false" outlineLevel="0" collapsed="false">
      <c r="A122" s="21"/>
      <c r="B122" s="138"/>
      <c r="C122" s="21"/>
      <c r="D122" s="139"/>
      <c r="E122" s="5"/>
      <c r="F122" s="5"/>
      <c r="G122" s="21"/>
    </row>
    <row r="123" s="25" customFormat="true" ht="12" hidden="false" customHeight="false" outlineLevel="0" collapsed="false">
      <c r="A123" s="21"/>
      <c r="B123" s="138"/>
      <c r="C123" s="21"/>
      <c r="D123" s="139"/>
      <c r="E123" s="5"/>
      <c r="F123" s="5"/>
      <c r="G123" s="21"/>
    </row>
    <row r="124" s="25" customFormat="true" ht="12" hidden="false" customHeight="false" outlineLevel="0" collapsed="false">
      <c r="A124" s="21"/>
      <c r="B124" s="138"/>
      <c r="C124" s="21"/>
      <c r="D124" s="139"/>
      <c r="E124" s="5"/>
      <c r="F124" s="5"/>
      <c r="G124" s="21"/>
    </row>
    <row r="125" s="25" customFormat="true" ht="12" hidden="false" customHeight="false" outlineLevel="0" collapsed="false">
      <c r="A125" s="21"/>
      <c r="B125" s="138"/>
      <c r="C125" s="21"/>
      <c r="D125" s="139"/>
      <c r="E125" s="5"/>
      <c r="F125" s="5"/>
      <c r="G125" s="21"/>
    </row>
    <row r="126" s="25" customFormat="true" ht="12" hidden="false" customHeight="false" outlineLevel="0" collapsed="false">
      <c r="A126" s="21"/>
      <c r="B126" s="138"/>
      <c r="C126" s="21"/>
      <c r="D126" s="139"/>
      <c r="E126" s="5"/>
      <c r="F126" s="5"/>
      <c r="G126"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5.56"/>
    <col collapsed="false" customWidth="true" hidden="false" outlineLevel="0" max="2" min="2" style="141" width="78.13"/>
    <col collapsed="false" customWidth="true" hidden="false" outlineLevel="0" max="3" min="3" style="140" width="6.28"/>
    <col collapsed="false" customWidth="true" hidden="false" outlineLevel="0" max="4" min="4" style="142" width="7.56"/>
    <col collapsed="false" customWidth="true" hidden="false" outlineLevel="0" max="5" min="5" style="143" width="2.99"/>
    <col collapsed="false" customWidth="true" hidden="false" outlineLevel="0" max="6" min="6" style="143" width="19.99"/>
    <col collapsed="false" customWidth="true" hidden="false" outlineLevel="0" max="7" min="7" style="144" width="20.41"/>
    <col collapsed="false" customWidth="true" hidden="false" outlineLevel="0" max="8" min="8" style="140" width="19.41"/>
    <col collapsed="false" customWidth="true" hidden="false" outlineLevel="0" max="9" min="9" style="145" width="10.99"/>
    <col collapsed="false" customWidth="true" hidden="false" outlineLevel="0" max="10" min="10" style="145" width="10.13"/>
    <col collapsed="false" customWidth="false" hidden="false" outlineLevel="0" max="11" min="11" style="145" width="9.14"/>
    <col collapsed="false" customWidth="true" hidden="false" outlineLevel="0" max="12" min="12" style="145" width="16.7"/>
    <col collapsed="false" customWidth="true" hidden="false" outlineLevel="0" max="13" min="13" style="145" width="9.85"/>
    <col collapsed="false" customWidth="true" hidden="false" outlineLevel="0" max="14" min="14" style="145" width="2.56"/>
    <col collapsed="false" customWidth="false" hidden="false" outlineLevel="0" max="15" min="15" style="145" width="9.14"/>
    <col collapsed="false" customWidth="true" hidden="false" outlineLevel="0" max="16" min="16" style="145" width="8.99"/>
    <col collapsed="false" customWidth="false" hidden="false" outlineLevel="0" max="257" min="17" style="145" width="9.14"/>
  </cols>
  <sheetData>
    <row r="1" s="90" customFormat="true" ht="18" hidden="false" customHeight="false" outlineLevel="0" collapsed="false">
      <c r="A1" s="82" t="str">
        <f aca="false">+OSNOVA!A2</f>
        <v>POPIS DEL S PREDRAČUNOM  - I.FAZA - I.SKLOP</v>
      </c>
      <c r="B1" s="15"/>
      <c r="D1" s="146"/>
      <c r="E1" s="147"/>
      <c r="F1" s="91"/>
      <c r="G1" s="91"/>
      <c r="H1" s="88"/>
      <c r="I1" s="89"/>
      <c r="J1" s="89"/>
      <c r="L1" s="91"/>
      <c r="M1" s="91"/>
      <c r="N1" s="92"/>
      <c r="O1" s="93"/>
    </row>
    <row r="2" s="90" customFormat="true" ht="18" hidden="false" customHeight="false" outlineLevel="0" collapsed="false">
      <c r="A2" s="82"/>
      <c r="B2" s="82"/>
      <c r="D2" s="146"/>
      <c r="E2" s="147"/>
      <c r="F2" s="91"/>
      <c r="G2" s="91"/>
      <c r="H2" s="88"/>
      <c r="I2" s="89"/>
      <c r="J2" s="89"/>
      <c r="L2" s="91"/>
      <c r="M2" s="91"/>
      <c r="N2" s="92"/>
      <c r="O2" s="93"/>
    </row>
    <row r="3" s="90" customFormat="true" ht="18" hidden="false" customHeight="false" outlineLevel="0" collapsed="false">
      <c r="A3" s="82" t="str">
        <f aca="false">+OZN</f>
        <v>4/2.</v>
      </c>
      <c r="B3" s="82" t="str">
        <f aca="false">+DEL</f>
        <v>ELEKTRIČNE INŠTALACIJE</v>
      </c>
      <c r="D3" s="146"/>
      <c r="E3" s="147"/>
      <c r="F3" s="91"/>
      <c r="G3" s="91"/>
      <c r="H3" s="88"/>
      <c r="I3" s="89"/>
      <c r="J3" s="89"/>
      <c r="L3" s="91"/>
      <c r="M3" s="91"/>
      <c r="N3" s="92"/>
      <c r="O3" s="93"/>
    </row>
    <row r="4" s="15" customFormat="true" ht="18" hidden="false" customHeight="false" outlineLevel="0" collapsed="false">
      <c r="A4" s="82"/>
      <c r="B4" s="86"/>
      <c r="C4" s="82"/>
      <c r="D4" s="14"/>
      <c r="E4" s="83"/>
      <c r="F4" s="16"/>
      <c r="G4" s="16"/>
      <c r="H4" s="17"/>
      <c r="I4" s="84"/>
      <c r="J4" s="84"/>
      <c r="L4" s="16"/>
      <c r="M4" s="16"/>
      <c r="N4" s="18"/>
      <c r="O4" s="85"/>
    </row>
    <row r="5" s="153" customFormat="true" ht="12" hidden="false" customHeight="false" outlineLevel="0" collapsed="false">
      <c r="A5" s="148"/>
      <c r="B5" s="149"/>
      <c r="C5" s="92"/>
      <c r="D5" s="150"/>
      <c r="E5" s="92"/>
      <c r="F5" s="151"/>
      <c r="G5" s="152"/>
      <c r="H5" s="92"/>
    </row>
    <row r="6" s="160" customFormat="true" ht="16.5" hidden="false" customHeight="false" outlineLevel="0" collapsed="false">
      <c r="A6" s="154" t="s">
        <v>52</v>
      </c>
      <c r="B6" s="155"/>
      <c r="C6" s="156"/>
      <c r="D6" s="157"/>
      <c r="E6" s="158"/>
      <c r="F6" s="158"/>
      <c r="G6" s="159"/>
      <c r="H6" s="156"/>
    </row>
    <row r="7" s="153" customFormat="true" ht="12" hidden="false" customHeight="false" outlineLevel="0" collapsed="false">
      <c r="A7" s="148"/>
      <c r="B7" s="149"/>
      <c r="C7" s="92"/>
      <c r="D7" s="150"/>
      <c r="E7" s="92"/>
      <c r="F7" s="151"/>
      <c r="G7" s="152"/>
      <c r="H7" s="92"/>
    </row>
    <row r="8" s="153" customFormat="true" ht="24" hidden="false" customHeight="false" outlineLevel="0" collapsed="false">
      <c r="A8" s="161" t="n">
        <f aca="false">1</f>
        <v>1</v>
      </c>
      <c r="B8" s="162" t="s">
        <v>53</v>
      </c>
      <c r="C8" s="149"/>
      <c r="D8" s="150"/>
      <c r="E8" s="92"/>
      <c r="F8" s="151"/>
      <c r="G8" s="152"/>
      <c r="H8" s="92"/>
    </row>
    <row r="9" s="153" customFormat="true" ht="24" hidden="false" customHeight="false" outlineLevel="0" collapsed="false">
      <c r="A9" s="161" t="n">
        <v>2</v>
      </c>
      <c r="B9" s="162" t="s">
        <v>54</v>
      </c>
      <c r="C9" s="92"/>
      <c r="D9" s="150"/>
      <c r="E9" s="92"/>
      <c r="F9" s="151"/>
      <c r="G9" s="152"/>
      <c r="H9" s="92"/>
    </row>
    <row r="10" s="153" customFormat="true" ht="24" hidden="false" customHeight="false" outlineLevel="0" collapsed="false">
      <c r="A10" s="161" t="n">
        <v>3</v>
      </c>
      <c r="B10" s="149" t="s">
        <v>55</v>
      </c>
      <c r="C10" s="92"/>
      <c r="D10" s="150"/>
      <c r="E10" s="92"/>
      <c r="F10" s="151"/>
      <c r="G10" s="152"/>
      <c r="H10" s="92"/>
    </row>
    <row r="11" s="153" customFormat="true" ht="24" hidden="false" customHeight="false" outlineLevel="0" collapsed="false">
      <c r="A11" s="161" t="n">
        <f aca="false">COUNT($A$8:A10)+1</f>
        <v>4</v>
      </c>
      <c r="B11" s="162" t="s">
        <v>56</v>
      </c>
      <c r="C11" s="92"/>
      <c r="D11" s="150"/>
      <c r="E11" s="92"/>
      <c r="F11" s="151"/>
      <c r="G11" s="152"/>
      <c r="H11" s="92"/>
    </row>
    <row r="12" s="153" customFormat="true" ht="48" hidden="false" customHeight="false" outlineLevel="0" collapsed="false">
      <c r="A12" s="161" t="n">
        <f aca="false">COUNT($A$8:A11)+1</f>
        <v>5</v>
      </c>
      <c r="B12" s="162" t="s">
        <v>57</v>
      </c>
      <c r="C12" s="92"/>
      <c r="D12" s="150"/>
      <c r="E12" s="92"/>
      <c r="F12" s="151"/>
      <c r="G12" s="152"/>
      <c r="H12" s="92"/>
    </row>
    <row r="13" s="153" customFormat="true" ht="24" hidden="false" customHeight="false" outlineLevel="0" collapsed="false">
      <c r="A13" s="161" t="n">
        <f aca="false">COUNT($A$8:A12)+1</f>
        <v>6</v>
      </c>
      <c r="B13" s="163" t="s">
        <v>58</v>
      </c>
      <c r="C13" s="92"/>
      <c r="D13" s="150"/>
      <c r="E13" s="92"/>
      <c r="F13" s="151"/>
      <c r="G13" s="152"/>
      <c r="H13" s="92"/>
    </row>
    <row r="14" s="153" customFormat="true" ht="24" hidden="false" customHeight="false" outlineLevel="0" collapsed="false">
      <c r="A14" s="161" t="n">
        <f aca="false">COUNT($A$8:A13)+1</f>
        <v>7</v>
      </c>
      <c r="B14" s="149" t="s">
        <v>59</v>
      </c>
      <c r="C14" s="92"/>
      <c r="D14" s="150"/>
      <c r="E14" s="92"/>
      <c r="F14" s="151"/>
      <c r="G14" s="152"/>
      <c r="H14" s="92"/>
    </row>
    <row r="15" s="153" customFormat="true" ht="24" hidden="false" customHeight="false" outlineLevel="0" collapsed="false">
      <c r="A15" s="161" t="n">
        <f aca="false">COUNT($A$8:A14)+1</f>
        <v>8</v>
      </c>
      <c r="B15" s="163" t="s">
        <v>60</v>
      </c>
      <c r="C15" s="92"/>
      <c r="D15" s="150"/>
      <c r="E15" s="92"/>
      <c r="F15" s="151"/>
      <c r="G15" s="152"/>
      <c r="H15" s="92"/>
    </row>
    <row r="16" s="167" customFormat="true" ht="24" hidden="false" customHeight="false" outlineLevel="0" collapsed="false">
      <c r="A16" s="161" t="n">
        <f aca="false">COUNT($A$8:A15)+1</f>
        <v>9</v>
      </c>
      <c r="B16" s="163" t="s">
        <v>61</v>
      </c>
      <c r="C16" s="164"/>
      <c r="D16" s="161"/>
      <c r="E16" s="165"/>
      <c r="F16" s="165"/>
      <c r="G16" s="166"/>
      <c r="H16" s="164"/>
    </row>
    <row r="17" s="167" customFormat="true" ht="24" hidden="false" customHeight="false" outlineLevel="0" collapsed="false">
      <c r="A17" s="161" t="n">
        <f aca="false">COUNT($A$8:A16)+1</f>
        <v>10</v>
      </c>
      <c r="B17" s="163" t="s">
        <v>62</v>
      </c>
      <c r="C17" s="164"/>
      <c r="D17" s="161"/>
      <c r="E17" s="165"/>
      <c r="F17" s="165"/>
      <c r="G17" s="166"/>
      <c r="H17" s="164"/>
    </row>
    <row r="18" s="167" customFormat="true" ht="24" hidden="false" customHeight="false" outlineLevel="0" collapsed="false">
      <c r="A18" s="153"/>
      <c r="B18" s="163" t="s">
        <v>63</v>
      </c>
      <c r="C18" s="164"/>
      <c r="D18" s="161"/>
      <c r="E18" s="165"/>
      <c r="F18" s="165"/>
      <c r="G18" s="166"/>
      <c r="H18" s="164"/>
    </row>
    <row r="19" s="167" customFormat="true" ht="24" hidden="false" customHeight="false" outlineLevel="0" collapsed="false">
      <c r="A19" s="153"/>
      <c r="B19" s="163" t="s">
        <v>64</v>
      </c>
      <c r="C19" s="164"/>
      <c r="D19" s="161"/>
      <c r="E19" s="165"/>
      <c r="F19" s="165"/>
      <c r="G19" s="166"/>
      <c r="H19" s="164"/>
    </row>
    <row r="20" s="167" customFormat="true" ht="24" hidden="false" customHeight="false" outlineLevel="0" collapsed="false">
      <c r="A20" s="153"/>
      <c r="B20" s="163" t="s">
        <v>65</v>
      </c>
      <c r="C20" s="164"/>
      <c r="D20" s="161"/>
      <c r="E20" s="165"/>
      <c r="F20" s="165"/>
      <c r="G20" s="166"/>
      <c r="H20" s="164"/>
    </row>
    <row r="21" s="167" customFormat="true" ht="24" hidden="false" customHeight="false" outlineLevel="0" collapsed="false">
      <c r="A21" s="153"/>
      <c r="B21" s="163" t="s">
        <v>66</v>
      </c>
      <c r="C21" s="164"/>
      <c r="D21" s="161"/>
      <c r="E21" s="165"/>
      <c r="F21" s="165"/>
      <c r="G21" s="166"/>
      <c r="H21" s="164"/>
    </row>
    <row r="22" s="167" customFormat="true" ht="36" hidden="false" customHeight="false" outlineLevel="0" collapsed="false">
      <c r="A22" s="148"/>
      <c r="B22" s="163" t="s">
        <v>67</v>
      </c>
      <c r="C22" s="164"/>
      <c r="D22" s="161"/>
      <c r="E22" s="165"/>
      <c r="F22" s="165"/>
      <c r="G22" s="166"/>
      <c r="H22" s="164"/>
    </row>
    <row r="23" s="167" customFormat="true" ht="24" hidden="false" customHeight="false" outlineLevel="0" collapsed="false">
      <c r="A23" s="161"/>
      <c r="B23" s="163" t="s">
        <v>68</v>
      </c>
      <c r="C23" s="164"/>
      <c r="D23" s="161"/>
      <c r="E23" s="165"/>
      <c r="F23" s="165"/>
      <c r="G23" s="166"/>
      <c r="H23" s="164"/>
    </row>
    <row r="24" s="167" customFormat="true" ht="24" hidden="false" customHeight="false" outlineLevel="0" collapsed="false">
      <c r="A24" s="161"/>
      <c r="B24" s="163" t="s">
        <v>69</v>
      </c>
      <c r="C24" s="164"/>
      <c r="D24" s="161"/>
      <c r="E24" s="165"/>
      <c r="F24" s="165"/>
      <c r="G24" s="166"/>
      <c r="H24" s="164"/>
    </row>
    <row r="25" s="167" customFormat="true" ht="24" hidden="false" customHeight="false" outlineLevel="0" collapsed="false">
      <c r="A25" s="161"/>
      <c r="B25" s="163" t="s">
        <v>70</v>
      </c>
      <c r="C25" s="164"/>
      <c r="D25" s="161"/>
      <c r="E25" s="165"/>
      <c r="F25" s="165"/>
      <c r="G25" s="166"/>
      <c r="H25" s="164"/>
    </row>
    <row r="26" s="167" customFormat="true" ht="24" hidden="false" customHeight="false" outlineLevel="0" collapsed="false">
      <c r="A26" s="161"/>
      <c r="B26" s="163" t="s">
        <v>71</v>
      </c>
      <c r="C26" s="164"/>
      <c r="D26" s="161"/>
      <c r="E26" s="165"/>
      <c r="F26" s="165"/>
      <c r="G26" s="166"/>
      <c r="H26" s="164"/>
    </row>
    <row r="27" s="167" customFormat="true" ht="12" hidden="false" customHeight="false" outlineLevel="0" collapsed="false">
      <c r="A27" s="161"/>
      <c r="B27" s="163" t="s">
        <v>72</v>
      </c>
      <c r="C27" s="164"/>
      <c r="D27" s="161"/>
      <c r="E27" s="165"/>
      <c r="F27" s="165"/>
      <c r="G27" s="166"/>
      <c r="H27" s="164"/>
    </row>
    <row r="28" s="167" customFormat="true" ht="12" hidden="false" customHeight="false" outlineLevel="0" collapsed="false">
      <c r="A28" s="161"/>
      <c r="B28" s="163" t="s">
        <v>73</v>
      </c>
      <c r="C28" s="164"/>
      <c r="D28" s="161"/>
      <c r="E28" s="165"/>
      <c r="F28" s="165"/>
      <c r="G28" s="166"/>
      <c r="H28" s="164"/>
    </row>
    <row r="29" s="167" customFormat="true" ht="12" hidden="false" customHeight="false" outlineLevel="0" collapsed="false">
      <c r="A29" s="161"/>
      <c r="B29" s="163" t="s">
        <v>74</v>
      </c>
      <c r="C29" s="164"/>
      <c r="D29" s="161"/>
      <c r="E29" s="165"/>
      <c r="F29" s="165"/>
      <c r="G29" s="166"/>
      <c r="H29" s="164"/>
    </row>
    <row r="30" s="167" customFormat="true" ht="12" hidden="false" customHeight="false" outlineLevel="0" collapsed="false">
      <c r="A30" s="164"/>
      <c r="B30" s="163"/>
      <c r="C30" s="164"/>
      <c r="D30" s="161"/>
      <c r="E30" s="165"/>
      <c r="F30" s="165"/>
      <c r="G30" s="166"/>
      <c r="H30" s="164"/>
    </row>
    <row r="31" s="167" customFormat="true" ht="12" hidden="false" customHeight="false" outlineLevel="0" collapsed="false">
      <c r="A31" s="164"/>
      <c r="B31" s="168"/>
      <c r="C31" s="164"/>
      <c r="D31" s="161"/>
      <c r="E31" s="165"/>
      <c r="F31" s="165"/>
      <c r="G31" s="166"/>
      <c r="H31" s="164"/>
    </row>
    <row r="32" s="167" customFormat="true" ht="12" hidden="false" customHeight="false" outlineLevel="0" collapsed="false">
      <c r="A32" s="164"/>
      <c r="B32" s="168"/>
      <c r="C32" s="164"/>
      <c r="D32" s="161"/>
      <c r="E32" s="165"/>
      <c r="F32" s="165"/>
      <c r="G32" s="166"/>
      <c r="H32" s="164"/>
    </row>
    <row r="33" s="167" customFormat="true" ht="12" hidden="false" customHeight="false" outlineLevel="0" collapsed="false">
      <c r="A33" s="164"/>
      <c r="B33" s="168"/>
      <c r="C33" s="164"/>
      <c r="D33" s="161"/>
      <c r="E33" s="165"/>
      <c r="F33" s="165"/>
      <c r="G33" s="166"/>
      <c r="H33" s="164"/>
    </row>
    <row r="34" s="167" customFormat="true" ht="12" hidden="false" customHeight="false" outlineLevel="0" collapsed="false">
      <c r="A34" s="164"/>
      <c r="B34" s="168"/>
      <c r="C34" s="164"/>
      <c r="D34" s="161"/>
      <c r="E34" s="165"/>
      <c r="F34" s="165"/>
      <c r="G34" s="166"/>
      <c r="H34" s="164"/>
    </row>
    <row r="35" s="167" customFormat="true" ht="12" hidden="false" customHeight="false" outlineLevel="0" collapsed="false">
      <c r="A35" s="164"/>
      <c r="B35" s="168"/>
      <c r="C35" s="164"/>
      <c r="D35" s="161"/>
      <c r="E35" s="165"/>
      <c r="F35" s="165"/>
      <c r="G35" s="166"/>
      <c r="H35" s="164"/>
    </row>
    <row r="36" s="167" customFormat="true" ht="12" hidden="false" customHeight="false" outlineLevel="0" collapsed="false">
      <c r="A36" s="164"/>
      <c r="B36" s="168"/>
      <c r="C36" s="164"/>
      <c r="D36" s="161"/>
      <c r="E36" s="165"/>
      <c r="F36" s="165"/>
      <c r="G36" s="166"/>
      <c r="H36" s="164"/>
    </row>
    <row r="37" s="167" customFormat="true" ht="12" hidden="false" customHeight="false" outlineLevel="0" collapsed="false">
      <c r="A37" s="164"/>
      <c r="B37" s="168"/>
      <c r="C37" s="164"/>
      <c r="D37" s="161"/>
      <c r="E37" s="165"/>
      <c r="F37" s="165"/>
      <c r="G37" s="166"/>
      <c r="H37" s="164"/>
    </row>
    <row r="38" s="167" customFormat="true" ht="12" hidden="false" customHeight="false" outlineLevel="0" collapsed="false">
      <c r="A38" s="164"/>
      <c r="B38" s="168"/>
      <c r="C38" s="164"/>
      <c r="D38" s="161"/>
      <c r="E38" s="165"/>
      <c r="F38" s="165"/>
      <c r="G38" s="166"/>
      <c r="H38" s="164"/>
    </row>
    <row r="39" s="167" customFormat="true" ht="12" hidden="false" customHeight="false" outlineLevel="0" collapsed="false">
      <c r="A39" s="164"/>
      <c r="B39" s="168"/>
      <c r="C39" s="164"/>
      <c r="D39" s="161"/>
      <c r="E39" s="165"/>
      <c r="F39" s="165"/>
      <c r="G39" s="166"/>
      <c r="H39" s="164"/>
    </row>
    <row r="40" s="167" customFormat="true" ht="12" hidden="false" customHeight="false" outlineLevel="0" collapsed="false">
      <c r="A40" s="164"/>
      <c r="B40" s="168"/>
      <c r="C40" s="164"/>
      <c r="D40" s="161"/>
      <c r="E40" s="165"/>
      <c r="F40" s="165"/>
      <c r="G40" s="166"/>
      <c r="H40" s="164"/>
    </row>
    <row r="41" s="167" customFormat="true" ht="12" hidden="false" customHeight="false" outlineLevel="0" collapsed="false">
      <c r="A41" s="164"/>
      <c r="B41" s="168"/>
      <c r="C41" s="164"/>
      <c r="D41" s="161"/>
      <c r="E41" s="165"/>
      <c r="F41" s="165"/>
      <c r="G41" s="166"/>
      <c r="H41" s="164"/>
    </row>
    <row r="42" s="167" customFormat="true" ht="12" hidden="false" customHeight="false" outlineLevel="0" collapsed="false">
      <c r="A42" s="164"/>
      <c r="B42" s="168"/>
      <c r="C42" s="164"/>
      <c r="D42" s="161"/>
      <c r="E42" s="165"/>
      <c r="F42" s="165"/>
      <c r="G42" s="166"/>
      <c r="H42" s="164"/>
    </row>
    <row r="43" s="167" customFormat="true" ht="12" hidden="false" customHeight="false" outlineLevel="0" collapsed="false">
      <c r="A43" s="164"/>
      <c r="B43" s="168"/>
      <c r="C43" s="164"/>
      <c r="D43" s="161"/>
      <c r="E43" s="165"/>
      <c r="F43" s="165"/>
      <c r="G43" s="166"/>
      <c r="H43" s="164"/>
    </row>
    <row r="44" s="167" customFormat="true" ht="12" hidden="false" customHeight="false" outlineLevel="0" collapsed="false">
      <c r="A44" s="164"/>
      <c r="B44" s="168"/>
      <c r="C44" s="164"/>
      <c r="D44" s="161"/>
      <c r="E44" s="165"/>
      <c r="F44" s="165"/>
      <c r="G44" s="166"/>
      <c r="H44" s="164"/>
    </row>
    <row r="45" s="167" customFormat="true" ht="12" hidden="false" customHeight="false" outlineLevel="0" collapsed="false">
      <c r="A45" s="164"/>
      <c r="B45" s="168"/>
      <c r="C45" s="164"/>
      <c r="D45" s="161"/>
      <c r="E45" s="165"/>
      <c r="F45" s="165"/>
      <c r="G45" s="166"/>
      <c r="H45" s="164"/>
    </row>
    <row r="46" s="167" customFormat="true" ht="12" hidden="false" customHeight="false" outlineLevel="0" collapsed="false">
      <c r="A46" s="164"/>
      <c r="B46" s="168"/>
      <c r="C46" s="164"/>
      <c r="D46" s="161"/>
      <c r="E46" s="165"/>
      <c r="F46" s="165"/>
      <c r="G46" s="166"/>
      <c r="H46" s="164"/>
    </row>
    <row r="47" s="167" customFormat="true" ht="12" hidden="false" customHeight="false" outlineLevel="0" collapsed="false">
      <c r="A47" s="164"/>
      <c r="B47" s="168"/>
      <c r="C47" s="164"/>
      <c r="D47" s="161"/>
      <c r="E47" s="165"/>
      <c r="F47" s="165"/>
      <c r="G47" s="166"/>
      <c r="H47" s="164"/>
    </row>
    <row r="48" s="167" customFormat="true" ht="12" hidden="false" customHeight="false" outlineLevel="0" collapsed="false">
      <c r="A48" s="164"/>
      <c r="B48" s="168"/>
      <c r="C48" s="164"/>
      <c r="D48" s="161"/>
      <c r="E48" s="165"/>
      <c r="F48" s="165"/>
      <c r="G48" s="166"/>
      <c r="H48" s="164"/>
    </row>
    <row r="49" s="167" customFormat="true" ht="12" hidden="false" customHeight="false" outlineLevel="0" collapsed="false">
      <c r="A49" s="164"/>
      <c r="B49" s="168"/>
      <c r="C49" s="164"/>
      <c r="D49" s="161"/>
      <c r="E49" s="165"/>
      <c r="F49" s="165"/>
      <c r="G49" s="166"/>
      <c r="H49" s="164"/>
    </row>
    <row r="50" s="167" customFormat="true" ht="12" hidden="false" customHeight="false" outlineLevel="0" collapsed="false">
      <c r="A50" s="164"/>
      <c r="B50" s="168"/>
      <c r="C50" s="164"/>
      <c r="D50" s="161"/>
      <c r="E50" s="165"/>
      <c r="F50" s="165"/>
      <c r="G50" s="166"/>
      <c r="H50" s="164"/>
    </row>
    <row r="51" s="167" customFormat="true" ht="12" hidden="false" customHeight="false" outlineLevel="0" collapsed="false">
      <c r="A51" s="164"/>
      <c r="B51" s="168"/>
      <c r="C51" s="164"/>
      <c r="D51" s="161"/>
      <c r="E51" s="165"/>
      <c r="F51" s="165"/>
      <c r="G51" s="166"/>
      <c r="H51" s="164"/>
    </row>
    <row r="52" s="167" customFormat="true" ht="12" hidden="false" customHeight="false" outlineLevel="0" collapsed="false">
      <c r="A52" s="164"/>
      <c r="B52" s="168"/>
      <c r="C52" s="164"/>
      <c r="D52" s="161"/>
      <c r="E52" s="165"/>
      <c r="F52" s="165"/>
      <c r="G52" s="166"/>
      <c r="H52" s="164"/>
    </row>
    <row r="53" s="167" customFormat="true" ht="12" hidden="false" customHeight="false" outlineLevel="0" collapsed="false">
      <c r="A53" s="164"/>
      <c r="B53" s="168"/>
      <c r="C53" s="164"/>
      <c r="D53" s="161"/>
      <c r="E53" s="165"/>
      <c r="F53" s="165"/>
      <c r="G53" s="166"/>
      <c r="H53" s="164"/>
    </row>
    <row r="54" s="167" customFormat="true" ht="12" hidden="false" customHeight="false" outlineLevel="0" collapsed="false">
      <c r="A54" s="164"/>
      <c r="B54" s="168"/>
      <c r="C54" s="164"/>
      <c r="D54" s="161"/>
      <c r="E54" s="165"/>
      <c r="F54" s="165"/>
      <c r="G54" s="166"/>
      <c r="H54" s="164"/>
    </row>
    <row r="55" s="167" customFormat="true" ht="12" hidden="false" customHeight="false" outlineLevel="0" collapsed="false">
      <c r="A55" s="164"/>
      <c r="B55" s="168"/>
      <c r="C55" s="164"/>
      <c r="D55" s="161"/>
      <c r="E55" s="165"/>
      <c r="F55" s="165"/>
      <c r="G55" s="166"/>
      <c r="H55" s="164"/>
    </row>
    <row r="56" s="167" customFormat="true" ht="12" hidden="false" customHeight="false" outlineLevel="0" collapsed="false">
      <c r="A56" s="164"/>
      <c r="B56" s="168"/>
      <c r="C56" s="164"/>
      <c r="D56" s="161"/>
      <c r="E56" s="165"/>
      <c r="F56" s="165"/>
      <c r="G56" s="166"/>
      <c r="H56" s="164"/>
    </row>
    <row r="57" s="167" customFormat="true" ht="12" hidden="false" customHeight="false" outlineLevel="0" collapsed="false">
      <c r="A57" s="164"/>
      <c r="B57" s="168"/>
      <c r="C57" s="164"/>
      <c r="D57" s="161"/>
      <c r="E57" s="165"/>
      <c r="F57" s="165"/>
      <c r="G57" s="166"/>
      <c r="H57" s="164"/>
    </row>
    <row r="58" s="167" customFormat="true" ht="12" hidden="false" customHeight="false" outlineLevel="0" collapsed="false">
      <c r="A58" s="164"/>
      <c r="B58" s="168"/>
      <c r="C58" s="164"/>
      <c r="D58" s="161"/>
      <c r="E58" s="165"/>
      <c r="F58" s="165"/>
      <c r="G58" s="166"/>
      <c r="H58" s="164"/>
    </row>
    <row r="59" s="167" customFormat="true" ht="12" hidden="false" customHeight="false" outlineLevel="0" collapsed="false">
      <c r="A59" s="164"/>
      <c r="B59" s="168"/>
      <c r="C59" s="164"/>
      <c r="D59" s="161"/>
      <c r="E59" s="165"/>
      <c r="F59" s="165"/>
      <c r="G59" s="166"/>
      <c r="H59" s="164"/>
    </row>
    <row r="60" s="167" customFormat="true" ht="12" hidden="false" customHeight="false" outlineLevel="0" collapsed="false">
      <c r="A60" s="164"/>
      <c r="B60" s="168"/>
      <c r="C60" s="164"/>
      <c r="D60" s="161"/>
      <c r="E60" s="165"/>
      <c r="F60" s="165"/>
      <c r="G60" s="166"/>
      <c r="H60" s="164"/>
    </row>
    <row r="61" s="167" customFormat="true" ht="12" hidden="false" customHeight="false" outlineLevel="0" collapsed="false">
      <c r="A61" s="164"/>
      <c r="B61" s="168"/>
      <c r="C61" s="164"/>
      <c r="D61" s="161"/>
      <c r="E61" s="165"/>
      <c r="F61" s="165"/>
      <c r="G61" s="166"/>
      <c r="H61" s="164"/>
    </row>
    <row r="62" s="167" customFormat="true" ht="12" hidden="false" customHeight="false" outlineLevel="0" collapsed="false">
      <c r="A62" s="164"/>
      <c r="B62" s="168"/>
      <c r="C62" s="164"/>
      <c r="D62" s="161"/>
      <c r="E62" s="165"/>
      <c r="F62" s="165"/>
      <c r="G62" s="166"/>
      <c r="H62" s="164"/>
    </row>
    <row r="63" s="167" customFormat="true" ht="12" hidden="false" customHeight="false" outlineLevel="0" collapsed="false">
      <c r="A63" s="164"/>
      <c r="B63" s="168"/>
      <c r="C63" s="164"/>
      <c r="D63" s="161"/>
      <c r="E63" s="165"/>
      <c r="F63" s="165"/>
      <c r="G63" s="166"/>
      <c r="H63" s="164"/>
    </row>
    <row r="64" s="167" customFormat="true" ht="12" hidden="false" customHeight="false" outlineLevel="0" collapsed="false">
      <c r="A64" s="164"/>
      <c r="B64" s="168"/>
      <c r="C64" s="164"/>
      <c r="D64" s="161"/>
      <c r="E64" s="165"/>
      <c r="F64" s="165"/>
      <c r="G64" s="166"/>
      <c r="H64" s="164"/>
    </row>
    <row r="65" s="167" customFormat="true" ht="12" hidden="false" customHeight="false" outlineLevel="0" collapsed="false">
      <c r="A65" s="164"/>
      <c r="B65" s="168"/>
      <c r="C65" s="164"/>
      <c r="D65" s="161"/>
      <c r="E65" s="165"/>
      <c r="F65" s="165"/>
      <c r="G65" s="166"/>
      <c r="H65" s="164"/>
    </row>
    <row r="66" s="167" customFormat="true" ht="12" hidden="false" customHeight="false" outlineLevel="0" collapsed="false">
      <c r="A66" s="164"/>
      <c r="B66" s="168"/>
      <c r="C66" s="164"/>
      <c r="D66" s="161"/>
      <c r="E66" s="165"/>
      <c r="F66" s="165"/>
      <c r="G66" s="166"/>
      <c r="H66" s="164"/>
    </row>
    <row r="67" s="167" customFormat="true" ht="12" hidden="false" customHeight="false" outlineLevel="0" collapsed="false">
      <c r="A67" s="164"/>
      <c r="B67" s="168"/>
      <c r="C67" s="164"/>
      <c r="D67" s="161"/>
      <c r="E67" s="165"/>
      <c r="F67" s="165"/>
      <c r="G67" s="166"/>
      <c r="H67" s="164"/>
    </row>
    <row r="68" s="167" customFormat="true" ht="12" hidden="false" customHeight="false" outlineLevel="0" collapsed="false">
      <c r="A68" s="164"/>
      <c r="B68" s="168"/>
      <c r="C68" s="164"/>
      <c r="D68" s="161"/>
      <c r="E68" s="165"/>
      <c r="F68" s="165"/>
      <c r="G68" s="166"/>
      <c r="H68" s="164"/>
    </row>
    <row r="69" s="167" customFormat="true" ht="12" hidden="false" customHeight="false" outlineLevel="0" collapsed="false">
      <c r="A69" s="164"/>
      <c r="B69" s="168"/>
      <c r="C69" s="164"/>
      <c r="D69" s="161"/>
      <c r="E69" s="165"/>
      <c r="F69" s="165"/>
      <c r="G69" s="166"/>
      <c r="H69" s="164"/>
    </row>
    <row r="70" s="167" customFormat="true" ht="12" hidden="false" customHeight="false" outlineLevel="0" collapsed="false">
      <c r="A70" s="164"/>
      <c r="B70" s="168"/>
      <c r="C70" s="164"/>
      <c r="D70" s="161"/>
      <c r="E70" s="165"/>
      <c r="F70" s="165"/>
      <c r="G70" s="166"/>
      <c r="H70" s="164"/>
    </row>
    <row r="71" s="167" customFormat="true" ht="12" hidden="false" customHeight="false" outlineLevel="0" collapsed="false">
      <c r="A71" s="164"/>
      <c r="B71" s="168"/>
      <c r="C71" s="164"/>
      <c r="D71" s="161"/>
      <c r="E71" s="165"/>
      <c r="F71" s="165"/>
      <c r="G71" s="166"/>
      <c r="H71" s="164"/>
    </row>
    <row r="72" s="167" customFormat="true" ht="12" hidden="false" customHeight="false" outlineLevel="0" collapsed="false">
      <c r="A72" s="164"/>
      <c r="B72" s="168"/>
      <c r="C72" s="164"/>
      <c r="D72" s="161"/>
      <c r="E72" s="165"/>
      <c r="F72" s="165"/>
      <c r="G72" s="166"/>
      <c r="H72" s="164"/>
    </row>
    <row r="73" s="167" customFormat="true" ht="12" hidden="false" customHeight="false" outlineLevel="0" collapsed="false">
      <c r="A73" s="164"/>
      <c r="B73" s="168"/>
      <c r="C73" s="164"/>
      <c r="D73" s="161"/>
      <c r="E73" s="165"/>
      <c r="F73" s="165"/>
      <c r="G73" s="166"/>
      <c r="H73" s="164"/>
    </row>
    <row r="74" s="167" customFormat="true" ht="12" hidden="false" customHeight="false" outlineLevel="0" collapsed="false">
      <c r="A74" s="164"/>
      <c r="B74" s="168"/>
      <c r="C74" s="164"/>
      <c r="D74" s="161"/>
      <c r="E74" s="165"/>
      <c r="F74" s="165"/>
      <c r="G74" s="166"/>
      <c r="H74" s="164"/>
    </row>
    <row r="75" s="167" customFormat="true" ht="12" hidden="false" customHeight="false" outlineLevel="0" collapsed="false">
      <c r="A75" s="164"/>
      <c r="B75" s="168"/>
      <c r="C75" s="164"/>
      <c r="D75" s="161"/>
      <c r="E75" s="165"/>
      <c r="F75" s="165"/>
      <c r="G75" s="166"/>
      <c r="H75" s="164"/>
    </row>
    <row r="76" s="167" customFormat="true" ht="12" hidden="false" customHeight="false" outlineLevel="0" collapsed="false">
      <c r="A76" s="164"/>
      <c r="B76" s="168"/>
      <c r="C76" s="164"/>
      <c r="D76" s="161"/>
      <c r="E76" s="165"/>
      <c r="F76" s="165"/>
      <c r="G76" s="166"/>
      <c r="H76" s="164"/>
    </row>
    <row r="77" s="167" customFormat="true" ht="12" hidden="false" customHeight="false" outlineLevel="0" collapsed="false">
      <c r="A77" s="164"/>
      <c r="B77" s="168"/>
      <c r="C77" s="164"/>
      <c r="D77" s="161"/>
      <c r="E77" s="165"/>
      <c r="F77" s="165"/>
      <c r="G77" s="166"/>
      <c r="H77" s="164"/>
    </row>
    <row r="78" s="167" customFormat="true" ht="12" hidden="false" customHeight="false" outlineLevel="0" collapsed="false">
      <c r="A78" s="164"/>
      <c r="B78" s="168"/>
      <c r="C78" s="164"/>
      <c r="D78" s="161"/>
      <c r="E78" s="165"/>
      <c r="F78" s="165"/>
      <c r="G78" s="166"/>
      <c r="H78" s="164"/>
    </row>
    <row r="79" s="167" customFormat="true" ht="12" hidden="false" customHeight="false" outlineLevel="0" collapsed="false">
      <c r="A79" s="164"/>
      <c r="B79" s="168"/>
      <c r="C79" s="164"/>
      <c r="D79" s="161"/>
      <c r="E79" s="165"/>
      <c r="F79" s="165"/>
      <c r="G79" s="166"/>
      <c r="H79" s="164"/>
    </row>
    <row r="80" s="167" customFormat="true" ht="12" hidden="false" customHeight="false" outlineLevel="0" collapsed="false">
      <c r="A80" s="164"/>
      <c r="B80" s="168"/>
      <c r="C80" s="164"/>
      <c r="D80" s="161"/>
      <c r="E80" s="165"/>
      <c r="F80" s="165"/>
      <c r="G80" s="166"/>
      <c r="H80" s="164"/>
    </row>
    <row r="81" s="167" customFormat="true" ht="12" hidden="false" customHeight="false" outlineLevel="0" collapsed="false">
      <c r="A81" s="164"/>
      <c r="B81" s="168"/>
      <c r="C81" s="164"/>
      <c r="D81" s="161"/>
      <c r="E81" s="165"/>
      <c r="F81" s="165"/>
      <c r="G81" s="166"/>
      <c r="H81" s="164"/>
    </row>
    <row r="82" s="167" customFormat="true" ht="12" hidden="false" customHeight="false" outlineLevel="0" collapsed="false">
      <c r="A82" s="164"/>
      <c r="B82" s="168"/>
      <c r="C82" s="164"/>
      <c r="D82" s="161"/>
      <c r="E82" s="165"/>
      <c r="F82" s="165"/>
      <c r="G82" s="166"/>
      <c r="H82" s="164"/>
    </row>
    <row r="83" s="167" customFormat="true" ht="12" hidden="false" customHeight="false" outlineLevel="0" collapsed="false">
      <c r="A83" s="164"/>
      <c r="B83" s="168"/>
      <c r="C83" s="164"/>
      <c r="D83" s="161"/>
      <c r="E83" s="165"/>
      <c r="F83" s="165"/>
      <c r="G83" s="166"/>
      <c r="H83" s="164"/>
    </row>
    <row r="84" s="167" customFormat="true" ht="12" hidden="false" customHeight="false" outlineLevel="0" collapsed="false">
      <c r="A84" s="164"/>
      <c r="B84" s="168"/>
      <c r="C84" s="164"/>
      <c r="D84" s="161"/>
      <c r="E84" s="165"/>
      <c r="F84" s="165"/>
      <c r="G84" s="166"/>
      <c r="H84" s="164"/>
    </row>
    <row r="85" s="167" customFormat="true" ht="12" hidden="false" customHeight="false" outlineLevel="0" collapsed="false">
      <c r="A85" s="164"/>
      <c r="B85" s="168"/>
      <c r="C85" s="164"/>
      <c r="D85" s="161"/>
      <c r="E85" s="165"/>
      <c r="F85" s="165"/>
      <c r="G85" s="166"/>
      <c r="H85" s="164"/>
    </row>
    <row r="86" s="167" customFormat="true" ht="12" hidden="false" customHeight="false" outlineLevel="0" collapsed="false">
      <c r="A86" s="164"/>
      <c r="B86" s="168"/>
      <c r="C86" s="164"/>
      <c r="D86" s="161"/>
      <c r="E86" s="165"/>
      <c r="F86" s="165"/>
      <c r="G86" s="166"/>
      <c r="H86" s="164"/>
    </row>
    <row r="87" s="167" customFormat="true" ht="12" hidden="false" customHeight="false" outlineLevel="0" collapsed="false">
      <c r="A87" s="164"/>
      <c r="B87" s="168"/>
      <c r="C87" s="164"/>
      <c r="D87" s="161"/>
      <c r="E87" s="165"/>
      <c r="F87" s="165"/>
      <c r="G87" s="166"/>
      <c r="H87" s="164"/>
    </row>
    <row r="88" s="167" customFormat="true" ht="12" hidden="false" customHeight="false" outlineLevel="0" collapsed="false">
      <c r="A88" s="164"/>
      <c r="B88" s="168"/>
      <c r="C88" s="164"/>
      <c r="D88" s="161"/>
      <c r="E88" s="165"/>
      <c r="F88" s="165"/>
      <c r="G88" s="166"/>
      <c r="H88" s="164"/>
    </row>
    <row r="89" s="167" customFormat="true" ht="12" hidden="false" customHeight="false" outlineLevel="0" collapsed="false">
      <c r="A89" s="164"/>
      <c r="B89" s="168"/>
      <c r="C89" s="164"/>
      <c r="D89" s="161"/>
      <c r="E89" s="165"/>
      <c r="F89" s="165"/>
      <c r="G89" s="166"/>
      <c r="H89" s="164"/>
    </row>
    <row r="90" s="167" customFormat="true" ht="12" hidden="false" customHeight="false" outlineLevel="0" collapsed="false">
      <c r="A90" s="164"/>
      <c r="B90" s="168"/>
      <c r="C90" s="164"/>
      <c r="D90" s="161"/>
      <c r="E90" s="165"/>
      <c r="F90" s="165"/>
      <c r="G90" s="166"/>
      <c r="H90" s="164"/>
    </row>
    <row r="91" s="167" customFormat="true" ht="12" hidden="false" customHeight="false" outlineLevel="0" collapsed="false">
      <c r="A91" s="164"/>
      <c r="B91" s="168"/>
      <c r="C91" s="164"/>
      <c r="D91" s="161"/>
      <c r="E91" s="165"/>
      <c r="F91" s="165"/>
      <c r="G91" s="166"/>
      <c r="H91" s="164"/>
    </row>
    <row r="92" s="167" customFormat="true" ht="12" hidden="false" customHeight="false" outlineLevel="0" collapsed="false">
      <c r="A92" s="164"/>
      <c r="B92" s="168"/>
      <c r="C92" s="164"/>
      <c r="D92" s="161"/>
      <c r="E92" s="165"/>
      <c r="F92" s="165"/>
      <c r="G92" s="166"/>
      <c r="H92" s="164"/>
    </row>
    <row r="93" s="167" customFormat="true" ht="12" hidden="false" customHeight="false" outlineLevel="0" collapsed="false">
      <c r="A93" s="164"/>
      <c r="B93" s="168"/>
      <c r="C93" s="164"/>
      <c r="D93" s="161"/>
      <c r="E93" s="165"/>
      <c r="F93" s="165"/>
      <c r="G93" s="166"/>
      <c r="H93" s="164"/>
    </row>
    <row r="94" s="167" customFormat="true" ht="12" hidden="false" customHeight="false" outlineLevel="0" collapsed="false">
      <c r="A94" s="164"/>
      <c r="B94" s="168"/>
      <c r="C94" s="164"/>
      <c r="D94" s="161"/>
      <c r="E94" s="165"/>
      <c r="F94" s="165"/>
      <c r="G94" s="166"/>
      <c r="H94" s="164"/>
    </row>
    <row r="95" s="167" customFormat="true" ht="12" hidden="false" customHeight="false" outlineLevel="0" collapsed="false">
      <c r="A95" s="164"/>
      <c r="B95" s="168"/>
      <c r="C95" s="164"/>
      <c r="D95" s="161"/>
      <c r="E95" s="165"/>
      <c r="F95" s="165"/>
      <c r="G95" s="166"/>
      <c r="H95" s="164"/>
    </row>
    <row r="96" s="167" customFormat="true" ht="12" hidden="false" customHeight="false" outlineLevel="0" collapsed="false">
      <c r="A96" s="164"/>
      <c r="B96" s="168"/>
      <c r="C96" s="164"/>
      <c r="D96" s="161"/>
      <c r="E96" s="165"/>
      <c r="F96" s="165"/>
      <c r="G96" s="166"/>
      <c r="H96" s="164"/>
    </row>
    <row r="97" s="167" customFormat="true" ht="12" hidden="false" customHeight="false" outlineLevel="0" collapsed="false">
      <c r="A97" s="164"/>
      <c r="B97" s="168"/>
      <c r="C97" s="164"/>
      <c r="D97" s="161"/>
      <c r="E97" s="165"/>
      <c r="F97" s="165"/>
      <c r="G97" s="166"/>
      <c r="H97" s="164"/>
    </row>
    <row r="98" s="167" customFormat="true" ht="12" hidden="false" customHeight="false" outlineLevel="0" collapsed="false">
      <c r="A98" s="164"/>
      <c r="B98" s="168"/>
      <c r="C98" s="164"/>
      <c r="D98" s="161"/>
      <c r="E98" s="165"/>
      <c r="F98" s="165"/>
      <c r="G98" s="166"/>
      <c r="H98" s="164"/>
    </row>
    <row r="99" s="167" customFormat="true" ht="12" hidden="false" customHeight="false" outlineLevel="0" collapsed="false">
      <c r="A99" s="164"/>
      <c r="B99" s="168"/>
      <c r="C99" s="164"/>
      <c r="D99" s="161"/>
      <c r="E99" s="165"/>
      <c r="F99" s="165"/>
      <c r="G99" s="166"/>
      <c r="H99" s="164"/>
    </row>
    <row r="100" s="167" customFormat="true" ht="12" hidden="false" customHeight="false" outlineLevel="0" collapsed="false">
      <c r="A100" s="164"/>
      <c r="B100" s="168"/>
      <c r="C100" s="164"/>
      <c r="D100" s="161"/>
      <c r="E100" s="165"/>
      <c r="F100" s="165"/>
      <c r="G100" s="166"/>
      <c r="H100" s="164"/>
    </row>
    <row r="101" s="167" customFormat="true" ht="12" hidden="false" customHeight="false" outlineLevel="0" collapsed="false">
      <c r="A101" s="164"/>
      <c r="B101" s="168"/>
      <c r="C101" s="164"/>
      <c r="D101" s="161"/>
      <c r="E101" s="165"/>
      <c r="F101" s="165"/>
      <c r="G101" s="166"/>
      <c r="H101" s="164"/>
    </row>
    <row r="102" s="167" customFormat="true" ht="12" hidden="false" customHeight="false" outlineLevel="0" collapsed="false">
      <c r="A102" s="164"/>
      <c r="B102" s="168"/>
      <c r="C102" s="164"/>
      <c r="D102" s="161"/>
      <c r="E102" s="165"/>
      <c r="F102" s="165"/>
      <c r="G102" s="166"/>
      <c r="H102" s="164"/>
    </row>
    <row r="103" s="167" customFormat="true" ht="12" hidden="false" customHeight="false" outlineLevel="0" collapsed="false">
      <c r="A103" s="164"/>
      <c r="B103" s="168"/>
      <c r="C103" s="164"/>
      <c r="D103" s="161"/>
      <c r="E103" s="165"/>
      <c r="F103" s="165"/>
      <c r="G103" s="166"/>
      <c r="H103" s="164"/>
    </row>
    <row r="104" s="167" customFormat="true" ht="12" hidden="false" customHeight="false" outlineLevel="0" collapsed="false">
      <c r="A104" s="164"/>
      <c r="B104" s="168"/>
      <c r="C104" s="164"/>
      <c r="D104" s="161"/>
      <c r="E104" s="165"/>
      <c r="F104" s="165"/>
      <c r="G104" s="166"/>
      <c r="H104" s="164"/>
    </row>
    <row r="105" s="167" customFormat="true" ht="12" hidden="false" customHeight="false" outlineLevel="0" collapsed="false">
      <c r="A105" s="164"/>
      <c r="B105" s="168"/>
      <c r="C105" s="164"/>
      <c r="D105" s="161"/>
      <c r="E105" s="165"/>
      <c r="F105" s="165"/>
      <c r="G105" s="166"/>
      <c r="H105" s="164"/>
    </row>
    <row r="106" s="167" customFormat="true" ht="12" hidden="false" customHeight="false" outlineLevel="0" collapsed="false">
      <c r="A106" s="164"/>
      <c r="B106" s="168"/>
      <c r="C106" s="164"/>
      <c r="D106" s="161"/>
      <c r="E106" s="165"/>
      <c r="F106" s="165"/>
      <c r="G106" s="166"/>
      <c r="H106" s="164"/>
    </row>
    <row r="107" s="167" customFormat="true" ht="12" hidden="false" customHeight="false" outlineLevel="0" collapsed="false">
      <c r="A107" s="164"/>
      <c r="B107" s="168"/>
      <c r="C107" s="164"/>
      <c r="D107" s="161"/>
      <c r="E107" s="165"/>
      <c r="F107" s="165"/>
      <c r="G107" s="166"/>
      <c r="H107" s="164"/>
    </row>
    <row r="108" s="167" customFormat="true" ht="12" hidden="false" customHeight="false" outlineLevel="0" collapsed="false">
      <c r="A108" s="164"/>
      <c r="B108" s="168"/>
      <c r="C108" s="164"/>
      <c r="D108" s="161"/>
      <c r="E108" s="165"/>
      <c r="F108" s="165"/>
      <c r="G108" s="166"/>
      <c r="H108" s="164"/>
    </row>
    <row r="109" s="167" customFormat="true" ht="12" hidden="false" customHeight="false" outlineLevel="0" collapsed="false">
      <c r="A109" s="164"/>
      <c r="B109" s="168"/>
      <c r="C109" s="164"/>
      <c r="D109" s="161"/>
      <c r="E109" s="165"/>
      <c r="F109" s="165"/>
      <c r="G109" s="166"/>
      <c r="H109" s="164"/>
    </row>
    <row r="110" s="167" customFormat="true" ht="12" hidden="false" customHeight="false" outlineLevel="0" collapsed="false">
      <c r="A110" s="164"/>
      <c r="B110" s="168"/>
      <c r="C110" s="164"/>
      <c r="D110" s="161"/>
      <c r="E110" s="165"/>
      <c r="F110" s="165"/>
      <c r="G110" s="166"/>
      <c r="H110" s="164"/>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6.13"/>
    <col collapsed="false" customWidth="true" hidden="false" outlineLevel="0" max="3" min="3" style="80" width="43.56"/>
    <col collapsed="false" customWidth="true" hidden="false" outlineLevel="0" max="4" min="4" style="9" width="6.28"/>
    <col collapsed="false" customWidth="true" hidden="false" outlineLevel="0" max="5" min="5" style="81" width="8.41"/>
    <col collapsed="false" customWidth="true" hidden="false" outlineLevel="0" max="6" min="6" style="169" width="9.28"/>
    <col collapsed="false" customWidth="true" hidden="false" outlineLevel="0" max="7" min="7" style="7" width="13.28"/>
    <col collapsed="false" customWidth="true" hidden="false" outlineLevel="0" max="8" min="8" style="170" width="20.41"/>
    <col collapsed="false" customWidth="true" hidden="false" outlineLevel="0" max="9" min="9" style="171" width="11.7"/>
    <col collapsed="false" customWidth="true" hidden="false" outlineLevel="0" max="11" min="10" style="172"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82" t="str">
        <f aca="false">+OSNOVA!A2</f>
        <v>POPIS DEL S PREDRAČUNOM  - I.FAZA - I.SKLOP</v>
      </c>
      <c r="C1" s="82"/>
      <c r="D1" s="14"/>
      <c r="E1" s="83"/>
      <c r="F1" s="173"/>
      <c r="G1" s="16"/>
      <c r="H1" s="17"/>
      <c r="I1" s="171"/>
      <c r="J1" s="174"/>
      <c r="K1" s="174"/>
      <c r="L1" s="85"/>
    </row>
    <row r="2" s="15" customFormat="true" ht="18.75" hidden="false" customHeight="false" outlineLevel="0" collapsed="false">
      <c r="A2" s="82"/>
      <c r="B2" s="82"/>
      <c r="C2" s="82"/>
      <c r="D2" s="14"/>
      <c r="E2" s="83"/>
      <c r="F2" s="173"/>
      <c r="G2" s="16"/>
      <c r="H2" s="17"/>
      <c r="I2" s="171"/>
      <c r="J2" s="174"/>
      <c r="K2" s="174"/>
      <c r="L2" s="85"/>
    </row>
    <row r="3" s="15" customFormat="true" ht="18.75" hidden="false" customHeight="false" outlineLevel="0" collapsed="false">
      <c r="A3" s="82" t="str">
        <f aca="false">+OZN</f>
        <v>4/2.</v>
      </c>
      <c r="C3" s="82" t="str">
        <f aca="false">+DEL</f>
        <v>ELEKTRIČNE INŠTALACIJE</v>
      </c>
      <c r="D3" s="14"/>
      <c r="E3" s="83"/>
      <c r="F3" s="173"/>
      <c r="G3" s="16"/>
      <c r="H3" s="17"/>
      <c r="I3" s="171"/>
      <c r="J3" s="174"/>
      <c r="K3" s="174"/>
      <c r="L3" s="85"/>
    </row>
    <row r="4" s="15" customFormat="true" ht="18.75" hidden="false" customHeight="false" outlineLevel="0" collapsed="false">
      <c r="A4" s="82"/>
      <c r="B4" s="86"/>
      <c r="C4" s="82"/>
      <c r="D4" s="14"/>
      <c r="E4" s="83"/>
      <c r="F4" s="173"/>
      <c r="G4" s="16"/>
      <c r="H4" s="17"/>
      <c r="I4" s="171"/>
      <c r="J4" s="174"/>
      <c r="K4" s="174"/>
      <c r="L4" s="85"/>
    </row>
    <row r="5" s="90" customFormat="true" ht="18.75" hidden="false" customHeight="false" outlineLevel="0" collapsed="false">
      <c r="A5" s="175" t="str">
        <f aca="false">+OSNOVA!D34</f>
        <v>E1.</v>
      </c>
      <c r="B5" s="176"/>
      <c r="C5" s="175" t="str">
        <f aca="false">+OSNOVA!E34</f>
        <v>RAZSVETLJAVA</v>
      </c>
      <c r="D5" s="146"/>
      <c r="E5" s="147"/>
      <c r="F5" s="177"/>
      <c r="G5" s="91"/>
      <c r="H5" s="88"/>
      <c r="I5" s="171"/>
      <c r="J5" s="178"/>
      <c r="K5" s="178"/>
      <c r="L5" s="93"/>
    </row>
    <row r="6" customFormat="false" ht="14.25" hidden="false" customHeight="true" outlineLevel="0" collapsed="false">
      <c r="A6" s="5" t="s">
        <v>75</v>
      </c>
      <c r="B6" s="5"/>
      <c r="C6" s="80" t="s">
        <v>76</v>
      </c>
      <c r="L6" s="179"/>
    </row>
    <row r="7" customFormat="false" ht="12.75" hidden="false" customHeight="false" outlineLevel="0" collapsed="false">
      <c r="C7" s="180"/>
      <c r="D7" s="5"/>
      <c r="E7" s="5"/>
      <c r="F7" s="181"/>
      <c r="G7" s="5"/>
      <c r="L7" s="179"/>
    </row>
    <row r="8" customFormat="false" ht="12.75" hidden="false" customHeight="true" outlineLevel="0" collapsed="false">
      <c r="A8" s="5" t="s">
        <v>77</v>
      </c>
      <c r="B8" s="5"/>
      <c r="C8" s="180"/>
      <c r="D8" s="5"/>
      <c r="E8" s="5"/>
      <c r="F8" s="181"/>
      <c r="G8" s="5"/>
      <c r="L8" s="182"/>
    </row>
    <row r="9" s="29" customFormat="true" ht="12.75" hidden="false" customHeight="false" outlineLevel="0" collapsed="false">
      <c r="A9" s="28" t="s">
        <v>78</v>
      </c>
      <c r="B9" s="28"/>
      <c r="C9" s="183" t="s">
        <v>79</v>
      </c>
      <c r="D9" s="28" t="s">
        <v>80</v>
      </c>
      <c r="E9" s="184" t="s">
        <v>81</v>
      </c>
      <c r="F9" s="185" t="s">
        <v>82</v>
      </c>
      <c r="G9" s="30" t="s">
        <v>83</v>
      </c>
      <c r="H9" s="31" t="s">
        <v>84</v>
      </c>
      <c r="I9" s="186" t="s">
        <v>85</v>
      </c>
      <c r="J9" s="187" t="s">
        <v>86</v>
      </c>
      <c r="K9" s="187" t="s">
        <v>87</v>
      </c>
      <c r="L9" s="6"/>
      <c r="N9" s="32"/>
      <c r="O9" s="32"/>
    </row>
    <row r="10" s="25" customFormat="true" ht="12.75" hidden="false" customHeight="false" outlineLevel="0" collapsed="false">
      <c r="A10" s="188"/>
      <c r="B10" s="189"/>
      <c r="C10" s="190"/>
      <c r="D10" s="21"/>
      <c r="E10" s="139"/>
      <c r="F10" s="181"/>
      <c r="G10" s="5"/>
      <c r="H10" s="191"/>
      <c r="I10" s="171"/>
      <c r="J10" s="192"/>
      <c r="K10" s="192"/>
    </row>
    <row r="11" s="145" customFormat="true" ht="16.5" hidden="false" customHeight="false" outlineLevel="0" collapsed="false">
      <c r="A11" s="193"/>
      <c r="B11" s="194" t="s">
        <v>88</v>
      </c>
      <c r="C11" s="155" t="s">
        <v>89</v>
      </c>
      <c r="D11" s="195"/>
      <c r="E11" s="196"/>
      <c r="F11" s="197"/>
      <c r="G11" s="198"/>
      <c r="H11" s="199"/>
      <c r="I11" s="171"/>
      <c r="J11" s="200"/>
      <c r="K11" s="200"/>
    </row>
    <row r="12" s="145" customFormat="true" ht="15.75" hidden="false" customHeight="false" outlineLevel="0" collapsed="false">
      <c r="A12" s="201"/>
      <c r="B12" s="202"/>
      <c r="C12" s="203"/>
      <c r="D12" s="140"/>
      <c r="E12" s="204"/>
      <c r="F12" s="205"/>
      <c r="G12" s="206"/>
      <c r="H12" s="199"/>
      <c r="I12" s="171"/>
      <c r="J12" s="200"/>
      <c r="K12" s="200"/>
    </row>
    <row r="13" customFormat="false" ht="12.75" hidden="false" customHeight="false" outlineLevel="0" collapsed="false">
      <c r="A13" s="207"/>
      <c r="B13" s="208"/>
      <c r="C13" s="209" t="s">
        <v>90</v>
      </c>
      <c r="E13" s="210"/>
      <c r="G13" s="211"/>
    </row>
    <row r="14" customFormat="false" ht="12.75" hidden="false" customHeight="false" outlineLevel="0" collapsed="false">
      <c r="A14" s="207"/>
      <c r="B14" s="208"/>
      <c r="C14" s="212"/>
      <c r="E14" s="210"/>
      <c r="G14" s="211"/>
    </row>
    <row r="15" s="25" customFormat="true" ht="132" hidden="false" customHeight="false" outlineLevel="0" collapsed="false">
      <c r="A15" s="213" t="str">
        <f aca="false">$B$11</f>
        <v>I.</v>
      </c>
      <c r="B15" s="189" t="n">
        <f aca="false">1</f>
        <v>1</v>
      </c>
      <c r="C15" s="214" t="s">
        <v>91</v>
      </c>
      <c r="D15" s="215" t="s">
        <v>92</v>
      </c>
      <c r="E15" s="216" t="n">
        <v>12</v>
      </c>
      <c r="F15" s="217" t="n">
        <f aca="false">IF(OSNOVA!$B$42=1,+H15*FRD*DF*(I15+1),"")</f>
        <v>0</v>
      </c>
      <c r="G15" s="218" t="n">
        <f aca="false">IF(OSNOVA!$B$42=1,E15*F15,"")</f>
        <v>0</v>
      </c>
      <c r="H15" s="219"/>
      <c r="I15" s="171"/>
      <c r="J15" s="220"/>
      <c r="K15" s="220"/>
      <c r="L15" s="221"/>
      <c r="M15" s="222"/>
      <c r="N15" s="223"/>
      <c r="O15" s="224"/>
    </row>
    <row r="16" s="98" customFormat="true" ht="12.75" hidden="false" customHeight="false" outlineLevel="0" collapsed="false">
      <c r="A16" s="225"/>
      <c r="B16" s="226"/>
      <c r="C16" s="214"/>
      <c r="D16" s="215"/>
      <c r="E16" s="216"/>
      <c r="F16" s="217"/>
      <c r="G16" s="218"/>
      <c r="H16" s="219"/>
      <c r="I16" s="227"/>
      <c r="J16" s="228"/>
      <c r="K16" s="228"/>
      <c r="L16" s="229"/>
      <c r="M16" s="230"/>
      <c r="N16" s="223"/>
      <c r="O16" s="130"/>
    </row>
    <row r="17" s="25" customFormat="true" ht="120" hidden="false" customHeight="false" outlineLevel="0" collapsed="false">
      <c r="A17" s="213" t="str">
        <f aca="false">$B$11</f>
        <v>I.</v>
      </c>
      <c r="B17" s="189" t="n">
        <f aca="false">COUNT($A$15:B15)+1</f>
        <v>2</v>
      </c>
      <c r="C17" s="214" t="s">
        <v>93</v>
      </c>
      <c r="D17" s="215" t="s">
        <v>92</v>
      </c>
      <c r="E17" s="216" t="n">
        <v>5</v>
      </c>
      <c r="F17" s="217" t="n">
        <f aca="false">IF(OSNOVA!$B$42=1,+H17*FRD*DF*(I17+1),"")</f>
        <v>0</v>
      </c>
      <c r="G17" s="218" t="n">
        <f aca="false">IF(OSNOVA!$B$42=1,E17*F17,"")</f>
        <v>0</v>
      </c>
      <c r="H17" s="219"/>
      <c r="I17" s="171"/>
      <c r="J17" s="231"/>
      <c r="K17" s="220"/>
      <c r="L17" s="221"/>
      <c r="M17" s="222"/>
      <c r="N17" s="223"/>
      <c r="O17" s="224"/>
    </row>
    <row r="18" s="98" customFormat="true" ht="12.75" hidden="false" customHeight="false" outlineLevel="0" collapsed="false">
      <c r="A18" s="225"/>
      <c r="B18" s="226"/>
      <c r="C18" s="214"/>
      <c r="D18" s="215"/>
      <c r="E18" s="216"/>
      <c r="F18" s="217"/>
      <c r="G18" s="218"/>
      <c r="H18" s="219"/>
      <c r="I18" s="232"/>
      <c r="J18" s="233"/>
      <c r="K18" s="233"/>
      <c r="L18" s="229"/>
      <c r="M18" s="230"/>
      <c r="N18" s="223"/>
      <c r="O18" s="224"/>
    </row>
    <row r="19" s="25" customFormat="true" ht="120" hidden="false" customHeight="false" outlineLevel="0" collapsed="false">
      <c r="A19" s="213" t="str">
        <f aca="false">$B$11</f>
        <v>I.</v>
      </c>
      <c r="B19" s="189" t="n">
        <f aca="false">COUNT($A$15:B17)+1</f>
        <v>3</v>
      </c>
      <c r="C19" s="214" t="s">
        <v>94</v>
      </c>
      <c r="D19" s="215" t="s">
        <v>92</v>
      </c>
      <c r="E19" s="216" t="n">
        <v>1</v>
      </c>
      <c r="F19" s="217" t="n">
        <f aca="false">IF(OSNOVA!$B$42=1,+H19*FRD*DF*(I19+1),"")</f>
        <v>0</v>
      </c>
      <c r="G19" s="218" t="n">
        <f aca="false">IF(OSNOVA!$B$42=1,E19*F19,"")</f>
        <v>0</v>
      </c>
      <c r="H19" s="219"/>
      <c r="I19" s="171"/>
      <c r="J19" s="220"/>
      <c r="K19" s="220"/>
      <c r="L19" s="221"/>
      <c r="M19" s="222"/>
      <c r="N19" s="223"/>
      <c r="O19" s="224"/>
    </row>
    <row r="20" s="25" customFormat="true" ht="12.75" hidden="false" customHeight="false" outlineLevel="0" collapsed="false">
      <c r="A20" s="213"/>
      <c r="B20" s="189"/>
      <c r="C20" s="214"/>
      <c r="D20" s="97"/>
      <c r="E20" s="234"/>
      <c r="F20" s="235"/>
      <c r="G20" s="218"/>
      <c r="H20" s="219"/>
      <c r="I20" s="232"/>
      <c r="J20" s="233"/>
      <c r="K20" s="233"/>
      <c r="L20" s="221"/>
      <c r="M20" s="222"/>
      <c r="N20" s="223"/>
      <c r="O20" s="130"/>
    </row>
    <row r="21" s="25" customFormat="true" ht="108" hidden="false" customHeight="false" outlineLevel="0" collapsed="false">
      <c r="A21" s="213" t="str">
        <f aca="false">$B$11</f>
        <v>I.</v>
      </c>
      <c r="B21" s="189" t="n">
        <f aca="false">COUNT($A$15:B20)+1</f>
        <v>4</v>
      </c>
      <c r="C21" s="214" t="s">
        <v>95</v>
      </c>
      <c r="D21" s="215" t="s">
        <v>92</v>
      </c>
      <c r="E21" s="216" t="n">
        <v>39</v>
      </c>
      <c r="F21" s="217" t="n">
        <f aca="false">IF(OSNOVA!$B$42=1,+H21*FRD*DF*(I21+1),"")</f>
        <v>0</v>
      </c>
      <c r="G21" s="218" t="n">
        <f aca="false">IF(OSNOVA!$B$42=1,E21*F21,"")</f>
        <v>0</v>
      </c>
      <c r="H21" s="219"/>
      <c r="I21" s="171"/>
      <c r="J21" s="220"/>
      <c r="K21" s="220"/>
      <c r="L21" s="221"/>
      <c r="M21" s="222"/>
      <c r="N21" s="223"/>
      <c r="O21" s="224"/>
    </row>
    <row r="22" s="98" customFormat="true" ht="12.75" hidden="false" customHeight="false" outlineLevel="0" collapsed="false">
      <c r="A22" s="225"/>
      <c r="B22" s="226"/>
      <c r="C22" s="214"/>
      <c r="D22" s="97"/>
      <c r="E22" s="234"/>
      <c r="F22" s="235"/>
      <c r="G22" s="218"/>
      <c r="H22" s="236"/>
      <c r="I22" s="227"/>
      <c r="J22" s="228"/>
      <c r="K22" s="228"/>
      <c r="L22" s="229"/>
      <c r="M22" s="230"/>
      <c r="N22" s="223"/>
      <c r="O22" s="224"/>
    </row>
    <row r="23" s="25" customFormat="true" ht="108" hidden="false" customHeight="false" outlineLevel="0" collapsed="false">
      <c r="A23" s="213" t="str">
        <f aca="false">$B$11</f>
        <v>I.</v>
      </c>
      <c r="B23" s="189" t="n">
        <f aca="false">COUNT($A$15:B21)+1</f>
        <v>5</v>
      </c>
      <c r="C23" s="214" t="s">
        <v>96</v>
      </c>
      <c r="D23" s="215" t="s">
        <v>92</v>
      </c>
      <c r="E23" s="216" t="n">
        <v>3</v>
      </c>
      <c r="F23" s="217" t="n">
        <f aca="false">IF(OSNOVA!$B$42=1,+H23*FRD*DF*(I23+1),"")</f>
        <v>0</v>
      </c>
      <c r="G23" s="218" t="n">
        <f aca="false">IF(OSNOVA!$B$42=1,E23*F23,"")</f>
        <v>0</v>
      </c>
      <c r="H23" s="219"/>
      <c r="I23" s="171"/>
      <c r="J23" s="220"/>
      <c r="K23" s="220"/>
      <c r="L23" s="221"/>
      <c r="M23" s="222"/>
      <c r="N23" s="223"/>
      <c r="O23" s="224"/>
    </row>
    <row r="24" s="25" customFormat="true" ht="12.75" hidden="false" customHeight="false" outlineLevel="0" collapsed="false">
      <c r="A24" s="213"/>
      <c r="B24" s="189"/>
      <c r="C24" s="237"/>
      <c r="D24" s="97"/>
      <c r="E24" s="234"/>
      <c r="F24" s="235"/>
      <c r="G24" s="218"/>
      <c r="H24" s="236"/>
      <c r="I24" s="227"/>
      <c r="J24" s="228"/>
      <c r="K24" s="228"/>
      <c r="L24" s="221"/>
      <c r="M24" s="222"/>
      <c r="N24" s="223"/>
      <c r="O24" s="224"/>
    </row>
    <row r="25" s="25" customFormat="true" ht="96" hidden="false" customHeight="false" outlineLevel="0" collapsed="false">
      <c r="A25" s="213" t="str">
        <f aca="false">$B$11</f>
        <v>I.</v>
      </c>
      <c r="B25" s="189" t="n">
        <f aca="false">COUNT($A$15:B24)+1</f>
        <v>6</v>
      </c>
      <c r="C25" s="214" t="s">
        <v>97</v>
      </c>
      <c r="D25" s="215" t="s">
        <v>92</v>
      </c>
      <c r="E25" s="216" t="n">
        <v>2</v>
      </c>
      <c r="F25" s="217" t="n">
        <f aca="false">IF(OSNOVA!$B$42=1,+H25*FRD*DF*(I25+1),"")</f>
        <v>0</v>
      </c>
      <c r="G25" s="218" t="n">
        <f aca="false">IF(OSNOVA!$B$42=1,E25*F25,"")</f>
        <v>0</v>
      </c>
      <c r="H25" s="219"/>
      <c r="I25" s="171"/>
      <c r="J25" s="220"/>
      <c r="K25" s="220"/>
      <c r="L25" s="221"/>
      <c r="M25" s="222"/>
      <c r="N25" s="223"/>
      <c r="O25" s="224"/>
    </row>
    <row r="26" s="25" customFormat="true" ht="12.75" hidden="false" customHeight="false" outlineLevel="0" collapsed="false">
      <c r="A26" s="213"/>
      <c r="B26" s="189"/>
      <c r="C26" s="237"/>
      <c r="D26" s="97"/>
      <c r="E26" s="234"/>
      <c r="F26" s="235"/>
      <c r="G26" s="218"/>
      <c r="H26" s="236"/>
      <c r="I26" s="227"/>
      <c r="J26" s="228"/>
      <c r="K26" s="228"/>
      <c r="L26" s="221"/>
      <c r="M26" s="222"/>
      <c r="N26" s="223"/>
      <c r="O26" s="224"/>
    </row>
    <row r="27" s="25" customFormat="true" ht="84" hidden="false" customHeight="false" outlineLevel="0" collapsed="false">
      <c r="A27" s="213" t="str">
        <f aca="false">$B$11</f>
        <v>I.</v>
      </c>
      <c r="B27" s="189" t="n">
        <f aca="false">COUNT($A$15:B25)+1</f>
        <v>7</v>
      </c>
      <c r="C27" s="214" t="s">
        <v>98</v>
      </c>
      <c r="D27" s="215" t="s">
        <v>92</v>
      </c>
      <c r="E27" s="216" t="n">
        <v>10</v>
      </c>
      <c r="F27" s="217" t="n">
        <f aca="false">IF(OSNOVA!$B$42=1,+H27*FRD*DF*(I27+1),"")</f>
        <v>0</v>
      </c>
      <c r="G27" s="218" t="n">
        <f aca="false">IF(OSNOVA!$B$42=1,E27*F27,"")</f>
        <v>0</v>
      </c>
      <c r="H27" s="219"/>
      <c r="I27" s="171"/>
      <c r="J27" s="220"/>
      <c r="K27" s="220"/>
      <c r="L27" s="221"/>
      <c r="M27" s="222"/>
      <c r="N27" s="223"/>
      <c r="O27" s="224"/>
    </row>
    <row r="28" s="25" customFormat="true" ht="12.75" hidden="false" customHeight="false" outlineLevel="0" collapsed="false">
      <c r="A28" s="213"/>
      <c r="B28" s="189"/>
      <c r="C28" s="237"/>
      <c r="D28" s="215"/>
      <c r="E28" s="216"/>
      <c r="F28" s="217"/>
      <c r="G28" s="218"/>
      <c r="H28" s="238"/>
      <c r="I28" s="171"/>
      <c r="J28" s="220"/>
      <c r="K28" s="220"/>
      <c r="L28" s="221"/>
      <c r="M28" s="222"/>
      <c r="N28" s="223"/>
      <c r="O28" s="224"/>
    </row>
    <row r="29" s="25" customFormat="true" ht="72" hidden="false" customHeight="false" outlineLevel="0" collapsed="false">
      <c r="A29" s="213" t="str">
        <f aca="false">$B$11</f>
        <v>I.</v>
      </c>
      <c r="B29" s="189" t="n">
        <f aca="false">COUNT($A$15:B27)+1</f>
        <v>8</v>
      </c>
      <c r="C29" s="214" t="s">
        <v>99</v>
      </c>
      <c r="D29" s="215" t="s">
        <v>92</v>
      </c>
      <c r="E29" s="216" t="n">
        <v>1</v>
      </c>
      <c r="F29" s="217" t="n">
        <f aca="false">IF(OSNOVA!$B$42=1,+H29*FRD*DF*(I29+1),"")</f>
        <v>0</v>
      </c>
      <c r="G29" s="218" t="n">
        <f aca="false">IF(OSNOVA!$B$42=1,E29*F29,"")</f>
        <v>0</v>
      </c>
      <c r="H29" s="219"/>
      <c r="I29" s="171"/>
      <c r="J29" s="220"/>
      <c r="K29" s="220"/>
      <c r="L29" s="221"/>
      <c r="M29" s="222"/>
      <c r="N29" s="223"/>
      <c r="O29" s="224"/>
    </row>
    <row r="30" s="25" customFormat="true" ht="12.75" hidden="false" customHeight="false" outlineLevel="0" collapsed="false">
      <c r="A30" s="213"/>
      <c r="B30" s="189"/>
      <c r="C30" s="214"/>
      <c r="D30" s="215"/>
      <c r="E30" s="216"/>
      <c r="F30" s="217"/>
      <c r="G30" s="218"/>
      <c r="H30" s="238"/>
      <c r="I30" s="171"/>
      <c r="J30" s="220"/>
      <c r="K30" s="220"/>
      <c r="L30" s="221"/>
      <c r="M30" s="222"/>
      <c r="N30" s="223"/>
      <c r="O30" s="224"/>
    </row>
    <row r="31" s="25" customFormat="true" ht="72" hidden="false" customHeight="false" outlineLevel="0" collapsed="false">
      <c r="A31" s="213" t="str">
        <f aca="false">$B$11</f>
        <v>I.</v>
      </c>
      <c r="B31" s="189" t="n">
        <f aca="false">COUNT($A$15:B29)+1</f>
        <v>9</v>
      </c>
      <c r="C31" s="239" t="s">
        <v>100</v>
      </c>
      <c r="D31" s="215" t="s">
        <v>92</v>
      </c>
      <c r="E31" s="216" t="n">
        <v>6</v>
      </c>
      <c r="F31" s="217" t="n">
        <f aca="false">IF(OSNOVA!$B$42=1,+H31*FRD*DF*(I31+1),"")</f>
        <v>0</v>
      </c>
      <c r="G31" s="218" t="n">
        <f aca="false">IF(OSNOVA!$B$42=1,E31*F31,"")</f>
        <v>0</v>
      </c>
      <c r="H31" s="219"/>
      <c r="I31" s="232"/>
      <c r="J31" s="233"/>
      <c r="K31" s="233"/>
      <c r="L31" s="221"/>
      <c r="M31" s="222"/>
      <c r="N31" s="223"/>
      <c r="O31" s="224"/>
    </row>
    <row r="32" s="25" customFormat="true" ht="12.75" hidden="false" customHeight="false" outlineLevel="0" collapsed="false">
      <c r="A32" s="213"/>
      <c r="B32" s="189"/>
      <c r="C32" s="240"/>
      <c r="D32" s="97"/>
      <c r="E32" s="234"/>
      <c r="F32" s="235"/>
      <c r="G32" s="218"/>
      <c r="H32" s="236"/>
      <c r="I32" s="227"/>
      <c r="J32" s="228"/>
      <c r="K32" s="228"/>
      <c r="L32" s="221"/>
      <c r="M32" s="222"/>
      <c r="N32" s="223"/>
      <c r="O32" s="224"/>
    </row>
    <row r="33" s="25" customFormat="true" ht="96" hidden="false" customHeight="false" outlineLevel="0" collapsed="false">
      <c r="A33" s="213" t="str">
        <f aca="false">$B$11</f>
        <v>I.</v>
      </c>
      <c r="B33" s="189" t="n">
        <f aca="false">COUNT($A$15:B31)+1</f>
        <v>10</v>
      </c>
      <c r="C33" s="239" t="s">
        <v>101</v>
      </c>
      <c r="D33" s="215" t="s">
        <v>92</v>
      </c>
      <c r="E33" s="216" t="n">
        <v>1</v>
      </c>
      <c r="F33" s="217" t="n">
        <f aca="false">IF(OSNOVA!$B$42=1,+H33*FRD*DF*(I33+1),"")</f>
        <v>0</v>
      </c>
      <c r="G33" s="218" t="n">
        <f aca="false">IF(OSNOVA!$B$42=1,E33*F33,"")</f>
        <v>0</v>
      </c>
      <c r="H33" s="219"/>
      <c r="I33" s="232"/>
      <c r="J33" s="233"/>
      <c r="K33" s="233"/>
      <c r="L33" s="221"/>
      <c r="M33" s="222"/>
      <c r="N33" s="223"/>
      <c r="O33" s="224"/>
    </row>
    <row r="34" s="25" customFormat="true" ht="12.75" hidden="false" customHeight="false" outlineLevel="0" collapsed="false">
      <c r="A34" s="213"/>
      <c r="B34" s="189"/>
      <c r="C34" s="240"/>
      <c r="D34" s="97"/>
      <c r="E34" s="234"/>
      <c r="F34" s="235"/>
      <c r="G34" s="218"/>
      <c r="H34" s="236"/>
      <c r="I34" s="227"/>
      <c r="J34" s="228"/>
      <c r="K34" s="228"/>
      <c r="L34" s="221"/>
      <c r="M34" s="222"/>
      <c r="N34" s="223"/>
      <c r="O34" s="224"/>
    </row>
    <row r="35" s="25" customFormat="true" ht="60" hidden="false" customHeight="false" outlineLevel="0" collapsed="false">
      <c r="A35" s="213" t="str">
        <f aca="false">$B$11</f>
        <v>I.</v>
      </c>
      <c r="B35" s="189" t="n">
        <f aca="false">COUNT($A$15:B33)+1</f>
        <v>11</v>
      </c>
      <c r="C35" s="239" t="s">
        <v>102</v>
      </c>
      <c r="D35" s="215" t="s">
        <v>92</v>
      </c>
      <c r="E35" s="216" t="n">
        <v>1</v>
      </c>
      <c r="F35" s="217" t="n">
        <f aca="false">IF(OSNOVA!$B$42=1,+H35*FRD*DF*(I35+1),"")</f>
        <v>0</v>
      </c>
      <c r="G35" s="218" t="n">
        <f aca="false">IF(OSNOVA!$B$42=1,E35*F35,"")</f>
        <v>0</v>
      </c>
      <c r="H35" s="219"/>
      <c r="I35" s="232"/>
      <c r="J35" s="233"/>
      <c r="K35" s="233"/>
      <c r="L35" s="221"/>
      <c r="M35" s="222"/>
      <c r="N35" s="223"/>
      <c r="O35" s="224"/>
    </row>
    <row r="36" s="25" customFormat="true" ht="12.75" hidden="false" customHeight="false" outlineLevel="0" collapsed="false">
      <c r="A36" s="213"/>
      <c r="B36" s="189"/>
      <c r="C36" s="240"/>
      <c r="D36" s="97"/>
      <c r="E36" s="234"/>
      <c r="F36" s="235"/>
      <c r="G36" s="218"/>
      <c r="H36" s="236"/>
      <c r="I36" s="227"/>
      <c r="J36" s="228"/>
      <c r="K36" s="228"/>
      <c r="L36" s="221"/>
      <c r="M36" s="222"/>
      <c r="N36" s="223"/>
      <c r="O36" s="224"/>
    </row>
    <row r="37" s="25" customFormat="true" ht="12.75" hidden="false" customHeight="false" outlineLevel="0" collapsed="false">
      <c r="A37" s="213" t="str">
        <f aca="false">$B$11</f>
        <v>I.</v>
      </c>
      <c r="B37" s="189" t="n">
        <f aca="false">COUNT($A$15:B35)+1</f>
        <v>12</v>
      </c>
      <c r="C37" s="241" t="s">
        <v>103</v>
      </c>
      <c r="D37" s="215" t="s">
        <v>92</v>
      </c>
      <c r="E37" s="216" t="n">
        <v>1</v>
      </c>
      <c r="F37" s="217" t="n">
        <f aca="false">IF(OSNOVA!$B$42=1,+H37*FRD*DF*(I37+1),"")</f>
        <v>0</v>
      </c>
      <c r="G37" s="218" t="n">
        <f aca="false">IF(OSNOVA!$B$42=1,E37*F37,"")</f>
        <v>0</v>
      </c>
      <c r="H37" s="219"/>
      <c r="I37" s="232"/>
      <c r="J37" s="233"/>
      <c r="K37" s="233"/>
      <c r="L37" s="221"/>
      <c r="M37" s="222"/>
      <c r="N37" s="223"/>
      <c r="O37" s="224"/>
    </row>
    <row r="38" s="25" customFormat="true" ht="12.75" hidden="false" customHeight="false" outlineLevel="0" collapsed="false">
      <c r="A38" s="213"/>
      <c r="B38" s="189"/>
      <c r="C38" s="240"/>
      <c r="D38" s="97"/>
      <c r="E38" s="234"/>
      <c r="F38" s="235"/>
      <c r="G38" s="218"/>
      <c r="H38" s="236"/>
      <c r="I38" s="227"/>
      <c r="J38" s="228"/>
      <c r="K38" s="228"/>
      <c r="L38" s="221"/>
      <c r="M38" s="222"/>
      <c r="N38" s="223"/>
      <c r="O38" s="224"/>
    </row>
    <row r="39" s="25" customFormat="true" ht="12.75" hidden="false" customHeight="false" outlineLevel="0" collapsed="false">
      <c r="A39" s="213" t="str">
        <f aca="false">$B$11</f>
        <v>I.</v>
      </c>
      <c r="B39" s="189" t="n">
        <f aca="false">COUNT($A$15:B37)+1</f>
        <v>13</v>
      </c>
      <c r="C39" s="241" t="s">
        <v>104</v>
      </c>
      <c r="D39" s="215" t="s">
        <v>92</v>
      </c>
      <c r="E39" s="216" t="n">
        <v>1</v>
      </c>
      <c r="F39" s="218" t="n">
        <f aca="false">IF(OSNOVA!$B$42=1,+H39*FRD*DF*(I39+1),"")</f>
        <v>0</v>
      </c>
      <c r="G39" s="218" t="n">
        <f aca="false">IF(OSNOVA!$B$42=1,E39*F39,"")</f>
        <v>0</v>
      </c>
      <c r="H39" s="219" t="n">
        <f aca="false">(SUM(G15:G29))*0.05</f>
        <v>0</v>
      </c>
      <c r="I39" s="232"/>
      <c r="J39" s="233"/>
      <c r="K39" s="233"/>
      <c r="L39" s="221"/>
      <c r="M39" s="222"/>
      <c r="N39" s="223"/>
      <c r="O39" s="224"/>
    </row>
    <row r="40" s="25" customFormat="true" ht="12.75" hidden="false" customHeight="false" outlineLevel="0" collapsed="false">
      <c r="A40" s="213"/>
      <c r="B40" s="189"/>
      <c r="C40" s="241"/>
      <c r="D40" s="215"/>
      <c r="E40" s="216"/>
      <c r="F40" s="218"/>
      <c r="G40" s="218"/>
      <c r="H40" s="238"/>
      <c r="I40" s="171"/>
      <c r="J40" s="220"/>
      <c r="K40" s="220"/>
      <c r="L40" s="221"/>
      <c r="M40" s="222"/>
      <c r="N40" s="223"/>
      <c r="O40" s="224"/>
    </row>
    <row r="41" s="25" customFormat="true" ht="12.75" hidden="false" customHeight="false" outlineLevel="0" collapsed="false">
      <c r="A41" s="213" t="str">
        <f aca="false">$B$11</f>
        <v>I.</v>
      </c>
      <c r="B41" s="189" t="n">
        <f aca="false">COUNT($A$15:B40)+1</f>
        <v>14</v>
      </c>
      <c r="C41" s="241" t="s">
        <v>105</v>
      </c>
      <c r="D41" s="215" t="s">
        <v>92</v>
      </c>
      <c r="E41" s="216" t="n">
        <v>1</v>
      </c>
      <c r="F41" s="218" t="n">
        <f aca="false">IF(OSNOVA!$B$42=1,+H41*FRD*DF*(I41+1),"")</f>
        <v>0</v>
      </c>
      <c r="G41" s="218" t="n">
        <f aca="false">IF(OSNOVA!$B$42=1,E41*F41,"")</f>
        <v>0</v>
      </c>
      <c r="H41" s="219" t="n">
        <f aca="false">(SUM(G15:G29))*0.05</f>
        <v>0</v>
      </c>
      <c r="I41" s="232"/>
      <c r="J41" s="233"/>
      <c r="K41" s="233"/>
      <c r="L41" s="221"/>
      <c r="M41" s="222"/>
      <c r="N41" s="223"/>
      <c r="O41" s="224"/>
    </row>
    <row r="42" s="25" customFormat="true" ht="12.75" hidden="false" customHeight="false" outlineLevel="0" collapsed="false">
      <c r="A42" s="213"/>
      <c r="B42" s="189"/>
      <c r="C42" s="241"/>
      <c r="D42" s="215"/>
      <c r="E42" s="216"/>
      <c r="F42" s="217"/>
      <c r="G42" s="218"/>
      <c r="H42" s="238"/>
      <c r="I42" s="171"/>
      <c r="J42" s="220"/>
      <c r="K42" s="220"/>
      <c r="L42" s="221"/>
      <c r="M42" s="222"/>
      <c r="N42" s="223"/>
      <c r="O42" s="224"/>
    </row>
    <row r="43" s="25" customFormat="true" ht="12.75" hidden="false" customHeight="false" outlineLevel="0" collapsed="false">
      <c r="A43" s="213"/>
      <c r="B43" s="189"/>
      <c r="C43" s="241"/>
      <c r="D43" s="215"/>
      <c r="E43" s="216"/>
      <c r="F43" s="217"/>
      <c r="G43" s="218"/>
      <c r="H43" s="238"/>
      <c r="I43" s="171"/>
      <c r="J43" s="220"/>
      <c r="K43" s="220"/>
      <c r="L43" s="221"/>
      <c r="M43" s="222"/>
      <c r="N43" s="223"/>
      <c r="O43" s="224"/>
    </row>
    <row r="44" customFormat="false" ht="12.75" hidden="false" customHeight="false" outlineLevel="0" collapsed="false">
      <c r="A44" s="207"/>
      <c r="B44" s="208"/>
      <c r="C44" s="209" t="s">
        <v>106</v>
      </c>
      <c r="E44" s="210"/>
      <c r="G44" s="211"/>
    </row>
    <row r="45" s="25" customFormat="true" ht="12.75" hidden="false" customHeight="false" outlineLevel="0" collapsed="false">
      <c r="A45" s="213"/>
      <c r="B45" s="138"/>
      <c r="C45" s="241"/>
      <c r="D45" s="215"/>
      <c r="E45" s="216"/>
      <c r="F45" s="217"/>
      <c r="G45" s="218"/>
      <c r="H45" s="219"/>
      <c r="I45" s="232"/>
      <c r="J45" s="233"/>
      <c r="K45" s="233"/>
      <c r="L45" s="221"/>
      <c r="M45" s="222"/>
      <c r="N45" s="223"/>
      <c r="O45" s="224"/>
    </row>
    <row r="46" s="25" customFormat="true" ht="36" hidden="false" customHeight="false" outlineLevel="0" collapsed="false">
      <c r="A46" s="213" t="str">
        <f aca="false">$B$11</f>
        <v>I.</v>
      </c>
      <c r="B46" s="138" t="n">
        <f aca="false">COUNT($A$15:B43)+1</f>
        <v>15</v>
      </c>
      <c r="C46" s="239" t="s">
        <v>107</v>
      </c>
      <c r="D46" s="215" t="s">
        <v>92</v>
      </c>
      <c r="E46" s="216" t="n">
        <v>11</v>
      </c>
      <c r="F46" s="217" t="n">
        <f aca="false">IF(OSNOVA!$B$42=1,+H46*FRD*DF*(I46+1),"")</f>
        <v>0</v>
      </c>
      <c r="G46" s="218" t="n">
        <f aca="false">IF(OSNOVA!$B$42=1,E46*F46,"")</f>
        <v>0</v>
      </c>
      <c r="H46" s="219"/>
      <c r="I46" s="232"/>
      <c r="J46" s="233"/>
      <c r="K46" s="233"/>
      <c r="L46" s="221"/>
      <c r="M46" s="222"/>
      <c r="N46" s="223"/>
      <c r="O46" s="224"/>
    </row>
    <row r="47" s="25" customFormat="true" ht="12.75" hidden="false" customHeight="false" outlineLevel="0" collapsed="false">
      <c r="A47" s="213"/>
      <c r="B47" s="138"/>
      <c r="C47" s="239"/>
      <c r="D47" s="215"/>
      <c r="E47" s="216"/>
      <c r="F47" s="217"/>
      <c r="G47" s="218"/>
      <c r="H47" s="238"/>
      <c r="I47" s="171"/>
      <c r="J47" s="220"/>
      <c r="K47" s="220"/>
      <c r="L47" s="221"/>
      <c r="M47" s="222"/>
      <c r="N47" s="223"/>
      <c r="O47" s="224"/>
    </row>
    <row r="48" s="25" customFormat="true" ht="36" hidden="false" customHeight="false" outlineLevel="0" collapsed="false">
      <c r="A48" s="213" t="str">
        <f aca="false">$B$11</f>
        <v>I.</v>
      </c>
      <c r="B48" s="138" t="n">
        <f aca="false">COUNT($A$15:B45)+1</f>
        <v>15</v>
      </c>
      <c r="C48" s="239" t="s">
        <v>108</v>
      </c>
      <c r="D48" s="215" t="s">
        <v>92</v>
      </c>
      <c r="E48" s="216" t="n">
        <v>1</v>
      </c>
      <c r="F48" s="217" t="n">
        <f aca="false">IF(OSNOVA!$B$42=1,+H48*FRD*DF*(I48+1),"")</f>
        <v>0</v>
      </c>
      <c r="G48" s="218" t="n">
        <f aca="false">IF(OSNOVA!$B$42=1,E48*F48,"")</f>
        <v>0</v>
      </c>
      <c r="H48" s="219"/>
      <c r="I48" s="171"/>
      <c r="J48" s="220"/>
      <c r="K48" s="220"/>
      <c r="L48" s="221"/>
      <c r="M48" s="222"/>
      <c r="N48" s="223"/>
      <c r="O48" s="224"/>
    </row>
    <row r="49" s="25" customFormat="true" ht="12.75" hidden="false" customHeight="false" outlineLevel="0" collapsed="false">
      <c r="A49" s="213"/>
      <c r="B49" s="189"/>
      <c r="C49" s="214"/>
      <c r="D49" s="215"/>
      <c r="E49" s="216"/>
      <c r="F49" s="217"/>
      <c r="G49" s="218"/>
      <c r="H49" s="238"/>
      <c r="I49" s="171"/>
      <c r="J49" s="220"/>
      <c r="K49" s="220"/>
      <c r="L49" s="221"/>
      <c r="M49" s="222"/>
      <c r="N49" s="223"/>
      <c r="O49" s="224"/>
    </row>
    <row r="50" s="25" customFormat="true" ht="12.75" hidden="false" customHeight="false" outlineLevel="0" collapsed="false">
      <c r="A50" s="213" t="str">
        <f aca="false">$B$11</f>
        <v>I.</v>
      </c>
      <c r="B50" s="138" t="n">
        <f aca="false">COUNT($A$15:B47)+1</f>
        <v>16</v>
      </c>
      <c r="C50" s="241" t="s">
        <v>109</v>
      </c>
      <c r="D50" s="215" t="s">
        <v>92</v>
      </c>
      <c r="E50" s="216" t="n">
        <v>1</v>
      </c>
      <c r="F50" s="217" t="n">
        <f aca="false">IF(OSNOVA!$B$42=1,+H50*FRD*DF*(I50+1),"")</f>
        <v>0</v>
      </c>
      <c r="G50" s="218" t="n">
        <f aca="false">IF(OSNOVA!$B$42=1,E50*F50,"")</f>
        <v>0</v>
      </c>
      <c r="H50" s="219"/>
      <c r="I50" s="232"/>
      <c r="J50" s="233"/>
      <c r="K50" s="233"/>
      <c r="L50" s="221"/>
      <c r="M50" s="222"/>
      <c r="N50" s="223"/>
      <c r="O50" s="224"/>
    </row>
    <row r="51" s="25" customFormat="true" ht="12.75" hidden="false" customHeight="false" outlineLevel="0" collapsed="false">
      <c r="A51" s="213"/>
      <c r="B51" s="189"/>
      <c r="C51" s="240"/>
      <c r="D51" s="97"/>
      <c r="E51" s="234"/>
      <c r="F51" s="235"/>
      <c r="G51" s="218"/>
      <c r="H51" s="236"/>
      <c r="I51" s="227"/>
      <c r="J51" s="228"/>
      <c r="K51" s="228"/>
      <c r="L51" s="221"/>
      <c r="M51" s="222"/>
      <c r="N51" s="223"/>
      <c r="O51" s="224"/>
    </row>
    <row r="52" s="25" customFormat="true" ht="12.75" hidden="false" customHeight="false" outlineLevel="0" collapsed="false">
      <c r="A52" s="213" t="str">
        <f aca="false">$B$11</f>
        <v>I.</v>
      </c>
      <c r="B52" s="138" t="n">
        <f aca="false">COUNT($A$15:B49)+1</f>
        <v>17</v>
      </c>
      <c r="C52" s="241" t="s">
        <v>104</v>
      </c>
      <c r="D52" s="215" t="s">
        <v>92</v>
      </c>
      <c r="E52" s="216" t="n">
        <v>1</v>
      </c>
      <c r="F52" s="218" t="n">
        <f aca="false">IF(OSNOVA!$B$42=1,+H52*FRD*DF*(I52+1),"")</f>
        <v>0</v>
      </c>
      <c r="G52" s="218" t="n">
        <f aca="false">IF(OSNOVA!$B$42=1,E52*F52,"")</f>
        <v>0</v>
      </c>
      <c r="H52" s="219" t="n">
        <f aca="false">(SUM(SUM(G46:G49)))*0.05</f>
        <v>0</v>
      </c>
      <c r="I52" s="232"/>
      <c r="J52" s="233"/>
      <c r="K52" s="233"/>
      <c r="L52" s="221"/>
      <c r="M52" s="222"/>
      <c r="N52" s="223"/>
      <c r="O52" s="224"/>
    </row>
    <row r="53" s="25" customFormat="true" ht="12.75" hidden="false" customHeight="false" outlineLevel="0" collapsed="false">
      <c r="A53" s="213"/>
      <c r="B53" s="189"/>
      <c r="C53" s="241"/>
      <c r="D53" s="215"/>
      <c r="E53" s="216"/>
      <c r="F53" s="218"/>
      <c r="G53" s="218"/>
      <c r="H53" s="238"/>
      <c r="I53" s="171"/>
      <c r="J53" s="220"/>
      <c r="K53" s="220"/>
      <c r="L53" s="221"/>
      <c r="M53" s="222"/>
      <c r="N53" s="223"/>
      <c r="O53" s="224"/>
    </row>
    <row r="54" s="25" customFormat="true" ht="12.75" hidden="false" customHeight="false" outlineLevel="0" collapsed="false">
      <c r="A54" s="213" t="str">
        <f aca="false">$B$11</f>
        <v>I.</v>
      </c>
      <c r="B54" s="138" t="n">
        <f aca="false">COUNT($A$15:B51)+1</f>
        <v>18</v>
      </c>
      <c r="C54" s="241" t="s">
        <v>105</v>
      </c>
      <c r="D54" s="215" t="s">
        <v>92</v>
      </c>
      <c r="E54" s="216" t="n">
        <v>1</v>
      </c>
      <c r="F54" s="218" t="n">
        <f aca="false">IF(OSNOVA!$B$42=1,+H54*FRD*DF*(I54+1),"")</f>
        <v>0</v>
      </c>
      <c r="G54" s="218" t="n">
        <f aca="false">IF(OSNOVA!$B$42=1,E54*F54,"")</f>
        <v>0</v>
      </c>
      <c r="H54" s="219" t="n">
        <f aca="false">(SUM(G46:G49))*0.05</f>
        <v>0</v>
      </c>
      <c r="I54" s="232"/>
      <c r="J54" s="233"/>
      <c r="K54" s="233"/>
      <c r="L54" s="221"/>
      <c r="M54" s="222"/>
      <c r="N54" s="223"/>
      <c r="O54" s="224"/>
    </row>
    <row r="55" s="25" customFormat="true" ht="12.75" hidden="false" customHeight="false" outlineLevel="0" collapsed="false">
      <c r="A55" s="213"/>
      <c r="B55" s="189"/>
      <c r="C55" s="241"/>
      <c r="D55" s="215"/>
      <c r="E55" s="216"/>
      <c r="F55" s="217"/>
      <c r="G55" s="218"/>
      <c r="H55" s="238"/>
      <c r="I55" s="171"/>
      <c r="J55" s="220"/>
      <c r="K55" s="220"/>
      <c r="L55" s="221"/>
      <c r="M55" s="222"/>
      <c r="N55" s="223"/>
      <c r="O55" s="224"/>
    </row>
    <row r="56" s="25" customFormat="true" ht="12.75" hidden="false" customHeight="false" outlineLevel="0" collapsed="false">
      <c r="A56" s="213"/>
      <c r="B56" s="189"/>
      <c r="C56" s="241"/>
      <c r="D56" s="215"/>
      <c r="E56" s="216"/>
      <c r="F56" s="217"/>
      <c r="G56" s="218"/>
      <c r="H56" s="238"/>
      <c r="I56" s="171"/>
      <c r="J56" s="220"/>
      <c r="K56" s="220"/>
      <c r="L56" s="221"/>
      <c r="M56" s="222"/>
      <c r="N56" s="223"/>
      <c r="O56" s="224"/>
    </row>
    <row r="57" s="110" customFormat="true" ht="13.5" hidden="false" customHeight="false" outlineLevel="0" collapsed="false">
      <c r="A57" s="242"/>
      <c r="B57" s="243"/>
      <c r="C57" s="244" t="str">
        <f aca="false">CONCATENATE(B11," ",C11," - SKUPAJ:")</f>
        <v>I. ELEKTRO DEL - SKUPAJ:</v>
      </c>
      <c r="D57" s="244"/>
      <c r="E57" s="244"/>
      <c r="F57" s="245"/>
      <c r="G57" s="246" t="n">
        <f aca="false">IF(OSNOVA!$B$42=1,SUM(G13:G55),"")</f>
        <v>0</v>
      </c>
      <c r="H57" s="247"/>
      <c r="I57" s="227"/>
      <c r="J57" s="248"/>
      <c r="K57" s="248"/>
    </row>
    <row r="58" s="118" customFormat="true" ht="15" hidden="false" customHeight="false" outlineLevel="0" collapsed="false">
      <c r="A58" s="115"/>
      <c r="B58" s="115"/>
      <c r="C58" s="114"/>
      <c r="D58" s="115"/>
      <c r="E58" s="116"/>
      <c r="F58" s="249"/>
      <c r="G58" s="117"/>
      <c r="H58" s="250"/>
      <c r="I58" s="227"/>
      <c r="J58" s="251"/>
      <c r="K58" s="251"/>
    </row>
    <row r="59" s="25" customFormat="true" ht="12.75" hidden="false" customHeight="false" outlineLevel="0" collapsed="false">
      <c r="A59" s="21"/>
      <c r="B59" s="21"/>
      <c r="C59" s="190"/>
      <c r="D59" s="21"/>
      <c r="E59" s="139"/>
      <c r="F59" s="181"/>
      <c r="G59" s="5"/>
      <c r="H59" s="191"/>
      <c r="I59" s="227"/>
      <c r="J59" s="192"/>
      <c r="K59" s="192"/>
    </row>
    <row r="60" s="259" customFormat="true" ht="19.5" hidden="false" customHeight="false" outlineLevel="0" collapsed="false">
      <c r="A60" s="252" t="str">
        <f aca="false">CONCATENATE("DELNA REKAPITULACIJA - ",A5,C5)</f>
        <v>DELNA REKAPITULACIJA - E1.RAZSVETLJAVA</v>
      </c>
      <c r="B60" s="252"/>
      <c r="C60" s="253"/>
      <c r="D60" s="254"/>
      <c r="E60" s="255"/>
      <c r="F60" s="256"/>
      <c r="G60" s="257"/>
      <c r="H60" s="258"/>
      <c r="I60" s="227"/>
      <c r="J60" s="178"/>
      <c r="K60" s="178"/>
    </row>
    <row r="61" s="99" customFormat="true" ht="14.25" hidden="false" customHeight="true" outlineLevel="0" collapsed="false">
      <c r="A61" s="260"/>
      <c r="B61" s="260"/>
      <c r="C61" s="261"/>
      <c r="D61" s="260"/>
      <c r="E61" s="262"/>
      <c r="F61" s="263"/>
      <c r="G61" s="264"/>
      <c r="H61" s="265"/>
      <c r="I61" s="227"/>
      <c r="J61" s="172"/>
      <c r="K61" s="172"/>
    </row>
    <row r="62" s="99" customFormat="true" ht="12.75" hidden="false" customHeight="true" outlineLevel="0" collapsed="false">
      <c r="A62" s="5" t="s">
        <v>110</v>
      </c>
      <c r="B62" s="94"/>
      <c r="C62" s="95"/>
      <c r="D62" s="94"/>
      <c r="E62" s="94"/>
      <c r="F62" s="266"/>
      <c r="G62" s="94"/>
      <c r="H62" s="265"/>
      <c r="I62" s="227"/>
      <c r="J62" s="172"/>
      <c r="K62" s="172"/>
    </row>
    <row r="63" s="110" customFormat="true" ht="12.75" hidden="false" customHeight="false" outlineLevel="0" collapsed="false">
      <c r="A63" s="267"/>
      <c r="B63" s="267"/>
      <c r="C63" s="268"/>
      <c r="D63" s="269"/>
      <c r="E63" s="270"/>
      <c r="F63" s="271"/>
      <c r="G63" s="272"/>
      <c r="H63" s="273"/>
      <c r="I63" s="171"/>
      <c r="J63" s="187"/>
      <c r="K63" s="187"/>
      <c r="L63" s="99"/>
      <c r="N63" s="112"/>
      <c r="O63" s="112"/>
    </row>
    <row r="64" s="110" customFormat="true" ht="12.75" hidden="false" customHeight="false" outlineLevel="0" collapsed="false">
      <c r="A64" s="108"/>
      <c r="B64" s="108"/>
      <c r="C64" s="109"/>
      <c r="E64" s="111"/>
      <c r="F64" s="274"/>
      <c r="G64" s="112"/>
      <c r="H64" s="275"/>
      <c r="I64" s="171"/>
      <c r="J64" s="248"/>
      <c r="K64" s="248"/>
      <c r="L64" s="99"/>
      <c r="N64" s="112"/>
      <c r="O64" s="112"/>
    </row>
    <row r="65" s="105" customFormat="true" ht="12.75" hidden="false" customHeight="false" outlineLevel="0" collapsed="false">
      <c r="A65" s="276"/>
      <c r="B65" s="276" t="str">
        <f aca="false">+B11</f>
        <v>I.</v>
      </c>
      <c r="C65" s="277" t="str">
        <f aca="false">+C11</f>
        <v>ELEKTRO DEL</v>
      </c>
      <c r="D65" s="278"/>
      <c r="E65" s="279"/>
      <c r="F65" s="280"/>
      <c r="G65" s="281" t="n">
        <f aca="false">G57</f>
        <v>0</v>
      </c>
      <c r="H65" s="282"/>
      <c r="I65" s="186"/>
      <c r="J65" s="283"/>
      <c r="K65" s="283"/>
    </row>
    <row r="66" s="105" customFormat="true" ht="13.5" hidden="false" customHeight="false" outlineLevel="0" collapsed="false">
      <c r="A66" s="284"/>
      <c r="B66" s="284"/>
      <c r="C66" s="285"/>
      <c r="D66" s="286"/>
      <c r="E66" s="287"/>
      <c r="F66" s="288"/>
      <c r="G66" s="289"/>
      <c r="H66" s="282"/>
      <c r="I66" s="227"/>
      <c r="J66" s="283"/>
      <c r="K66" s="283"/>
    </row>
    <row r="67" s="99" customFormat="true" ht="13.5" hidden="false" customHeight="false" outlineLevel="0" collapsed="false">
      <c r="A67" s="290"/>
      <c r="B67" s="290"/>
      <c r="C67" s="291"/>
      <c r="D67" s="292"/>
      <c r="E67" s="293"/>
      <c r="F67" s="294"/>
      <c r="G67" s="295"/>
      <c r="H67" s="247"/>
      <c r="I67" s="227"/>
      <c r="J67" s="248"/>
      <c r="K67" s="248"/>
      <c r="O67" s="296"/>
    </row>
    <row r="68" s="105" customFormat="true" ht="12.75" hidden="false" customHeight="false" outlineLevel="0" collapsed="false">
      <c r="A68" s="297"/>
      <c r="B68" s="297"/>
      <c r="C68" s="298" t="str">
        <f aca="false">CONCATENATE(A5,"",C5," - SKUPAJ:")</f>
        <v>E1.RAZSVETLJAVA - SKUPAJ:</v>
      </c>
      <c r="D68" s="279"/>
      <c r="E68" s="279"/>
      <c r="F68" s="280"/>
      <c r="G68" s="281" t="n">
        <f aca="false">IF(OSNOVA!$B$42=1,SUM(G64:G66),"")</f>
        <v>0</v>
      </c>
      <c r="H68" s="282"/>
      <c r="I68" s="171"/>
      <c r="J68" s="283"/>
      <c r="K68" s="283"/>
    </row>
    <row r="69" s="99" customFormat="true" ht="12.75" hidden="false" customHeight="false" outlineLevel="0" collapsed="false">
      <c r="A69" s="299"/>
      <c r="B69" s="299"/>
      <c r="C69" s="300"/>
      <c r="D69" s="299"/>
      <c r="E69" s="301"/>
      <c r="F69" s="302"/>
      <c r="G69" s="94"/>
      <c r="H69" s="265"/>
      <c r="I69" s="227"/>
      <c r="J69" s="172"/>
      <c r="K69" s="172"/>
    </row>
    <row r="70" s="25" customFormat="true" ht="12.75" hidden="false" customHeight="false" outlineLevel="0" collapsed="false">
      <c r="A70" s="21"/>
      <c r="B70" s="21"/>
      <c r="C70" s="138"/>
      <c r="D70" s="21"/>
      <c r="E70" s="139"/>
      <c r="F70" s="181"/>
      <c r="G70" s="5"/>
      <c r="H70" s="191"/>
      <c r="I70" s="227"/>
      <c r="J70" s="192"/>
      <c r="K70" s="192"/>
    </row>
    <row r="71" s="25" customFormat="true" ht="12.75" hidden="false" customHeight="false" outlineLevel="0" collapsed="false">
      <c r="A71" s="21"/>
      <c r="B71" s="21"/>
      <c r="C71" s="138"/>
      <c r="D71" s="21"/>
      <c r="E71" s="139"/>
      <c r="F71" s="181"/>
      <c r="G71" s="5"/>
      <c r="H71" s="191"/>
      <c r="I71" s="227"/>
      <c r="J71" s="192"/>
      <c r="K71" s="192"/>
    </row>
    <row r="72" s="25" customFormat="true" ht="12.75" hidden="false" customHeight="false" outlineLevel="0" collapsed="false">
      <c r="A72" s="21"/>
      <c r="B72" s="21"/>
      <c r="C72" s="138"/>
      <c r="D72" s="21"/>
      <c r="E72" s="139"/>
      <c r="F72" s="181"/>
      <c r="G72" s="5"/>
      <c r="H72" s="191"/>
      <c r="I72" s="227"/>
      <c r="J72" s="192"/>
      <c r="K72" s="192"/>
    </row>
    <row r="73" s="25" customFormat="true" ht="12.75" hidden="false" customHeight="false" outlineLevel="0" collapsed="false">
      <c r="A73" s="21"/>
      <c r="B73" s="21"/>
      <c r="C73" s="138"/>
      <c r="D73" s="21"/>
      <c r="E73" s="139"/>
      <c r="F73" s="181"/>
      <c r="G73" s="5"/>
      <c r="H73" s="191"/>
      <c r="I73" s="171"/>
      <c r="J73" s="192"/>
      <c r="K73" s="192"/>
    </row>
    <row r="74" s="25" customFormat="true" ht="12.75" hidden="false" customHeight="false" outlineLevel="0" collapsed="false">
      <c r="A74" s="21"/>
      <c r="B74" s="21"/>
      <c r="C74" s="138"/>
      <c r="D74" s="21"/>
      <c r="E74" s="139"/>
      <c r="F74" s="181"/>
      <c r="G74" s="5"/>
      <c r="H74" s="191"/>
      <c r="I74" s="171"/>
      <c r="J74" s="192"/>
      <c r="K74" s="192"/>
    </row>
    <row r="75" s="25" customFormat="true" ht="12.75" hidden="false" customHeight="false" outlineLevel="0" collapsed="false">
      <c r="A75" s="21"/>
      <c r="B75" s="21"/>
      <c r="C75" s="138"/>
      <c r="D75" s="21"/>
      <c r="E75" s="139"/>
      <c r="F75" s="181"/>
      <c r="G75" s="5"/>
      <c r="H75" s="191"/>
      <c r="I75" s="171"/>
      <c r="J75" s="192"/>
      <c r="K75" s="192"/>
    </row>
    <row r="76" s="25" customFormat="true" ht="12.75" hidden="false" customHeight="false" outlineLevel="0" collapsed="false">
      <c r="A76" s="21"/>
      <c r="B76" s="21"/>
      <c r="C76" s="138"/>
      <c r="D76" s="21"/>
      <c r="E76" s="139"/>
      <c r="F76" s="181"/>
      <c r="G76" s="5"/>
      <c r="H76" s="191"/>
      <c r="I76" s="171"/>
      <c r="J76" s="192"/>
      <c r="K76" s="192"/>
    </row>
    <row r="77" s="25" customFormat="true" ht="12.75" hidden="false" customHeight="false" outlineLevel="0" collapsed="false">
      <c r="A77" s="21"/>
      <c r="B77" s="21"/>
      <c r="C77" s="138"/>
      <c r="D77" s="21"/>
      <c r="E77" s="139"/>
      <c r="F77" s="181"/>
      <c r="G77" s="5"/>
      <c r="H77" s="191"/>
      <c r="I77" s="171"/>
      <c r="J77" s="192"/>
      <c r="K77" s="192"/>
    </row>
    <row r="78" s="25" customFormat="true" ht="12.75" hidden="false" customHeight="false" outlineLevel="0" collapsed="false">
      <c r="A78" s="21"/>
      <c r="B78" s="21"/>
      <c r="C78" s="138"/>
      <c r="D78" s="21"/>
      <c r="E78" s="139"/>
      <c r="F78" s="181"/>
      <c r="G78" s="5"/>
      <c r="H78" s="191"/>
      <c r="I78" s="171"/>
      <c r="J78" s="192"/>
      <c r="K78" s="192"/>
    </row>
    <row r="79" s="25" customFormat="true" ht="12.75" hidden="false" customHeight="false" outlineLevel="0" collapsed="false">
      <c r="A79" s="21"/>
      <c r="B79" s="21"/>
      <c r="C79" s="138"/>
      <c r="D79" s="21"/>
      <c r="E79" s="139"/>
      <c r="F79" s="181"/>
      <c r="G79" s="5"/>
      <c r="H79" s="191"/>
      <c r="I79" s="171"/>
      <c r="J79" s="192"/>
      <c r="K79" s="192"/>
    </row>
    <row r="80" s="25" customFormat="true" ht="12.75" hidden="false" customHeight="false" outlineLevel="0" collapsed="false">
      <c r="A80" s="21"/>
      <c r="B80" s="21"/>
      <c r="C80" s="138"/>
      <c r="D80" s="21"/>
      <c r="E80" s="139"/>
      <c r="F80" s="181"/>
      <c r="G80" s="5"/>
      <c r="H80" s="191"/>
      <c r="I80" s="171"/>
      <c r="J80" s="192"/>
      <c r="K80" s="192"/>
    </row>
    <row r="81" s="25" customFormat="true" ht="12.75" hidden="false" customHeight="false" outlineLevel="0" collapsed="false">
      <c r="A81" s="21"/>
      <c r="B81" s="21"/>
      <c r="C81" s="138"/>
      <c r="D81" s="21"/>
      <c r="E81" s="139"/>
      <c r="F81" s="181"/>
      <c r="G81" s="5"/>
      <c r="H81" s="191"/>
      <c r="I81" s="171"/>
      <c r="J81" s="192"/>
      <c r="K81" s="192"/>
    </row>
    <row r="82" s="25" customFormat="true" ht="12.75" hidden="false" customHeight="false" outlineLevel="0" collapsed="false">
      <c r="A82" s="21"/>
      <c r="B82" s="21"/>
      <c r="C82" s="138"/>
      <c r="D82" s="21"/>
      <c r="E82" s="139"/>
      <c r="F82" s="181"/>
      <c r="G82" s="5"/>
      <c r="H82" s="191"/>
      <c r="I82" s="171"/>
      <c r="J82" s="192"/>
      <c r="K82" s="192"/>
    </row>
    <row r="83" s="25" customFormat="true" ht="12.75" hidden="false" customHeight="false" outlineLevel="0" collapsed="false">
      <c r="A83" s="21"/>
      <c r="B83" s="21"/>
      <c r="C83" s="138"/>
      <c r="D83" s="21"/>
      <c r="E83" s="139"/>
      <c r="F83" s="181"/>
      <c r="G83" s="5"/>
      <c r="H83" s="191"/>
      <c r="I83" s="171"/>
      <c r="J83" s="192"/>
      <c r="K83" s="192"/>
    </row>
    <row r="84" s="25" customFormat="true" ht="12.75" hidden="false" customHeight="false" outlineLevel="0" collapsed="false">
      <c r="A84" s="21"/>
      <c r="B84" s="21"/>
      <c r="C84" s="138"/>
      <c r="D84" s="21"/>
      <c r="E84" s="139"/>
      <c r="F84" s="181"/>
      <c r="G84" s="5"/>
      <c r="H84" s="191"/>
      <c r="I84" s="171"/>
      <c r="J84" s="192"/>
      <c r="K84" s="192"/>
    </row>
    <row r="85" s="25" customFormat="true" ht="12.75" hidden="false" customHeight="false" outlineLevel="0" collapsed="false">
      <c r="A85" s="21"/>
      <c r="B85" s="21"/>
      <c r="C85" s="138"/>
      <c r="D85" s="21"/>
      <c r="E85" s="139"/>
      <c r="F85" s="181"/>
      <c r="G85" s="5"/>
      <c r="H85" s="191"/>
      <c r="I85" s="171"/>
      <c r="J85" s="192"/>
      <c r="K85" s="192"/>
    </row>
    <row r="86" s="25" customFormat="true" ht="12.75" hidden="false" customHeight="false" outlineLevel="0" collapsed="false">
      <c r="A86" s="21"/>
      <c r="B86" s="21"/>
      <c r="C86" s="138"/>
      <c r="D86" s="21"/>
      <c r="E86" s="139"/>
      <c r="F86" s="181"/>
      <c r="G86" s="5"/>
      <c r="H86" s="191"/>
      <c r="I86" s="171"/>
      <c r="J86" s="192"/>
      <c r="K86" s="192"/>
    </row>
    <row r="87" s="25" customFormat="true" ht="12.75" hidden="false" customHeight="false" outlineLevel="0" collapsed="false">
      <c r="A87" s="21"/>
      <c r="B87" s="21"/>
      <c r="C87" s="138"/>
      <c r="D87" s="21"/>
      <c r="E87" s="139"/>
      <c r="F87" s="181"/>
      <c r="G87" s="5"/>
      <c r="H87" s="191"/>
      <c r="I87" s="171"/>
      <c r="J87" s="192"/>
      <c r="K87" s="192"/>
    </row>
    <row r="88" s="25" customFormat="true" ht="12.75" hidden="false" customHeight="false" outlineLevel="0" collapsed="false">
      <c r="A88" s="21"/>
      <c r="B88" s="21"/>
      <c r="C88" s="138"/>
      <c r="D88" s="21"/>
      <c r="E88" s="139"/>
      <c r="F88" s="181"/>
      <c r="G88" s="5"/>
      <c r="H88" s="191"/>
      <c r="I88" s="171"/>
      <c r="J88" s="192"/>
      <c r="K88" s="192"/>
    </row>
    <row r="89" s="25" customFormat="true" ht="12.75" hidden="false" customHeight="false" outlineLevel="0" collapsed="false">
      <c r="A89" s="21"/>
      <c r="B89" s="21"/>
      <c r="C89" s="138"/>
      <c r="D89" s="21"/>
      <c r="E89" s="139"/>
      <c r="F89" s="181"/>
      <c r="G89" s="5"/>
      <c r="H89" s="191"/>
      <c r="I89" s="171"/>
      <c r="J89" s="192"/>
      <c r="K89" s="192"/>
    </row>
    <row r="90" s="25" customFormat="true" ht="12.75" hidden="false" customHeight="false" outlineLevel="0" collapsed="false">
      <c r="A90" s="21"/>
      <c r="B90" s="21"/>
      <c r="C90" s="138"/>
      <c r="D90" s="21"/>
      <c r="E90" s="139"/>
      <c r="F90" s="181"/>
      <c r="G90" s="5"/>
      <c r="H90" s="191"/>
      <c r="I90" s="171"/>
      <c r="J90" s="192"/>
      <c r="K90" s="192"/>
    </row>
    <row r="91" s="25" customFormat="true" ht="12.75" hidden="false" customHeight="false" outlineLevel="0" collapsed="false">
      <c r="A91" s="21"/>
      <c r="B91" s="21"/>
      <c r="C91" s="138"/>
      <c r="D91" s="21"/>
      <c r="E91" s="139"/>
      <c r="F91" s="181"/>
      <c r="G91" s="5"/>
      <c r="H91" s="191"/>
      <c r="I91" s="171"/>
      <c r="J91" s="192"/>
      <c r="K91" s="192"/>
    </row>
    <row r="92" s="25" customFormat="true" ht="12.75" hidden="false" customHeight="false" outlineLevel="0" collapsed="false">
      <c r="A92" s="21"/>
      <c r="B92" s="21"/>
      <c r="C92" s="138"/>
      <c r="D92" s="21"/>
      <c r="E92" s="139"/>
      <c r="F92" s="181"/>
      <c r="G92" s="5"/>
      <c r="H92" s="191"/>
      <c r="I92" s="171"/>
      <c r="J92" s="192"/>
      <c r="K92" s="192"/>
    </row>
    <row r="93" s="25" customFormat="true" ht="12.75" hidden="false" customHeight="false" outlineLevel="0" collapsed="false">
      <c r="A93" s="21"/>
      <c r="B93" s="21"/>
      <c r="C93" s="138"/>
      <c r="D93" s="21"/>
      <c r="E93" s="139"/>
      <c r="F93" s="181"/>
      <c r="G93" s="5"/>
      <c r="H93" s="191"/>
      <c r="I93" s="171"/>
      <c r="J93" s="192"/>
      <c r="K93" s="192"/>
    </row>
    <row r="94" s="25" customFormat="true" ht="12.75" hidden="false" customHeight="false" outlineLevel="0" collapsed="false">
      <c r="A94" s="21"/>
      <c r="B94" s="21"/>
      <c r="C94" s="138"/>
      <c r="D94" s="21"/>
      <c r="E94" s="139"/>
      <c r="F94" s="181"/>
      <c r="G94" s="5"/>
      <c r="H94" s="191"/>
      <c r="I94" s="171"/>
      <c r="J94" s="192"/>
      <c r="K94" s="192"/>
    </row>
    <row r="95" s="25" customFormat="true" ht="12.75" hidden="false" customHeight="false" outlineLevel="0" collapsed="false">
      <c r="A95" s="21"/>
      <c r="B95" s="21"/>
      <c r="C95" s="138"/>
      <c r="D95" s="21"/>
      <c r="E95" s="139"/>
      <c r="F95" s="181"/>
      <c r="G95" s="5"/>
      <c r="H95" s="191"/>
      <c r="I95" s="171"/>
      <c r="J95" s="192"/>
      <c r="K95" s="192"/>
    </row>
    <row r="96" s="25" customFormat="true" ht="12.75" hidden="false" customHeight="false" outlineLevel="0" collapsed="false">
      <c r="A96" s="21"/>
      <c r="B96" s="21"/>
      <c r="C96" s="138"/>
      <c r="D96" s="21"/>
      <c r="E96" s="139"/>
      <c r="F96" s="181"/>
      <c r="G96" s="5"/>
      <c r="H96" s="191"/>
      <c r="I96" s="171"/>
      <c r="J96" s="192"/>
      <c r="K96" s="192"/>
    </row>
    <row r="97" s="25" customFormat="true" ht="12.75" hidden="false" customHeight="false" outlineLevel="0" collapsed="false">
      <c r="A97" s="21"/>
      <c r="B97" s="21"/>
      <c r="C97" s="138"/>
      <c r="D97" s="21"/>
      <c r="E97" s="139"/>
      <c r="F97" s="181"/>
      <c r="G97" s="5"/>
      <c r="H97" s="191"/>
      <c r="I97" s="171"/>
      <c r="J97" s="192"/>
      <c r="K97" s="192"/>
    </row>
    <row r="98" s="25" customFormat="true" ht="12.75" hidden="false" customHeight="false" outlineLevel="0" collapsed="false">
      <c r="A98" s="21"/>
      <c r="B98" s="21"/>
      <c r="C98" s="138"/>
      <c r="D98" s="21"/>
      <c r="E98" s="139"/>
      <c r="F98" s="181"/>
      <c r="G98" s="5"/>
      <c r="H98" s="191"/>
      <c r="I98" s="171"/>
      <c r="J98" s="192"/>
      <c r="K98" s="192"/>
    </row>
    <row r="99" s="25" customFormat="true" ht="12.75" hidden="false" customHeight="false" outlineLevel="0" collapsed="false">
      <c r="A99" s="21"/>
      <c r="B99" s="21"/>
      <c r="C99" s="138"/>
      <c r="D99" s="21"/>
      <c r="E99" s="139"/>
      <c r="F99" s="181"/>
      <c r="G99" s="5"/>
      <c r="H99" s="191"/>
      <c r="I99" s="171"/>
      <c r="J99" s="192"/>
      <c r="K99" s="192"/>
    </row>
    <row r="100" s="25" customFormat="true" ht="12.75" hidden="false" customHeight="false" outlineLevel="0" collapsed="false">
      <c r="A100" s="21"/>
      <c r="B100" s="21"/>
      <c r="C100" s="138"/>
      <c r="D100" s="21"/>
      <c r="E100" s="139"/>
      <c r="F100" s="181"/>
      <c r="G100" s="5"/>
      <c r="H100" s="191"/>
      <c r="I100" s="171"/>
      <c r="J100" s="192"/>
      <c r="K100" s="192"/>
    </row>
    <row r="101" s="25" customFormat="true" ht="12.75" hidden="false" customHeight="false" outlineLevel="0" collapsed="false">
      <c r="A101" s="21"/>
      <c r="B101" s="21"/>
      <c r="C101" s="138"/>
      <c r="D101" s="21"/>
      <c r="E101" s="139"/>
      <c r="F101" s="181"/>
      <c r="G101" s="5"/>
      <c r="H101" s="191"/>
      <c r="I101" s="171"/>
      <c r="J101" s="192"/>
      <c r="K101" s="192"/>
    </row>
    <row r="102" s="25" customFormat="true" ht="12.75" hidden="false" customHeight="false" outlineLevel="0" collapsed="false">
      <c r="A102" s="21"/>
      <c r="B102" s="21"/>
      <c r="C102" s="138"/>
      <c r="D102" s="21"/>
      <c r="E102" s="139"/>
      <c r="F102" s="181"/>
      <c r="G102" s="5"/>
      <c r="H102" s="191"/>
      <c r="I102" s="171"/>
      <c r="J102" s="192"/>
      <c r="K102" s="192"/>
    </row>
    <row r="103" s="25" customFormat="true" ht="12.75" hidden="false" customHeight="false" outlineLevel="0" collapsed="false">
      <c r="A103" s="21"/>
      <c r="B103" s="21"/>
      <c r="C103" s="138"/>
      <c r="D103" s="21"/>
      <c r="E103" s="139"/>
      <c r="F103" s="181"/>
      <c r="G103" s="5"/>
      <c r="H103" s="191"/>
      <c r="I103" s="171"/>
      <c r="J103" s="192"/>
      <c r="K103" s="192"/>
    </row>
    <row r="104" s="25" customFormat="true" ht="12.75" hidden="false" customHeight="false" outlineLevel="0" collapsed="false">
      <c r="A104" s="21"/>
      <c r="B104" s="21"/>
      <c r="C104" s="138"/>
      <c r="D104" s="21"/>
      <c r="E104" s="139"/>
      <c r="F104" s="181"/>
      <c r="G104" s="5"/>
      <c r="H104" s="191"/>
      <c r="I104" s="171"/>
      <c r="J104" s="192"/>
      <c r="K104" s="192"/>
    </row>
    <row r="105" s="25" customFormat="true" ht="12.75" hidden="false" customHeight="false" outlineLevel="0" collapsed="false">
      <c r="A105" s="21"/>
      <c r="B105" s="21"/>
      <c r="C105" s="138"/>
      <c r="D105" s="21"/>
      <c r="E105" s="139"/>
      <c r="F105" s="181"/>
      <c r="G105" s="5"/>
      <c r="H105" s="191"/>
      <c r="I105" s="171"/>
      <c r="J105" s="192"/>
      <c r="K105" s="192"/>
    </row>
    <row r="106" s="25" customFormat="true" ht="12.75" hidden="false" customHeight="false" outlineLevel="0" collapsed="false">
      <c r="A106" s="21"/>
      <c r="B106" s="21"/>
      <c r="C106" s="138"/>
      <c r="D106" s="21"/>
      <c r="E106" s="139"/>
      <c r="F106" s="181"/>
      <c r="G106" s="5"/>
      <c r="H106" s="191"/>
      <c r="I106" s="171"/>
      <c r="J106" s="192"/>
      <c r="K106" s="192"/>
    </row>
    <row r="107" s="25" customFormat="true" ht="12.75" hidden="false" customHeight="false" outlineLevel="0" collapsed="false">
      <c r="A107" s="21"/>
      <c r="B107" s="21"/>
      <c r="C107" s="138"/>
      <c r="D107" s="21"/>
      <c r="E107" s="139"/>
      <c r="F107" s="181"/>
      <c r="G107" s="5"/>
      <c r="H107" s="191"/>
      <c r="I107" s="171"/>
      <c r="J107" s="192"/>
      <c r="K107" s="192"/>
    </row>
    <row r="108" s="25" customFormat="true" ht="12.75" hidden="false" customHeight="false" outlineLevel="0" collapsed="false">
      <c r="A108" s="21"/>
      <c r="B108" s="21"/>
      <c r="C108" s="138"/>
      <c r="D108" s="21"/>
      <c r="E108" s="139"/>
      <c r="F108" s="181"/>
      <c r="G108" s="5"/>
      <c r="H108" s="191"/>
      <c r="I108" s="171"/>
      <c r="J108" s="192"/>
      <c r="K108" s="192"/>
    </row>
    <row r="109" s="25" customFormat="true" ht="12.75" hidden="false" customHeight="false" outlineLevel="0" collapsed="false">
      <c r="A109" s="21"/>
      <c r="B109" s="21"/>
      <c r="C109" s="138"/>
      <c r="D109" s="21"/>
      <c r="E109" s="139"/>
      <c r="F109" s="181"/>
      <c r="G109" s="5"/>
      <c r="H109" s="191"/>
      <c r="I109" s="171"/>
      <c r="J109" s="192"/>
      <c r="K109" s="192"/>
    </row>
    <row r="110" s="25" customFormat="true" ht="12.75" hidden="false" customHeight="false" outlineLevel="0" collapsed="false">
      <c r="A110" s="21"/>
      <c r="B110" s="21"/>
      <c r="C110" s="138"/>
      <c r="D110" s="21"/>
      <c r="E110" s="139"/>
      <c r="F110" s="181"/>
      <c r="G110" s="5"/>
      <c r="H110" s="191"/>
      <c r="I110" s="171"/>
      <c r="J110" s="192"/>
      <c r="K110" s="192"/>
    </row>
    <row r="111" s="25" customFormat="true" ht="12.75" hidden="false" customHeight="false" outlineLevel="0" collapsed="false">
      <c r="A111" s="21"/>
      <c r="B111" s="21"/>
      <c r="C111" s="138"/>
      <c r="D111" s="21"/>
      <c r="E111" s="139"/>
      <c r="F111" s="181"/>
      <c r="G111" s="5"/>
      <c r="H111" s="191"/>
      <c r="I111" s="171"/>
      <c r="J111" s="192"/>
      <c r="K111" s="192"/>
    </row>
    <row r="112" s="25" customFormat="true" ht="12.75" hidden="false" customHeight="false" outlineLevel="0" collapsed="false">
      <c r="A112" s="21"/>
      <c r="B112" s="21"/>
      <c r="C112" s="138"/>
      <c r="D112" s="21"/>
      <c r="E112" s="139"/>
      <c r="F112" s="181"/>
      <c r="G112" s="5"/>
      <c r="H112" s="191"/>
      <c r="I112" s="171"/>
      <c r="J112" s="192"/>
      <c r="K112" s="192"/>
    </row>
    <row r="113" s="25" customFormat="true" ht="12.75" hidden="false" customHeight="false" outlineLevel="0" collapsed="false">
      <c r="A113" s="21"/>
      <c r="B113" s="21"/>
      <c r="C113" s="138"/>
      <c r="D113" s="21"/>
      <c r="E113" s="139"/>
      <c r="F113" s="181"/>
      <c r="G113" s="5"/>
      <c r="H113" s="191"/>
      <c r="I113" s="171"/>
      <c r="J113" s="192"/>
      <c r="K113" s="192"/>
    </row>
    <row r="114" s="25" customFormat="true" ht="12.75" hidden="false" customHeight="false" outlineLevel="0" collapsed="false">
      <c r="A114" s="21"/>
      <c r="B114" s="21"/>
      <c r="C114" s="138"/>
      <c r="D114" s="21"/>
      <c r="E114" s="139"/>
      <c r="F114" s="181"/>
      <c r="G114" s="5"/>
      <c r="H114" s="191"/>
      <c r="I114" s="171"/>
      <c r="J114" s="192"/>
      <c r="K114" s="192"/>
    </row>
    <row r="115" s="25" customFormat="true" ht="12.75" hidden="false" customHeight="false" outlineLevel="0" collapsed="false">
      <c r="A115" s="21"/>
      <c r="B115" s="21"/>
      <c r="C115" s="138"/>
      <c r="D115" s="21"/>
      <c r="E115" s="139"/>
      <c r="F115" s="181"/>
      <c r="G115" s="5"/>
      <c r="H115" s="191"/>
      <c r="I115" s="171"/>
      <c r="J115" s="192"/>
      <c r="K115" s="192"/>
    </row>
    <row r="116" s="25" customFormat="true" ht="12.75" hidden="false" customHeight="false" outlineLevel="0" collapsed="false">
      <c r="A116" s="21"/>
      <c r="B116" s="21"/>
      <c r="C116" s="138"/>
      <c r="D116" s="21"/>
      <c r="E116" s="139"/>
      <c r="F116" s="181"/>
      <c r="G116" s="5"/>
      <c r="H116" s="191"/>
      <c r="I116" s="171"/>
      <c r="J116" s="192"/>
      <c r="K116" s="192"/>
    </row>
    <row r="117" s="25" customFormat="true" ht="12.75" hidden="false" customHeight="false" outlineLevel="0" collapsed="false">
      <c r="A117" s="21"/>
      <c r="B117" s="21"/>
      <c r="C117" s="138"/>
      <c r="D117" s="21"/>
      <c r="E117" s="139"/>
      <c r="F117" s="181"/>
      <c r="G117" s="5"/>
      <c r="H117" s="191"/>
      <c r="I117" s="171"/>
      <c r="J117" s="192"/>
      <c r="K117" s="192"/>
    </row>
    <row r="118" s="25" customFormat="true" ht="12.75" hidden="false" customHeight="false" outlineLevel="0" collapsed="false">
      <c r="A118" s="21"/>
      <c r="B118" s="21"/>
      <c r="C118" s="138"/>
      <c r="D118" s="21"/>
      <c r="E118" s="139"/>
      <c r="F118" s="181"/>
      <c r="G118" s="5"/>
      <c r="H118" s="191"/>
      <c r="I118" s="171"/>
      <c r="J118" s="192"/>
      <c r="K118" s="192"/>
    </row>
    <row r="119" s="25" customFormat="true" ht="12.75" hidden="false" customHeight="false" outlineLevel="0" collapsed="false">
      <c r="A119" s="21"/>
      <c r="B119" s="21"/>
      <c r="C119" s="138"/>
      <c r="D119" s="21"/>
      <c r="E119" s="139"/>
      <c r="F119" s="181"/>
      <c r="G119" s="5"/>
      <c r="H119" s="191"/>
      <c r="I119" s="171"/>
      <c r="J119" s="192"/>
      <c r="K119" s="192"/>
    </row>
    <row r="120" s="25" customFormat="true" ht="12.75" hidden="false" customHeight="false" outlineLevel="0" collapsed="false">
      <c r="A120" s="21"/>
      <c r="B120" s="21"/>
      <c r="C120" s="138"/>
      <c r="D120" s="21"/>
      <c r="E120" s="139"/>
      <c r="F120" s="181"/>
      <c r="G120" s="5"/>
      <c r="H120" s="191"/>
      <c r="I120" s="171"/>
      <c r="J120" s="192"/>
      <c r="K120" s="192"/>
    </row>
    <row r="121" s="25" customFormat="true" ht="12.75" hidden="false" customHeight="false" outlineLevel="0" collapsed="false">
      <c r="A121" s="21"/>
      <c r="B121" s="21"/>
      <c r="C121" s="138"/>
      <c r="D121" s="21"/>
      <c r="E121" s="139"/>
      <c r="F121" s="181"/>
      <c r="G121" s="5"/>
      <c r="H121" s="191"/>
      <c r="I121" s="171"/>
      <c r="J121" s="192"/>
      <c r="K121" s="192"/>
    </row>
    <row r="122" s="25" customFormat="true" ht="12.75" hidden="false" customHeight="false" outlineLevel="0" collapsed="false">
      <c r="A122" s="21"/>
      <c r="B122" s="21"/>
      <c r="C122" s="138"/>
      <c r="D122" s="21"/>
      <c r="E122" s="139"/>
      <c r="F122" s="181"/>
      <c r="G122" s="5"/>
      <c r="H122" s="191"/>
      <c r="I122" s="171"/>
      <c r="J122" s="192"/>
      <c r="K122" s="192"/>
    </row>
    <row r="123" s="25" customFormat="true" ht="12.75" hidden="false" customHeight="false" outlineLevel="0" collapsed="false">
      <c r="A123" s="21"/>
      <c r="B123" s="21"/>
      <c r="C123" s="138"/>
      <c r="D123" s="21"/>
      <c r="E123" s="139"/>
      <c r="F123" s="181"/>
      <c r="G123" s="5"/>
      <c r="H123" s="191"/>
      <c r="I123" s="171"/>
      <c r="J123" s="192"/>
      <c r="K123" s="192"/>
    </row>
    <row r="124" s="25" customFormat="true" ht="12.75" hidden="false" customHeight="false" outlineLevel="0" collapsed="false">
      <c r="A124" s="21"/>
      <c r="B124" s="21"/>
      <c r="C124" s="138"/>
      <c r="D124" s="21"/>
      <c r="E124" s="139"/>
      <c r="F124" s="181"/>
      <c r="G124" s="5"/>
      <c r="H124" s="191"/>
      <c r="I124" s="171"/>
      <c r="J124" s="192"/>
      <c r="K124" s="192"/>
    </row>
    <row r="125" s="25" customFormat="true" ht="12.75" hidden="false" customHeight="false" outlineLevel="0" collapsed="false">
      <c r="A125" s="21"/>
      <c r="B125" s="21"/>
      <c r="C125" s="138"/>
      <c r="D125" s="21"/>
      <c r="E125" s="139"/>
      <c r="F125" s="181"/>
      <c r="G125" s="5"/>
      <c r="H125" s="191"/>
      <c r="I125" s="171"/>
      <c r="J125" s="192"/>
      <c r="K125" s="192"/>
    </row>
    <row r="126" s="25" customFormat="true" ht="12.75" hidden="false" customHeight="false" outlineLevel="0" collapsed="false">
      <c r="A126" s="21"/>
      <c r="B126" s="21"/>
      <c r="C126" s="138"/>
      <c r="D126" s="21"/>
      <c r="E126" s="139"/>
      <c r="F126" s="181"/>
      <c r="G126" s="5"/>
      <c r="H126" s="191"/>
      <c r="I126" s="171"/>
      <c r="J126" s="192"/>
      <c r="K126" s="192"/>
    </row>
    <row r="127" s="25" customFormat="true" ht="12.75" hidden="false" customHeight="false" outlineLevel="0" collapsed="false">
      <c r="A127" s="21"/>
      <c r="B127" s="21"/>
      <c r="C127" s="138"/>
      <c r="D127" s="21"/>
      <c r="E127" s="139"/>
      <c r="F127" s="181"/>
      <c r="G127" s="5"/>
      <c r="H127" s="191"/>
      <c r="I127" s="171"/>
      <c r="J127" s="192"/>
      <c r="K127" s="192"/>
    </row>
    <row r="128" s="25" customFormat="true" ht="12.75" hidden="false" customHeight="false" outlineLevel="0" collapsed="false">
      <c r="A128" s="21"/>
      <c r="B128" s="21"/>
      <c r="C128" s="138"/>
      <c r="D128" s="21"/>
      <c r="E128" s="139"/>
      <c r="F128" s="181"/>
      <c r="G128" s="5"/>
      <c r="H128" s="191"/>
      <c r="I128" s="171"/>
      <c r="J128" s="192"/>
      <c r="K128" s="192"/>
    </row>
    <row r="129" s="25" customFormat="true" ht="12.75" hidden="false" customHeight="false" outlineLevel="0" collapsed="false">
      <c r="A129" s="21"/>
      <c r="B129" s="21"/>
      <c r="C129" s="138"/>
      <c r="D129" s="21"/>
      <c r="E129" s="139"/>
      <c r="F129" s="181"/>
      <c r="G129" s="5"/>
      <c r="H129" s="191"/>
      <c r="I129" s="171"/>
      <c r="J129" s="192"/>
      <c r="K129" s="192"/>
    </row>
    <row r="130" s="25" customFormat="true" ht="12.75" hidden="false" customHeight="false" outlineLevel="0" collapsed="false">
      <c r="A130" s="21"/>
      <c r="B130" s="21"/>
      <c r="C130" s="138"/>
      <c r="D130" s="21"/>
      <c r="E130" s="139"/>
      <c r="F130" s="181"/>
      <c r="G130" s="5"/>
      <c r="H130" s="191"/>
      <c r="I130" s="171"/>
      <c r="J130" s="192"/>
      <c r="K130" s="192"/>
    </row>
    <row r="131" s="25" customFormat="true" ht="12.75" hidden="false" customHeight="false" outlineLevel="0" collapsed="false">
      <c r="A131" s="21"/>
      <c r="B131" s="21"/>
      <c r="C131" s="138"/>
      <c r="D131" s="21"/>
      <c r="E131" s="139"/>
      <c r="F131" s="181"/>
      <c r="G131" s="5"/>
      <c r="H131" s="191"/>
      <c r="I131" s="171"/>
      <c r="J131" s="192"/>
      <c r="K131" s="192"/>
    </row>
    <row r="132" s="25" customFormat="true" ht="12.75" hidden="false" customHeight="false" outlineLevel="0" collapsed="false">
      <c r="A132" s="21"/>
      <c r="B132" s="21"/>
      <c r="C132" s="138"/>
      <c r="D132" s="21"/>
      <c r="E132" s="139"/>
      <c r="F132" s="181"/>
      <c r="G132" s="5"/>
      <c r="H132" s="191"/>
      <c r="I132" s="171"/>
      <c r="J132" s="192"/>
      <c r="K132" s="192"/>
    </row>
    <row r="133" s="25" customFormat="true" ht="12.75" hidden="false" customHeight="false" outlineLevel="0" collapsed="false">
      <c r="A133" s="21"/>
      <c r="B133" s="21"/>
      <c r="C133" s="138"/>
      <c r="D133" s="21"/>
      <c r="E133" s="139"/>
      <c r="F133" s="181"/>
      <c r="G133" s="5"/>
      <c r="H133" s="191"/>
      <c r="I133" s="171"/>
      <c r="J133" s="192"/>
      <c r="K133" s="192"/>
    </row>
    <row r="134" s="25" customFormat="true" ht="12.75" hidden="false" customHeight="false" outlineLevel="0" collapsed="false">
      <c r="A134" s="21"/>
      <c r="B134" s="21"/>
      <c r="C134" s="138"/>
      <c r="D134" s="21"/>
      <c r="E134" s="139"/>
      <c r="F134" s="181"/>
      <c r="G134" s="5"/>
      <c r="H134" s="191"/>
      <c r="I134" s="171"/>
      <c r="J134" s="192"/>
      <c r="K134" s="192"/>
    </row>
    <row r="135" s="25" customFormat="true" ht="12.75" hidden="false" customHeight="false" outlineLevel="0" collapsed="false">
      <c r="A135" s="21"/>
      <c r="B135" s="21"/>
      <c r="C135" s="138"/>
      <c r="D135" s="21"/>
      <c r="E135" s="139"/>
      <c r="F135" s="181"/>
      <c r="G135" s="5"/>
      <c r="H135" s="191"/>
      <c r="I135" s="171"/>
      <c r="J135" s="192"/>
      <c r="K135" s="192"/>
    </row>
    <row r="136" s="25" customFormat="true" ht="12.75" hidden="false" customHeight="false" outlineLevel="0" collapsed="false">
      <c r="A136" s="21"/>
      <c r="B136" s="21"/>
      <c r="C136" s="138"/>
      <c r="D136" s="21"/>
      <c r="E136" s="139"/>
      <c r="F136" s="181"/>
      <c r="G136" s="5"/>
      <c r="H136" s="191"/>
      <c r="I136" s="171"/>
      <c r="J136" s="192"/>
      <c r="K136" s="192"/>
    </row>
    <row r="137" s="25" customFormat="true" ht="12.75" hidden="false" customHeight="false" outlineLevel="0" collapsed="false">
      <c r="A137" s="21"/>
      <c r="B137" s="21"/>
      <c r="C137" s="138"/>
      <c r="D137" s="21"/>
      <c r="E137" s="139"/>
      <c r="F137" s="181"/>
      <c r="G137" s="5"/>
      <c r="H137" s="191"/>
      <c r="I137" s="171"/>
      <c r="J137" s="192"/>
      <c r="K137" s="192"/>
    </row>
    <row r="138" s="25" customFormat="true" ht="12.75" hidden="false" customHeight="false" outlineLevel="0" collapsed="false">
      <c r="A138" s="21"/>
      <c r="B138" s="21"/>
      <c r="C138" s="138"/>
      <c r="D138" s="21"/>
      <c r="E138" s="139"/>
      <c r="F138" s="181"/>
      <c r="G138" s="5"/>
      <c r="H138" s="191"/>
      <c r="I138" s="171"/>
      <c r="J138" s="192"/>
      <c r="K138" s="192"/>
    </row>
    <row r="139" s="25" customFormat="true" ht="12.75" hidden="false" customHeight="false" outlineLevel="0" collapsed="false">
      <c r="A139" s="21"/>
      <c r="B139" s="21"/>
      <c r="C139" s="138"/>
      <c r="D139" s="21"/>
      <c r="E139" s="139"/>
      <c r="F139" s="181"/>
      <c r="G139" s="5"/>
      <c r="H139" s="191"/>
      <c r="I139" s="171"/>
      <c r="J139" s="192"/>
      <c r="K139" s="192"/>
    </row>
    <row r="140" s="25" customFormat="true" ht="12.75" hidden="false" customHeight="false" outlineLevel="0" collapsed="false">
      <c r="A140" s="21"/>
      <c r="B140" s="21"/>
      <c r="C140" s="138"/>
      <c r="D140" s="21"/>
      <c r="E140" s="139"/>
      <c r="F140" s="181"/>
      <c r="G140" s="5"/>
      <c r="H140" s="191"/>
      <c r="I140" s="171"/>
      <c r="J140" s="192"/>
      <c r="K140" s="192"/>
    </row>
    <row r="141" s="25" customFormat="true" ht="12.75" hidden="false" customHeight="false" outlineLevel="0" collapsed="false">
      <c r="A141" s="21"/>
      <c r="B141" s="21"/>
      <c r="C141" s="138"/>
      <c r="D141" s="21"/>
      <c r="E141" s="139"/>
      <c r="F141" s="181"/>
      <c r="G141" s="5"/>
      <c r="H141" s="191"/>
      <c r="I141" s="171"/>
      <c r="J141" s="192"/>
      <c r="K141" s="192"/>
    </row>
    <row r="142" s="25" customFormat="true" ht="12.75" hidden="false" customHeight="false" outlineLevel="0" collapsed="false">
      <c r="A142" s="21"/>
      <c r="B142" s="21"/>
      <c r="C142" s="138"/>
      <c r="D142" s="21"/>
      <c r="E142" s="139"/>
      <c r="F142" s="181"/>
      <c r="G142" s="5"/>
      <c r="H142" s="191"/>
      <c r="I142" s="171"/>
      <c r="J142" s="192"/>
      <c r="K142" s="192"/>
    </row>
    <row r="143" s="25" customFormat="true" ht="12.75" hidden="false" customHeight="false" outlineLevel="0" collapsed="false">
      <c r="A143" s="21"/>
      <c r="B143" s="21"/>
      <c r="C143" s="138"/>
      <c r="D143" s="21"/>
      <c r="E143" s="139"/>
      <c r="F143" s="181"/>
      <c r="G143" s="5"/>
      <c r="H143" s="191"/>
      <c r="I143" s="171"/>
      <c r="J143" s="192"/>
      <c r="K143" s="192"/>
    </row>
    <row r="144" s="25" customFormat="true" ht="12.75" hidden="false" customHeight="false" outlineLevel="0" collapsed="false">
      <c r="A144" s="21"/>
      <c r="B144" s="21"/>
      <c r="C144" s="138"/>
      <c r="D144" s="21"/>
      <c r="E144" s="139"/>
      <c r="F144" s="181"/>
      <c r="G144" s="5"/>
      <c r="H144" s="191"/>
      <c r="I144" s="171"/>
      <c r="J144" s="192"/>
      <c r="K144" s="192"/>
    </row>
    <row r="145" s="25" customFormat="true" ht="12.75" hidden="false" customHeight="false" outlineLevel="0" collapsed="false">
      <c r="A145" s="21"/>
      <c r="B145" s="21"/>
      <c r="C145" s="138"/>
      <c r="D145" s="21"/>
      <c r="E145" s="139"/>
      <c r="F145" s="181"/>
      <c r="G145" s="5"/>
      <c r="H145" s="191"/>
      <c r="I145" s="171"/>
      <c r="J145" s="192"/>
      <c r="K145" s="192"/>
    </row>
    <row r="146" s="25" customFormat="true" ht="12.75" hidden="false" customHeight="false" outlineLevel="0" collapsed="false">
      <c r="A146" s="21"/>
      <c r="B146" s="21"/>
      <c r="C146" s="138"/>
      <c r="D146" s="21"/>
      <c r="E146" s="139"/>
      <c r="F146" s="181"/>
      <c r="G146" s="5"/>
      <c r="H146" s="191"/>
      <c r="I146" s="171"/>
      <c r="J146" s="192"/>
      <c r="K146" s="192"/>
    </row>
    <row r="147" s="25" customFormat="true" ht="12.75" hidden="false" customHeight="false" outlineLevel="0" collapsed="false">
      <c r="A147" s="21"/>
      <c r="B147" s="21"/>
      <c r="C147" s="138"/>
      <c r="D147" s="21"/>
      <c r="E147" s="139"/>
      <c r="F147" s="181"/>
      <c r="G147" s="5"/>
      <c r="H147" s="191"/>
      <c r="I147" s="171"/>
      <c r="J147" s="192"/>
      <c r="K147" s="192"/>
    </row>
    <row r="148" s="25" customFormat="true" ht="12.75" hidden="false" customHeight="false" outlineLevel="0" collapsed="false">
      <c r="A148" s="21"/>
      <c r="B148" s="21"/>
      <c r="C148" s="138"/>
      <c r="D148" s="21"/>
      <c r="E148" s="139"/>
      <c r="F148" s="181"/>
      <c r="G148" s="5"/>
      <c r="H148" s="191"/>
      <c r="I148" s="171"/>
      <c r="J148" s="192"/>
      <c r="K148" s="192"/>
    </row>
    <row r="149" s="25" customFormat="true" ht="12.75" hidden="false" customHeight="false" outlineLevel="0" collapsed="false">
      <c r="A149" s="21"/>
      <c r="B149" s="21"/>
      <c r="C149" s="138"/>
      <c r="D149" s="21"/>
      <c r="E149" s="139"/>
      <c r="F149" s="181"/>
      <c r="G149" s="5"/>
      <c r="H149" s="191"/>
      <c r="I149" s="171"/>
      <c r="J149" s="192"/>
      <c r="K149" s="192"/>
    </row>
    <row r="150" s="25" customFormat="true" ht="12.75" hidden="false" customHeight="false" outlineLevel="0" collapsed="false">
      <c r="A150" s="21"/>
      <c r="B150" s="21"/>
      <c r="C150" s="138"/>
      <c r="D150" s="21"/>
      <c r="E150" s="139"/>
      <c r="F150" s="181"/>
      <c r="G150" s="5"/>
      <c r="H150" s="191"/>
      <c r="I150" s="171"/>
      <c r="J150" s="192"/>
      <c r="K150" s="192"/>
    </row>
    <row r="151" s="25" customFormat="true" ht="12.75" hidden="false" customHeight="false" outlineLevel="0" collapsed="false">
      <c r="A151" s="21"/>
      <c r="B151" s="21"/>
      <c r="C151" s="138"/>
      <c r="D151" s="21"/>
      <c r="E151" s="139"/>
      <c r="F151" s="181"/>
      <c r="G151" s="5"/>
      <c r="H151" s="191"/>
      <c r="I151" s="171"/>
      <c r="J151" s="192"/>
      <c r="K151" s="192"/>
    </row>
    <row r="152" s="25" customFormat="true" ht="12.75" hidden="false" customHeight="false" outlineLevel="0" collapsed="false">
      <c r="A152" s="21"/>
      <c r="B152" s="21"/>
      <c r="C152" s="138"/>
      <c r="D152" s="21"/>
      <c r="E152" s="139"/>
      <c r="F152" s="181"/>
      <c r="G152" s="5"/>
      <c r="H152" s="191"/>
      <c r="I152" s="171"/>
      <c r="J152" s="192"/>
      <c r="K152" s="192"/>
    </row>
    <row r="153" s="25" customFormat="true" ht="12.75" hidden="false" customHeight="false" outlineLevel="0" collapsed="false">
      <c r="A153" s="21"/>
      <c r="B153" s="21"/>
      <c r="C153" s="138"/>
      <c r="D153" s="21"/>
      <c r="E153" s="139"/>
      <c r="F153" s="181"/>
      <c r="G153" s="5"/>
      <c r="H153" s="191"/>
      <c r="I153" s="171"/>
      <c r="J153" s="192"/>
      <c r="K153" s="192"/>
    </row>
    <row r="154" s="25" customFormat="true" ht="12.75" hidden="false" customHeight="false" outlineLevel="0" collapsed="false">
      <c r="A154" s="21"/>
      <c r="B154" s="21"/>
      <c r="C154" s="138"/>
      <c r="D154" s="21"/>
      <c r="E154" s="139"/>
      <c r="F154" s="181"/>
      <c r="G154" s="5"/>
      <c r="H154" s="191"/>
      <c r="I154" s="171"/>
      <c r="J154" s="192"/>
      <c r="K154" s="192"/>
    </row>
    <row r="155" s="25" customFormat="true" ht="12.75" hidden="false" customHeight="false" outlineLevel="0" collapsed="false">
      <c r="A155" s="21"/>
      <c r="B155" s="21"/>
      <c r="C155" s="138"/>
      <c r="D155" s="21"/>
      <c r="E155" s="139"/>
      <c r="F155" s="181"/>
      <c r="G155" s="5"/>
      <c r="H155" s="191"/>
      <c r="I155" s="171"/>
      <c r="J155" s="192"/>
      <c r="K155" s="192"/>
    </row>
    <row r="156" s="25" customFormat="true" ht="12.75" hidden="false" customHeight="false" outlineLevel="0" collapsed="false">
      <c r="A156" s="21"/>
      <c r="B156" s="21"/>
      <c r="C156" s="138"/>
      <c r="D156" s="21"/>
      <c r="E156" s="139"/>
      <c r="F156" s="181"/>
      <c r="G156" s="5"/>
      <c r="H156" s="191"/>
      <c r="I156" s="171"/>
      <c r="J156" s="192"/>
      <c r="K156" s="192"/>
    </row>
    <row r="157" s="25" customFormat="true" ht="12.75" hidden="false" customHeight="false" outlineLevel="0" collapsed="false">
      <c r="A157" s="21"/>
      <c r="B157" s="21"/>
      <c r="C157" s="138"/>
      <c r="D157" s="21"/>
      <c r="E157" s="139"/>
      <c r="F157" s="181"/>
      <c r="G157" s="5"/>
      <c r="H157" s="191"/>
      <c r="I157" s="171"/>
      <c r="J157" s="192"/>
      <c r="K157" s="192"/>
    </row>
    <row r="158" s="25" customFormat="true" ht="12.75" hidden="false" customHeight="false" outlineLevel="0" collapsed="false">
      <c r="A158" s="21"/>
      <c r="B158" s="21"/>
      <c r="C158" s="138"/>
      <c r="D158" s="21"/>
      <c r="E158" s="139"/>
      <c r="F158" s="181"/>
      <c r="G158" s="5"/>
      <c r="H158" s="191"/>
      <c r="I158" s="171"/>
      <c r="J158" s="192"/>
      <c r="K158" s="192"/>
    </row>
    <row r="159" s="25" customFormat="true" ht="12.75" hidden="false" customHeight="false" outlineLevel="0" collapsed="false">
      <c r="A159" s="21"/>
      <c r="B159" s="21"/>
      <c r="C159" s="138"/>
      <c r="D159" s="21"/>
      <c r="E159" s="139"/>
      <c r="F159" s="181"/>
      <c r="G159" s="5"/>
      <c r="H159" s="191"/>
      <c r="I159" s="171"/>
      <c r="J159" s="192"/>
      <c r="K159" s="192"/>
    </row>
    <row r="160" s="25" customFormat="true" ht="12.75" hidden="false" customHeight="false" outlineLevel="0" collapsed="false">
      <c r="A160" s="21"/>
      <c r="B160" s="21"/>
      <c r="C160" s="138"/>
      <c r="D160" s="21"/>
      <c r="E160" s="139"/>
      <c r="F160" s="181"/>
      <c r="G160" s="5"/>
      <c r="H160" s="191"/>
      <c r="I160" s="171"/>
      <c r="J160" s="192"/>
      <c r="K160" s="192"/>
    </row>
    <row r="161" s="25" customFormat="true" ht="12.75" hidden="false" customHeight="false" outlineLevel="0" collapsed="false">
      <c r="A161" s="21"/>
      <c r="B161" s="21"/>
      <c r="C161" s="138"/>
      <c r="D161" s="21"/>
      <c r="E161" s="139"/>
      <c r="F161" s="181"/>
      <c r="G161" s="5"/>
      <c r="H161" s="191"/>
      <c r="I161" s="171"/>
      <c r="J161" s="192"/>
      <c r="K161" s="192"/>
    </row>
    <row r="162" s="25" customFormat="true" ht="12.75" hidden="false" customHeight="false" outlineLevel="0" collapsed="false">
      <c r="A162" s="21"/>
      <c r="B162" s="21"/>
      <c r="C162" s="138"/>
      <c r="D162" s="21"/>
      <c r="E162" s="139"/>
      <c r="F162" s="181"/>
      <c r="G162" s="5"/>
      <c r="H162" s="191"/>
      <c r="I162" s="171"/>
      <c r="J162" s="192"/>
      <c r="K162" s="192"/>
    </row>
    <row r="163" s="25" customFormat="true" ht="12.75" hidden="false" customHeight="false" outlineLevel="0" collapsed="false">
      <c r="A163" s="21"/>
      <c r="B163" s="21"/>
      <c r="C163" s="138"/>
      <c r="D163" s="21"/>
      <c r="E163" s="139"/>
      <c r="F163" s="181"/>
      <c r="G163" s="5"/>
      <c r="H163" s="191"/>
      <c r="I163" s="171"/>
      <c r="J163" s="192"/>
      <c r="K163" s="192"/>
    </row>
    <row r="164" s="25" customFormat="true" ht="12.75" hidden="false" customHeight="false" outlineLevel="0" collapsed="false">
      <c r="A164" s="21"/>
      <c r="B164" s="21"/>
      <c r="C164" s="138"/>
      <c r="D164" s="21"/>
      <c r="E164" s="139"/>
      <c r="F164" s="181"/>
      <c r="G164" s="5"/>
      <c r="H164" s="191"/>
      <c r="I164" s="171"/>
      <c r="J164" s="192"/>
      <c r="K164" s="192"/>
    </row>
    <row r="165" s="25" customFormat="true" ht="12.75" hidden="false" customHeight="false" outlineLevel="0" collapsed="false">
      <c r="A165" s="21"/>
      <c r="B165" s="21"/>
      <c r="C165" s="138"/>
      <c r="D165" s="21"/>
      <c r="E165" s="139"/>
      <c r="F165" s="181"/>
      <c r="G165" s="5"/>
      <c r="H165" s="191"/>
      <c r="I165" s="171"/>
      <c r="J165" s="192"/>
      <c r="K165" s="192"/>
    </row>
    <row r="166" s="25" customFormat="true" ht="12.75" hidden="false" customHeight="false" outlineLevel="0" collapsed="false">
      <c r="A166" s="21"/>
      <c r="B166" s="21"/>
      <c r="C166" s="138"/>
      <c r="D166" s="21"/>
      <c r="E166" s="139"/>
      <c r="F166" s="181"/>
      <c r="G166" s="5"/>
      <c r="H166" s="191"/>
      <c r="I166" s="171"/>
      <c r="J166" s="192"/>
      <c r="K166" s="192"/>
    </row>
    <row r="167" s="25" customFormat="true" ht="12.75" hidden="false" customHeight="false" outlineLevel="0" collapsed="false">
      <c r="A167" s="21"/>
      <c r="B167" s="21"/>
      <c r="C167" s="138"/>
      <c r="D167" s="21"/>
      <c r="E167" s="139"/>
      <c r="F167" s="181"/>
      <c r="G167" s="5"/>
      <c r="H167" s="191"/>
      <c r="I167" s="171"/>
      <c r="J167" s="192"/>
      <c r="K167" s="192"/>
    </row>
    <row r="168" s="25" customFormat="true" ht="12.75" hidden="false" customHeight="false" outlineLevel="0" collapsed="false">
      <c r="A168" s="21"/>
      <c r="B168" s="21"/>
      <c r="C168" s="138"/>
      <c r="D168" s="21"/>
      <c r="E168" s="139"/>
      <c r="F168" s="181"/>
      <c r="G168" s="5"/>
      <c r="H168" s="191"/>
      <c r="I168" s="171"/>
      <c r="J168" s="192"/>
      <c r="K168" s="192"/>
    </row>
    <row r="169" s="25" customFormat="true" ht="12.75" hidden="false" customHeight="false" outlineLevel="0" collapsed="false">
      <c r="A169" s="21"/>
      <c r="B169" s="21"/>
      <c r="C169" s="138"/>
      <c r="D169" s="21"/>
      <c r="E169" s="139"/>
      <c r="F169" s="181"/>
      <c r="G169" s="5"/>
      <c r="H169" s="191"/>
      <c r="I169" s="171"/>
      <c r="J169" s="192"/>
      <c r="K169" s="192"/>
    </row>
    <row r="170" s="25" customFormat="true" ht="12.75" hidden="false" customHeight="false" outlineLevel="0" collapsed="false">
      <c r="A170" s="21"/>
      <c r="B170" s="21"/>
      <c r="C170" s="138"/>
      <c r="D170" s="21"/>
      <c r="E170" s="139"/>
      <c r="F170" s="181"/>
      <c r="G170" s="5"/>
      <c r="H170" s="191"/>
      <c r="I170" s="171"/>
      <c r="J170" s="192"/>
      <c r="K170" s="192"/>
    </row>
    <row r="171" s="25" customFormat="true" ht="12.75" hidden="false" customHeight="false" outlineLevel="0" collapsed="false">
      <c r="A171" s="21"/>
      <c r="B171" s="21"/>
      <c r="C171" s="138"/>
      <c r="D171" s="21"/>
      <c r="E171" s="139"/>
      <c r="F171" s="181"/>
      <c r="G171" s="5"/>
      <c r="H171" s="191"/>
      <c r="I171" s="171"/>
      <c r="J171" s="192"/>
      <c r="K171" s="192"/>
    </row>
    <row r="172" s="25" customFormat="true" ht="12.75" hidden="false" customHeight="false" outlineLevel="0" collapsed="false">
      <c r="A172" s="21"/>
      <c r="B172" s="21"/>
      <c r="C172" s="138"/>
      <c r="D172" s="21"/>
      <c r="E172" s="139"/>
      <c r="F172" s="181"/>
      <c r="G172" s="5"/>
      <c r="H172" s="191"/>
      <c r="I172" s="171"/>
      <c r="J172" s="192"/>
      <c r="K172" s="192"/>
    </row>
  </sheetData>
  <sheetProtection sheet="true" password="cacb"/>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303" width="43.7"/>
    <col collapsed="false" customWidth="true" hidden="false" outlineLevel="0" max="4" min="4" style="6" width="6.28"/>
    <col collapsed="false" customWidth="true" hidden="false" outlineLevel="0" max="5" min="5" style="304" width="7.56"/>
    <col collapsed="false" customWidth="true" hidden="false" outlineLevel="0" max="6" min="6" style="305" width="9.56"/>
    <col collapsed="false" customWidth="true" hidden="false" outlineLevel="0" max="7" min="7" style="306" width="13.28"/>
    <col collapsed="false" customWidth="true" hidden="false" outlineLevel="0" max="8" min="8" style="307" width="20.41"/>
    <col collapsed="false" customWidth="true" hidden="false" outlineLevel="0" max="9" min="9" style="227" width="11.7"/>
    <col collapsed="false" customWidth="true" hidden="false" outlineLevel="0" max="11" min="10" style="248"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308" t="str">
        <f aca="false">+OSNOVA!A2</f>
        <v>POPIS DEL S PREDRAČUNOM  - I.FAZA - I.SKLOP</v>
      </c>
      <c r="C1" s="308"/>
      <c r="E1" s="309"/>
      <c r="F1" s="310"/>
      <c r="G1" s="311"/>
      <c r="H1" s="311"/>
      <c r="I1" s="227"/>
      <c r="J1" s="312"/>
      <c r="K1" s="312"/>
      <c r="L1" s="313"/>
    </row>
    <row r="2" s="15" customFormat="true" ht="18.75" hidden="false" customHeight="false" outlineLevel="0" collapsed="false">
      <c r="A2" s="308"/>
      <c r="B2" s="308"/>
      <c r="C2" s="308"/>
      <c r="E2" s="309"/>
      <c r="F2" s="310"/>
      <c r="G2" s="311"/>
      <c r="H2" s="311"/>
      <c r="I2" s="227"/>
      <c r="J2" s="312"/>
      <c r="K2" s="312"/>
      <c r="L2" s="313"/>
    </row>
    <row r="3" s="15" customFormat="true" ht="18.75" hidden="false" customHeight="false" outlineLevel="0" collapsed="false">
      <c r="A3" s="308" t="str">
        <f aca="false">+OZN</f>
        <v>4/2.</v>
      </c>
      <c r="C3" s="308" t="str">
        <f aca="false">+DEL</f>
        <v>ELEKTRIČNE INŠTALACIJE</v>
      </c>
      <c r="E3" s="309"/>
      <c r="F3" s="310"/>
      <c r="G3" s="311"/>
      <c r="H3" s="311"/>
      <c r="I3" s="227"/>
      <c r="J3" s="312"/>
      <c r="K3" s="312"/>
      <c r="L3" s="313"/>
    </row>
    <row r="4" s="15" customFormat="true" ht="18.75" hidden="false" customHeight="false" outlineLevel="0" collapsed="false">
      <c r="A4" s="308"/>
      <c r="B4" s="314"/>
      <c r="C4" s="308"/>
      <c r="E4" s="309"/>
      <c r="F4" s="310"/>
      <c r="G4" s="311"/>
      <c r="H4" s="311"/>
      <c r="I4" s="227"/>
      <c r="J4" s="312"/>
      <c r="K4" s="312"/>
      <c r="L4" s="313"/>
    </row>
    <row r="5" s="90" customFormat="true" ht="18.75" hidden="false" customHeight="false" outlineLevel="0" collapsed="false">
      <c r="A5" s="315" t="str">
        <f aca="false">+OSNOVA!D35</f>
        <v>E2.</v>
      </c>
      <c r="B5" s="316"/>
      <c r="C5" s="315" t="str">
        <f aca="false">+OSNOVA!E35</f>
        <v>VODOVNI MATERIAL</v>
      </c>
      <c r="E5" s="317"/>
      <c r="F5" s="318"/>
      <c r="G5" s="319"/>
      <c r="H5" s="319"/>
      <c r="I5" s="227"/>
      <c r="J5" s="320"/>
      <c r="K5" s="320"/>
      <c r="L5" s="321"/>
    </row>
    <row r="6" customFormat="false" ht="14.25" hidden="false" customHeight="true" outlineLevel="0" collapsed="false">
      <c r="A6" s="322" t="s">
        <v>75</v>
      </c>
      <c r="B6" s="322"/>
      <c r="L6" s="323"/>
    </row>
    <row r="7" customFormat="false" ht="12.75" hidden="false" customHeight="false" outlineLevel="0" collapsed="false">
      <c r="C7" s="324"/>
      <c r="D7" s="322"/>
      <c r="E7" s="322"/>
      <c r="F7" s="325"/>
      <c r="G7" s="322"/>
      <c r="L7" s="323"/>
    </row>
    <row r="8" customFormat="false" ht="12.75" hidden="false" customHeight="true" outlineLevel="0" collapsed="false">
      <c r="A8" s="322" t="s">
        <v>77</v>
      </c>
      <c r="B8" s="322"/>
      <c r="C8" s="324"/>
      <c r="D8" s="322"/>
      <c r="E8" s="322"/>
      <c r="F8" s="325"/>
      <c r="G8" s="322"/>
      <c r="L8" s="326"/>
    </row>
    <row r="9" s="29" customFormat="true" ht="12.75" hidden="false" customHeight="false" outlineLevel="0" collapsed="false">
      <c r="A9" s="29" t="s">
        <v>78</v>
      </c>
      <c r="C9" s="327" t="s">
        <v>79</v>
      </c>
      <c r="D9" s="29" t="s">
        <v>80</v>
      </c>
      <c r="E9" s="328" t="s">
        <v>81</v>
      </c>
      <c r="F9" s="329" t="s">
        <v>82</v>
      </c>
      <c r="G9" s="32" t="s">
        <v>83</v>
      </c>
      <c r="H9" s="307" t="s">
        <v>84</v>
      </c>
      <c r="I9" s="227" t="s">
        <v>85</v>
      </c>
      <c r="J9" s="248" t="s">
        <v>86</v>
      </c>
      <c r="K9" s="248" t="s">
        <v>87</v>
      </c>
      <c r="L9" s="6"/>
      <c r="N9" s="32"/>
      <c r="O9" s="32"/>
    </row>
    <row r="10" s="25" customFormat="true" ht="12.75" hidden="false" customHeight="false" outlineLevel="0" collapsed="false">
      <c r="A10" s="330"/>
      <c r="B10" s="10"/>
      <c r="C10" s="331"/>
      <c r="E10" s="332"/>
      <c r="F10" s="325"/>
      <c r="G10" s="322"/>
      <c r="H10" s="333"/>
      <c r="I10" s="227"/>
      <c r="J10" s="334"/>
      <c r="K10" s="334"/>
    </row>
    <row r="11" s="145" customFormat="true" ht="16.5" hidden="false" customHeight="false" outlineLevel="0" collapsed="false">
      <c r="A11" s="335"/>
      <c r="B11" s="336" t="s">
        <v>88</v>
      </c>
      <c r="C11" s="337" t="s">
        <v>89</v>
      </c>
      <c r="D11" s="338"/>
      <c r="E11" s="339"/>
      <c r="F11" s="340"/>
      <c r="G11" s="341"/>
      <c r="H11" s="342"/>
      <c r="I11" s="227"/>
      <c r="J11" s="283"/>
      <c r="K11" s="283"/>
    </row>
    <row r="12" customFormat="false" ht="12.75" hidden="false" customHeight="false" outlineLevel="0" collapsed="false">
      <c r="A12" s="343"/>
      <c r="B12" s="22"/>
      <c r="C12" s="344"/>
      <c r="E12" s="345"/>
      <c r="G12" s="346"/>
    </row>
    <row r="13" s="25" customFormat="true" ht="24" hidden="false" customHeight="false" outlineLevel="0" collapsed="false">
      <c r="A13" s="347" t="str">
        <f aca="false">$B$11</f>
        <v>I.</v>
      </c>
      <c r="B13" s="10" t="n">
        <f aca="false">1</f>
        <v>1</v>
      </c>
      <c r="C13" s="241" t="s">
        <v>111</v>
      </c>
      <c r="D13" s="348" t="s">
        <v>112</v>
      </c>
      <c r="E13" s="349" t="n">
        <v>40</v>
      </c>
      <c r="F13" s="350" t="n">
        <f aca="false">IF(OSNOVA!$B$42=1,+H13*FRD*DF*(I13+1),"")</f>
        <v>0</v>
      </c>
      <c r="G13" s="351" t="n">
        <f aca="false">IF(OSNOVA!$B$42=1,E13*F13,"")</f>
        <v>0</v>
      </c>
      <c r="H13" s="352"/>
      <c r="I13" s="353"/>
      <c r="J13" s="354"/>
      <c r="K13" s="354"/>
      <c r="L13" s="221"/>
      <c r="M13" s="222"/>
      <c r="N13" s="223"/>
      <c r="O13" s="224"/>
    </row>
    <row r="14" s="25" customFormat="true" ht="12.75" hidden="false" customHeight="false" outlineLevel="0" collapsed="false">
      <c r="A14" s="347"/>
      <c r="B14" s="10"/>
      <c r="C14" s="241"/>
      <c r="D14" s="98"/>
      <c r="E14" s="355"/>
      <c r="F14" s="356"/>
      <c r="G14" s="351"/>
      <c r="H14" s="352"/>
      <c r="I14" s="353"/>
      <c r="J14" s="354"/>
      <c r="K14" s="354"/>
      <c r="L14" s="221"/>
      <c r="M14" s="222"/>
      <c r="N14" s="223"/>
      <c r="O14" s="130"/>
    </row>
    <row r="15" s="25" customFormat="true" ht="24" hidden="false" customHeight="false" outlineLevel="0" collapsed="false">
      <c r="A15" s="347" t="str">
        <f aca="false">$B$11</f>
        <v>I.</v>
      </c>
      <c r="B15" s="10" t="n">
        <f aca="false">COUNT($A$13:B13)+1</f>
        <v>2</v>
      </c>
      <c r="C15" s="241" t="s">
        <v>113</v>
      </c>
      <c r="D15" s="348"/>
      <c r="E15" s="349"/>
      <c r="F15" s="350"/>
      <c r="G15" s="351"/>
      <c r="H15" s="352"/>
      <c r="I15" s="353"/>
      <c r="J15" s="354"/>
      <c r="K15" s="354"/>
      <c r="L15" s="221"/>
      <c r="M15" s="222"/>
      <c r="N15" s="223"/>
      <c r="O15" s="130"/>
    </row>
    <row r="16" s="25" customFormat="true" ht="12.75" hidden="false" customHeight="false" outlineLevel="0" collapsed="false">
      <c r="A16" s="347"/>
      <c r="B16" s="10"/>
      <c r="C16" s="241" t="s">
        <v>114</v>
      </c>
      <c r="D16" s="348" t="s">
        <v>112</v>
      </c>
      <c r="E16" s="349" t="n">
        <v>135</v>
      </c>
      <c r="F16" s="350" t="n">
        <f aca="false">IF(OSNOVA!$B$42=1,+H16*FRD*DF*(I16+1),"")</f>
        <v>0</v>
      </c>
      <c r="G16" s="351" t="n">
        <f aca="false">IF(OSNOVA!$B$42=1,E16*F16,"")</f>
        <v>0</v>
      </c>
      <c r="H16" s="352"/>
      <c r="I16" s="353"/>
      <c r="J16" s="354"/>
      <c r="K16" s="354"/>
      <c r="L16" s="221"/>
      <c r="M16" s="222"/>
      <c r="N16" s="223"/>
      <c r="O16" s="130"/>
    </row>
    <row r="17" s="25" customFormat="true" ht="12.75" hidden="false" customHeight="false" outlineLevel="0" collapsed="false">
      <c r="A17" s="347"/>
      <c r="B17" s="10"/>
      <c r="C17" s="241" t="s">
        <v>115</v>
      </c>
      <c r="D17" s="348" t="s">
        <v>112</v>
      </c>
      <c r="E17" s="349" t="n">
        <v>665</v>
      </c>
      <c r="F17" s="350" t="n">
        <f aca="false">IF(OSNOVA!$B$42=1,+H17*FRD*DF*(I17+1),"")</f>
        <v>0</v>
      </c>
      <c r="G17" s="351" t="n">
        <f aca="false">IF(OSNOVA!$B$42=1,E17*F17,"")</f>
        <v>0</v>
      </c>
      <c r="H17" s="352"/>
      <c r="I17" s="353"/>
      <c r="J17" s="354"/>
      <c r="K17" s="354"/>
      <c r="L17" s="221"/>
      <c r="M17" s="222"/>
      <c r="N17" s="223"/>
      <c r="O17" s="130"/>
    </row>
    <row r="18" s="25" customFormat="true" ht="12.75" hidden="false" customHeight="false" outlineLevel="0" collapsed="false">
      <c r="A18" s="347"/>
      <c r="B18" s="10"/>
      <c r="C18" s="241" t="s">
        <v>116</v>
      </c>
      <c r="D18" s="348" t="s">
        <v>112</v>
      </c>
      <c r="E18" s="349" t="n">
        <v>160</v>
      </c>
      <c r="F18" s="350" t="n">
        <f aca="false">IF(OSNOVA!$B$42=1,+H18*FRD*DF*(I18+1),"")</f>
        <v>0</v>
      </c>
      <c r="G18" s="351" t="n">
        <f aca="false">IF(OSNOVA!$B$42=1,E18*F18,"")</f>
        <v>0</v>
      </c>
      <c r="H18" s="352"/>
      <c r="I18" s="353"/>
      <c r="J18" s="354"/>
      <c r="K18" s="354"/>
      <c r="L18" s="221"/>
      <c r="M18" s="222"/>
      <c r="N18" s="223"/>
      <c r="O18" s="130"/>
    </row>
    <row r="19" s="25" customFormat="true" ht="12.75" hidden="false" customHeight="false" outlineLevel="0" collapsed="false">
      <c r="A19" s="347"/>
      <c r="B19" s="10"/>
      <c r="C19" s="241" t="s">
        <v>117</v>
      </c>
      <c r="D19" s="348" t="s">
        <v>112</v>
      </c>
      <c r="E19" s="349" t="n">
        <v>545</v>
      </c>
      <c r="F19" s="350" t="n">
        <f aca="false">IF(OSNOVA!$B$42=1,+H19*FRD*DF*(I19+1),"")</f>
        <v>0</v>
      </c>
      <c r="G19" s="351" t="n">
        <f aca="false">IF(OSNOVA!$B$42=1,E19*F19,"")</f>
        <v>0</v>
      </c>
      <c r="H19" s="352"/>
      <c r="I19" s="353"/>
      <c r="J19" s="354"/>
      <c r="K19" s="354"/>
      <c r="L19" s="221"/>
      <c r="M19" s="222"/>
      <c r="N19" s="223"/>
      <c r="O19" s="130"/>
    </row>
    <row r="20" s="25" customFormat="true" ht="12.75" hidden="false" customHeight="false" outlineLevel="0" collapsed="false">
      <c r="A20" s="347"/>
      <c r="B20" s="10"/>
      <c r="C20" s="241" t="s">
        <v>118</v>
      </c>
      <c r="D20" s="348" t="s">
        <v>112</v>
      </c>
      <c r="E20" s="349" t="n">
        <v>130</v>
      </c>
      <c r="F20" s="350" t="n">
        <f aca="false">IF(OSNOVA!$B$42=1,+H20*FRD*DF*(I20+1),"")</f>
        <v>0</v>
      </c>
      <c r="G20" s="351" t="n">
        <f aca="false">IF(OSNOVA!$B$42=1,E20*F20,"")</f>
        <v>0</v>
      </c>
      <c r="H20" s="352"/>
      <c r="I20" s="353"/>
      <c r="J20" s="354"/>
      <c r="K20" s="354"/>
      <c r="L20" s="221"/>
      <c r="M20" s="222"/>
      <c r="N20" s="223"/>
      <c r="O20" s="224"/>
    </row>
    <row r="21" s="25" customFormat="true" ht="12.75" hidden="false" customHeight="false" outlineLevel="0" collapsed="false">
      <c r="A21" s="347"/>
      <c r="B21" s="10"/>
      <c r="C21" s="241" t="s">
        <v>119</v>
      </c>
      <c r="D21" s="348" t="s">
        <v>112</v>
      </c>
      <c r="E21" s="349" t="n">
        <v>40</v>
      </c>
      <c r="F21" s="350" t="n">
        <f aca="false">IF(OSNOVA!$B$42=1,+H21*FRD*DF*(I21+1),"")</f>
        <v>0</v>
      </c>
      <c r="G21" s="351" t="n">
        <f aca="false">IF(OSNOVA!$B$42=1,E21*F21,"")</f>
        <v>0</v>
      </c>
      <c r="H21" s="352"/>
      <c r="I21" s="353"/>
      <c r="J21" s="354"/>
      <c r="K21" s="354"/>
      <c r="L21" s="221"/>
      <c r="M21" s="222"/>
      <c r="N21" s="223"/>
      <c r="O21" s="224"/>
    </row>
    <row r="22" s="25" customFormat="true" ht="12.75" hidden="false" customHeight="false" outlineLevel="0" collapsed="false">
      <c r="A22" s="347"/>
      <c r="B22" s="10"/>
      <c r="C22" s="241" t="s">
        <v>120</v>
      </c>
      <c r="D22" s="348" t="s">
        <v>112</v>
      </c>
      <c r="E22" s="349" t="n">
        <v>40</v>
      </c>
      <c r="F22" s="350" t="n">
        <f aca="false">IF(OSNOVA!$B$42=1,+H22*FRD*DF*(I22+1),"")</f>
        <v>0</v>
      </c>
      <c r="G22" s="351" t="n">
        <f aca="false">IF(OSNOVA!$B$42=1,E22*F22,"")</f>
        <v>0</v>
      </c>
      <c r="H22" s="352"/>
      <c r="I22" s="353"/>
      <c r="J22" s="354"/>
      <c r="K22" s="354"/>
      <c r="L22" s="221"/>
      <c r="M22" s="222"/>
      <c r="N22" s="223"/>
      <c r="O22" s="224"/>
    </row>
    <row r="23" s="25" customFormat="true" ht="12.75" hidden="false" customHeight="false" outlineLevel="0" collapsed="false">
      <c r="A23" s="347"/>
      <c r="B23" s="10"/>
      <c r="C23" s="241"/>
      <c r="D23" s="98"/>
      <c r="E23" s="355"/>
      <c r="F23" s="356"/>
      <c r="G23" s="351"/>
      <c r="H23" s="352"/>
      <c r="I23" s="353"/>
      <c r="J23" s="354"/>
      <c r="K23" s="354"/>
      <c r="L23" s="221"/>
      <c r="M23" s="222"/>
      <c r="N23" s="223"/>
      <c r="O23" s="130"/>
    </row>
    <row r="24" s="25" customFormat="true" ht="24" hidden="false" customHeight="false" outlineLevel="0" collapsed="false">
      <c r="A24" s="347" t="str">
        <f aca="false">$B$11</f>
        <v>I.</v>
      </c>
      <c r="B24" s="357" t="n">
        <f aca="false">COUNT($A$13:B15)+1</f>
        <v>3</v>
      </c>
      <c r="C24" s="241" t="s">
        <v>121</v>
      </c>
      <c r="D24" s="348"/>
      <c r="E24" s="349"/>
      <c r="F24" s="350"/>
      <c r="G24" s="351"/>
      <c r="H24" s="352"/>
      <c r="I24" s="353"/>
      <c r="J24" s="354"/>
      <c r="K24" s="354"/>
      <c r="L24" s="221"/>
      <c r="M24" s="222"/>
      <c r="N24" s="223"/>
      <c r="O24" s="130"/>
    </row>
    <row r="25" s="98" customFormat="true" ht="12.75" hidden="false" customHeight="false" outlineLevel="0" collapsed="false">
      <c r="A25" s="358"/>
      <c r="B25" s="359"/>
      <c r="C25" s="241" t="s">
        <v>122</v>
      </c>
      <c r="D25" s="348" t="s">
        <v>112</v>
      </c>
      <c r="E25" s="349" t="n">
        <v>4</v>
      </c>
      <c r="F25" s="350" t="n">
        <f aca="false">IF(OSNOVA!$B$42=1,+H25*FRD*DF*(I25+1),"")</f>
        <v>0</v>
      </c>
      <c r="G25" s="351" t="n">
        <f aca="false">IF(OSNOVA!$B$42=1,E25*F25,"")</f>
        <v>0</v>
      </c>
      <c r="H25" s="352"/>
      <c r="I25" s="353"/>
      <c r="J25" s="354"/>
      <c r="K25" s="354"/>
      <c r="L25" s="229"/>
      <c r="M25" s="230"/>
      <c r="N25" s="223"/>
      <c r="O25" s="224"/>
    </row>
    <row r="26" s="98" customFormat="true" ht="12.75" hidden="false" customHeight="false" outlineLevel="0" collapsed="false">
      <c r="A26" s="358"/>
      <c r="B26" s="359"/>
      <c r="C26" s="241" t="s">
        <v>123</v>
      </c>
      <c r="D26" s="348" t="s">
        <v>112</v>
      </c>
      <c r="E26" s="349" t="n">
        <v>10</v>
      </c>
      <c r="F26" s="350" t="n">
        <f aca="false">IF(OSNOVA!$B$42=1,+H26*FRD*DF*(I26+1),"")</f>
        <v>0</v>
      </c>
      <c r="G26" s="351" t="n">
        <f aca="false">IF(OSNOVA!$B$42=1,E26*F26,"")</f>
        <v>0</v>
      </c>
      <c r="H26" s="352"/>
      <c r="I26" s="353"/>
      <c r="J26" s="354"/>
      <c r="K26" s="354"/>
      <c r="L26" s="229"/>
      <c r="M26" s="230"/>
      <c r="N26" s="223"/>
      <c r="O26" s="224"/>
    </row>
    <row r="27" s="98" customFormat="true" ht="12.75" hidden="false" customHeight="false" outlineLevel="0" collapsed="false">
      <c r="A27" s="358"/>
      <c r="B27" s="359"/>
      <c r="C27" s="241" t="s">
        <v>124</v>
      </c>
      <c r="D27" s="348" t="s">
        <v>112</v>
      </c>
      <c r="E27" s="349" t="n">
        <v>10</v>
      </c>
      <c r="F27" s="350" t="n">
        <f aca="false">IF(OSNOVA!$B$42=1,+H27*FRD*DF*(I27+1),"")</f>
        <v>0</v>
      </c>
      <c r="G27" s="351" t="n">
        <f aca="false">IF(OSNOVA!$B$42=1,E27*F27,"")</f>
        <v>0</v>
      </c>
      <c r="H27" s="352"/>
      <c r="I27" s="353"/>
      <c r="J27" s="354"/>
      <c r="K27" s="354"/>
      <c r="L27" s="229"/>
      <c r="M27" s="230"/>
      <c r="N27" s="223"/>
      <c r="O27" s="224"/>
    </row>
    <row r="28" s="25" customFormat="true" ht="12.75" hidden="false" customHeight="false" outlineLevel="0" collapsed="false">
      <c r="A28" s="347"/>
      <c r="B28" s="10"/>
      <c r="C28" s="241" t="s">
        <v>125</v>
      </c>
      <c r="D28" s="348" t="s">
        <v>112</v>
      </c>
      <c r="E28" s="349" t="n">
        <v>90</v>
      </c>
      <c r="F28" s="350" t="n">
        <f aca="false">IF(OSNOVA!$B$42=1,+H28*FRD*DF*(I28+1),"")</f>
        <v>0</v>
      </c>
      <c r="G28" s="351" t="n">
        <f aca="false">IF(OSNOVA!$B$42=1,E28*F28,"")</f>
        <v>0</v>
      </c>
      <c r="H28" s="352"/>
      <c r="I28" s="353"/>
      <c r="J28" s="354"/>
      <c r="K28" s="354"/>
      <c r="L28" s="221"/>
      <c r="M28" s="222"/>
      <c r="N28" s="223"/>
      <c r="O28" s="224"/>
    </row>
    <row r="29" s="25" customFormat="true" ht="12.75" hidden="false" customHeight="false" outlineLevel="0" collapsed="false">
      <c r="A29" s="347"/>
      <c r="B29" s="10"/>
      <c r="C29" s="360"/>
      <c r="D29" s="98"/>
      <c r="E29" s="355"/>
      <c r="F29" s="356"/>
      <c r="G29" s="351"/>
      <c r="H29" s="361"/>
      <c r="I29" s="227"/>
      <c r="J29" s="334"/>
      <c r="K29" s="334"/>
      <c r="L29" s="221"/>
      <c r="M29" s="222"/>
      <c r="N29" s="223"/>
      <c r="O29" s="224"/>
    </row>
    <row r="30" s="25" customFormat="true" ht="36" hidden="false" customHeight="false" outlineLevel="0" collapsed="false">
      <c r="A30" s="347" t="str">
        <f aca="false">$B$11</f>
        <v>I.</v>
      </c>
      <c r="B30" s="10" t="n">
        <f aca="false">COUNT($A$13:B28)+1</f>
        <v>4</v>
      </c>
      <c r="C30" s="241" t="s">
        <v>126</v>
      </c>
      <c r="D30" s="348"/>
      <c r="E30" s="349"/>
      <c r="F30" s="350"/>
      <c r="G30" s="351"/>
      <c r="H30" s="352"/>
      <c r="I30" s="353"/>
      <c r="J30" s="354"/>
      <c r="K30" s="354"/>
      <c r="L30" s="221"/>
      <c r="M30" s="222"/>
      <c r="N30" s="223"/>
      <c r="O30" s="224"/>
    </row>
    <row r="31" s="25" customFormat="true" ht="12.75" hidden="false" customHeight="false" outlineLevel="0" collapsed="false">
      <c r="A31" s="347"/>
      <c r="B31" s="10"/>
      <c r="C31" s="241" t="s">
        <v>127</v>
      </c>
      <c r="D31" s="348" t="s">
        <v>112</v>
      </c>
      <c r="E31" s="349" t="n">
        <v>25</v>
      </c>
      <c r="F31" s="350" t="n">
        <f aca="false">IF(OSNOVA!$B$42=1,+H31*FRD*DF*(I31+1),"")</f>
        <v>0</v>
      </c>
      <c r="G31" s="351" t="n">
        <f aca="false">IF(OSNOVA!$B$42=1,E31*F31,"")</f>
        <v>0</v>
      </c>
      <c r="H31" s="352"/>
      <c r="I31" s="353"/>
      <c r="J31" s="354"/>
      <c r="K31" s="354"/>
      <c r="L31" s="221"/>
      <c r="M31" s="222"/>
      <c r="N31" s="223"/>
      <c r="O31" s="224"/>
    </row>
    <row r="32" s="25" customFormat="true" ht="12.75" hidden="false" customHeight="false" outlineLevel="0" collapsed="false">
      <c r="A32" s="347"/>
      <c r="B32" s="10"/>
      <c r="C32" s="241" t="s">
        <v>128</v>
      </c>
      <c r="D32" s="348" t="s">
        <v>112</v>
      </c>
      <c r="E32" s="349" t="n">
        <v>120</v>
      </c>
      <c r="F32" s="350" t="n">
        <f aca="false">IF(OSNOVA!$B$42=1,+H32*FRD*DF*(I32+1),"")</f>
        <v>0</v>
      </c>
      <c r="G32" s="351" t="n">
        <f aca="false">IF(OSNOVA!$B$42=1,E32*F32,"")</f>
        <v>0</v>
      </c>
      <c r="H32" s="352"/>
      <c r="I32" s="353"/>
      <c r="J32" s="354"/>
      <c r="K32" s="354"/>
      <c r="L32" s="221"/>
      <c r="M32" s="222"/>
      <c r="N32" s="223"/>
      <c r="O32" s="224"/>
    </row>
    <row r="33" s="25" customFormat="true" ht="12.75" hidden="false" customHeight="false" outlineLevel="0" collapsed="false">
      <c r="A33" s="347"/>
      <c r="B33" s="10"/>
      <c r="C33" s="241" t="s">
        <v>129</v>
      </c>
      <c r="D33" s="348" t="s">
        <v>112</v>
      </c>
      <c r="E33" s="349" t="n">
        <v>150</v>
      </c>
      <c r="F33" s="350" t="n">
        <f aca="false">IF(OSNOVA!$B$42=1,+H33*FRD*DF*(I33+1),"")</f>
        <v>0</v>
      </c>
      <c r="G33" s="351" t="n">
        <f aca="false">IF(OSNOVA!$B$42=1,E33*F33,"")</f>
        <v>0</v>
      </c>
      <c r="H33" s="352"/>
      <c r="I33" s="353"/>
      <c r="J33" s="354"/>
      <c r="K33" s="354"/>
      <c r="L33" s="221"/>
      <c r="M33" s="222"/>
      <c r="N33" s="223"/>
      <c r="O33" s="224"/>
    </row>
    <row r="34" s="25" customFormat="true" ht="12.75" hidden="false" customHeight="false" outlineLevel="0" collapsed="false">
      <c r="A34" s="347"/>
      <c r="B34" s="10"/>
      <c r="C34" s="241" t="s">
        <v>130</v>
      </c>
      <c r="D34" s="348" t="s">
        <v>112</v>
      </c>
      <c r="E34" s="349" t="n">
        <v>150</v>
      </c>
      <c r="F34" s="350" t="n">
        <f aca="false">IF(OSNOVA!$B$42=1,+H34*FRD*DF*(I34+1),"")</f>
        <v>0</v>
      </c>
      <c r="G34" s="351" t="n">
        <f aca="false">IF(OSNOVA!$B$42=1,E34*F34,"")</f>
        <v>0</v>
      </c>
      <c r="H34" s="352"/>
      <c r="I34" s="353"/>
      <c r="J34" s="354"/>
      <c r="K34" s="354"/>
      <c r="L34" s="221"/>
      <c r="M34" s="222"/>
      <c r="N34" s="223"/>
      <c r="O34" s="224"/>
    </row>
    <row r="35" s="25" customFormat="true" ht="12.75" hidden="false" customHeight="false" outlineLevel="0" collapsed="false">
      <c r="A35" s="347"/>
      <c r="B35" s="10"/>
      <c r="C35" s="241" t="s">
        <v>131</v>
      </c>
      <c r="D35" s="348" t="s">
        <v>112</v>
      </c>
      <c r="E35" s="349" t="n">
        <v>70</v>
      </c>
      <c r="F35" s="350" t="n">
        <f aca="false">IF(OSNOVA!$B$42=1,+H35*FRD*DF*(I35+1),"")</f>
        <v>0</v>
      </c>
      <c r="G35" s="351" t="n">
        <f aca="false">IF(OSNOVA!$B$42=1,E35*F35,"")</f>
        <v>0</v>
      </c>
      <c r="H35" s="352"/>
      <c r="I35" s="353"/>
      <c r="J35" s="354"/>
      <c r="K35" s="354"/>
      <c r="L35" s="221"/>
      <c r="M35" s="222"/>
      <c r="N35" s="223"/>
      <c r="O35" s="224"/>
    </row>
    <row r="36" s="25" customFormat="true" ht="12.75" hidden="false" customHeight="false" outlineLevel="0" collapsed="false">
      <c r="A36" s="347"/>
      <c r="B36" s="10"/>
      <c r="C36" s="241"/>
      <c r="D36" s="348"/>
      <c r="E36" s="349"/>
      <c r="F36" s="350"/>
      <c r="G36" s="351"/>
      <c r="H36" s="362"/>
      <c r="I36" s="227"/>
      <c r="J36" s="363"/>
      <c r="K36" s="363"/>
      <c r="L36" s="221"/>
      <c r="M36" s="222"/>
      <c r="N36" s="223"/>
      <c r="O36" s="224"/>
    </row>
    <row r="37" s="25" customFormat="true" ht="64.5" hidden="false" customHeight="true" outlineLevel="0" collapsed="false">
      <c r="A37" s="347" t="str">
        <f aca="false">$B$11</f>
        <v>I.</v>
      </c>
      <c r="B37" s="10" t="n">
        <f aca="false">COUNT($A$13:B35)+1</f>
        <v>5</v>
      </c>
      <c r="C37" s="241" t="s">
        <v>132</v>
      </c>
      <c r="D37" s="348"/>
      <c r="E37" s="349"/>
      <c r="F37" s="350"/>
      <c r="G37" s="351"/>
      <c r="H37" s="352"/>
      <c r="I37" s="353"/>
      <c r="J37" s="354"/>
      <c r="K37" s="354"/>
      <c r="L37" s="221"/>
      <c r="M37" s="222"/>
      <c r="N37" s="223"/>
      <c r="O37" s="224"/>
    </row>
    <row r="38" s="25" customFormat="true" ht="12.75" hidden="false" customHeight="false" outlineLevel="0" collapsed="false">
      <c r="A38" s="347"/>
      <c r="B38" s="10"/>
      <c r="C38" s="241" t="s">
        <v>133</v>
      </c>
      <c r="D38" s="348" t="s">
        <v>112</v>
      </c>
      <c r="E38" s="349" t="n">
        <v>289</v>
      </c>
      <c r="F38" s="350" t="n">
        <f aca="false">IF(OSNOVA!$B$42=1,+H38*FRD*DF*(I38+1),"")</f>
        <v>0</v>
      </c>
      <c r="G38" s="351" t="n">
        <f aca="false">IF(OSNOVA!$B$42=1,E38*F38,"")</f>
        <v>0</v>
      </c>
      <c r="H38" s="352"/>
      <c r="I38" s="353"/>
      <c r="J38" s="354"/>
      <c r="K38" s="354"/>
      <c r="L38" s="221"/>
      <c r="M38" s="222"/>
      <c r="N38" s="223"/>
      <c r="O38" s="224"/>
    </row>
    <row r="39" s="25" customFormat="true" ht="12.75" hidden="false" customHeight="false" outlineLevel="0" collapsed="false">
      <c r="A39" s="347"/>
      <c r="B39" s="10"/>
      <c r="C39" s="241" t="s">
        <v>134</v>
      </c>
      <c r="D39" s="348" t="s">
        <v>112</v>
      </c>
      <c r="E39" s="349" t="n">
        <v>55</v>
      </c>
      <c r="F39" s="350" t="n">
        <f aca="false">IF(OSNOVA!$B$42=1,+H39*FRD*DF*(I39+1),"")</f>
        <v>0</v>
      </c>
      <c r="G39" s="351" t="n">
        <f aca="false">IF(OSNOVA!$B$42=1,E39*F39,"")</f>
        <v>0</v>
      </c>
      <c r="H39" s="352"/>
      <c r="I39" s="353"/>
      <c r="J39" s="354"/>
      <c r="K39" s="354"/>
      <c r="L39" s="221"/>
      <c r="M39" s="222"/>
      <c r="N39" s="223"/>
      <c r="O39" s="224"/>
    </row>
    <row r="40" s="25" customFormat="true" ht="12.75" hidden="false" customHeight="false" outlineLevel="0" collapsed="false">
      <c r="A40" s="347"/>
      <c r="B40" s="10"/>
      <c r="C40" s="364"/>
      <c r="D40" s="348"/>
      <c r="E40" s="349"/>
      <c r="F40" s="350"/>
      <c r="G40" s="351"/>
      <c r="H40" s="362"/>
      <c r="I40" s="227"/>
      <c r="J40" s="363"/>
      <c r="K40" s="363"/>
      <c r="L40" s="221"/>
      <c r="M40" s="222"/>
      <c r="N40" s="223"/>
      <c r="O40" s="224"/>
    </row>
    <row r="41" s="25" customFormat="true" ht="48" hidden="false" customHeight="false" outlineLevel="0" collapsed="false">
      <c r="A41" s="347" t="str">
        <f aca="false">$B$11</f>
        <v>I.</v>
      </c>
      <c r="B41" s="10" t="n">
        <f aca="false">COUNT($A$13:B39)+1</f>
        <v>6</v>
      </c>
      <c r="C41" s="241" t="s">
        <v>135</v>
      </c>
      <c r="D41" s="348" t="s">
        <v>112</v>
      </c>
      <c r="E41" s="349" t="n">
        <v>6</v>
      </c>
      <c r="F41" s="350" t="n">
        <f aca="false">IF(OSNOVA!$B$42=1,+H41*FRD*DF*(I41+1),"")</f>
        <v>0</v>
      </c>
      <c r="G41" s="351" t="n">
        <f aca="false">IF(OSNOVA!$B$42=1,E41*F41,"")</f>
        <v>0</v>
      </c>
      <c r="H41" s="352"/>
      <c r="I41" s="353"/>
      <c r="J41" s="354"/>
      <c r="K41" s="354"/>
      <c r="L41" s="221"/>
      <c r="M41" s="222"/>
      <c r="N41" s="223"/>
      <c r="O41" s="224"/>
    </row>
    <row r="42" s="25" customFormat="true" ht="12.75" hidden="false" customHeight="false" outlineLevel="0" collapsed="false">
      <c r="A42" s="347"/>
      <c r="B42" s="10"/>
      <c r="C42" s="241"/>
      <c r="D42" s="348"/>
      <c r="E42" s="349"/>
      <c r="F42" s="350"/>
      <c r="G42" s="351"/>
      <c r="H42" s="352"/>
      <c r="I42" s="353"/>
      <c r="J42" s="354"/>
      <c r="K42" s="354"/>
      <c r="L42" s="221"/>
      <c r="M42" s="222"/>
      <c r="N42" s="223"/>
      <c r="O42" s="224"/>
    </row>
    <row r="43" s="25" customFormat="true" ht="36" hidden="false" customHeight="false" outlineLevel="0" collapsed="false">
      <c r="A43" s="347" t="str">
        <f aca="false">$B$11</f>
        <v>I.</v>
      </c>
      <c r="B43" s="10" t="n">
        <f aca="false">COUNT($A$13:B42)+1</f>
        <v>7</v>
      </c>
      <c r="C43" s="241" t="s">
        <v>136</v>
      </c>
      <c r="F43" s="365"/>
      <c r="L43" s="221"/>
      <c r="M43" s="222"/>
      <c r="N43" s="223"/>
      <c r="O43" s="224"/>
    </row>
    <row r="44" s="25" customFormat="true" ht="12.75" hidden="false" customHeight="false" outlineLevel="0" collapsed="false">
      <c r="A44" s="347"/>
      <c r="B44" s="10"/>
      <c r="C44" s="241" t="s">
        <v>137</v>
      </c>
      <c r="D44" s="348" t="s">
        <v>112</v>
      </c>
      <c r="E44" s="349" t="n">
        <v>370</v>
      </c>
      <c r="F44" s="350" t="n">
        <f aca="false">IF(OSNOVA!$B$42=1,+H44*FRD*DF*(I44+1),"")</f>
        <v>0</v>
      </c>
      <c r="G44" s="351" t="n">
        <f aca="false">IF(OSNOVA!$B$42=1,E44*F44,"")</f>
        <v>0</v>
      </c>
      <c r="H44" s="352"/>
      <c r="I44" s="353"/>
      <c r="J44" s="354"/>
      <c r="K44" s="354"/>
      <c r="L44" s="221"/>
      <c r="M44" s="222"/>
      <c r="N44" s="223"/>
      <c r="O44" s="224"/>
    </row>
    <row r="45" s="25" customFormat="true" ht="12.75" hidden="false" customHeight="false" outlineLevel="0" collapsed="false">
      <c r="A45" s="347"/>
      <c r="B45" s="10"/>
      <c r="C45" s="241" t="s">
        <v>138</v>
      </c>
      <c r="D45" s="348" t="s">
        <v>112</v>
      </c>
      <c r="E45" s="349" t="n">
        <v>250</v>
      </c>
      <c r="F45" s="350" t="n">
        <f aca="false">IF(OSNOVA!$B$42=1,+H45*FRD*DF*(I45+1),"")</f>
        <v>0</v>
      </c>
      <c r="G45" s="351" t="n">
        <f aca="false">IF(OSNOVA!$B$42=1,E45*F45,"")</f>
        <v>0</v>
      </c>
      <c r="H45" s="352"/>
      <c r="I45" s="353"/>
      <c r="J45" s="354"/>
      <c r="K45" s="354"/>
      <c r="L45" s="221"/>
      <c r="M45" s="222"/>
      <c r="N45" s="223"/>
      <c r="O45" s="224"/>
    </row>
    <row r="46" s="25" customFormat="true" ht="12.75" hidden="false" customHeight="false" outlineLevel="0" collapsed="false">
      <c r="A46" s="347"/>
      <c r="B46" s="10"/>
      <c r="C46" s="241" t="s">
        <v>139</v>
      </c>
      <c r="D46" s="348" t="s">
        <v>112</v>
      </c>
      <c r="E46" s="349" t="n">
        <v>150</v>
      </c>
      <c r="F46" s="350" t="n">
        <f aca="false">IF(OSNOVA!$B$42=1,+H46*FRD*DF*(I46+1),"")</f>
        <v>0</v>
      </c>
      <c r="G46" s="351" t="n">
        <f aca="false">IF(OSNOVA!$B$42=1,E46*F46,"")</f>
        <v>0</v>
      </c>
      <c r="H46" s="352"/>
      <c r="I46" s="353"/>
      <c r="J46" s="354"/>
      <c r="K46" s="354"/>
      <c r="L46" s="221"/>
      <c r="M46" s="222"/>
      <c r="N46" s="223"/>
      <c r="O46" s="224"/>
    </row>
    <row r="47" s="25" customFormat="true" ht="12.75" hidden="false" customHeight="false" outlineLevel="0" collapsed="false">
      <c r="A47" s="347"/>
      <c r="B47" s="10"/>
      <c r="C47" s="241" t="s">
        <v>140</v>
      </c>
      <c r="D47" s="348" t="s">
        <v>112</v>
      </c>
      <c r="E47" s="349" t="n">
        <v>320</v>
      </c>
      <c r="F47" s="350" t="n">
        <f aca="false">IF(OSNOVA!$B$42=1,+H47*FRD*DF*(I47+1),"")</f>
        <v>0</v>
      </c>
      <c r="G47" s="351" t="n">
        <f aca="false">IF(OSNOVA!$B$42=1,E47*F47,"")</f>
        <v>0</v>
      </c>
      <c r="H47" s="352"/>
      <c r="I47" s="353"/>
      <c r="J47" s="354"/>
      <c r="K47" s="354"/>
      <c r="L47" s="221"/>
      <c r="M47" s="222"/>
      <c r="N47" s="223"/>
      <c r="O47" s="224"/>
    </row>
    <row r="48" s="25" customFormat="true" ht="12.75" hidden="false" customHeight="false" outlineLevel="0" collapsed="false">
      <c r="A48" s="347"/>
      <c r="B48" s="10"/>
      <c r="C48" s="364"/>
      <c r="F48" s="365"/>
      <c r="L48" s="221"/>
      <c r="M48" s="222"/>
      <c r="N48" s="223"/>
      <c r="O48" s="224"/>
    </row>
    <row r="49" s="25" customFormat="true" ht="25.5" hidden="false" customHeight="true" outlineLevel="0" collapsed="false">
      <c r="A49" s="347" t="str">
        <f aca="false">$B$11</f>
        <v>I.</v>
      </c>
      <c r="B49" s="10" t="n">
        <f aca="false">COUNT($A$13:B45)+1</f>
        <v>8</v>
      </c>
      <c r="C49" s="241" t="s">
        <v>141</v>
      </c>
      <c r="D49" s="348"/>
      <c r="E49" s="349"/>
      <c r="F49" s="350"/>
      <c r="G49" s="351"/>
      <c r="H49" s="362"/>
      <c r="I49" s="227"/>
      <c r="J49" s="363"/>
      <c r="K49" s="363"/>
      <c r="L49" s="221"/>
      <c r="M49" s="222"/>
      <c r="N49" s="223"/>
      <c r="O49" s="224"/>
    </row>
    <row r="50" s="25" customFormat="true" ht="12.75" hidden="false" customHeight="false" outlineLevel="0" collapsed="false">
      <c r="A50" s="347"/>
      <c r="B50" s="10"/>
      <c r="C50" s="241" t="s">
        <v>137</v>
      </c>
      <c r="D50" s="348" t="s">
        <v>112</v>
      </c>
      <c r="E50" s="349" t="n">
        <v>120</v>
      </c>
      <c r="F50" s="350" t="n">
        <f aca="false">IF(OSNOVA!$B$42=1,+H50*FRD*DF*(I50+1),"")</f>
        <v>0</v>
      </c>
      <c r="G50" s="351" t="n">
        <f aca="false">IF(OSNOVA!$B$42=1,E50*F50,"")</f>
        <v>0</v>
      </c>
      <c r="H50" s="352"/>
      <c r="I50" s="353"/>
      <c r="J50" s="354"/>
      <c r="K50" s="354"/>
      <c r="L50" s="221"/>
      <c r="M50" s="222"/>
      <c r="N50" s="223"/>
      <c r="O50" s="224"/>
    </row>
    <row r="51" s="25" customFormat="true" ht="12.75" hidden="false" customHeight="false" outlineLevel="0" collapsed="false">
      <c r="A51" s="347"/>
      <c r="B51" s="10"/>
      <c r="C51" s="241" t="s">
        <v>139</v>
      </c>
      <c r="D51" s="348" t="s">
        <v>112</v>
      </c>
      <c r="E51" s="349" t="n">
        <v>150</v>
      </c>
      <c r="F51" s="350" t="n">
        <f aca="false">IF(OSNOVA!$B$42=1,+H51*FRD*DF*(I51+1),"")</f>
        <v>0</v>
      </c>
      <c r="G51" s="351" t="n">
        <f aca="false">IF(OSNOVA!$B$42=1,E51*F51,"")</f>
        <v>0</v>
      </c>
      <c r="H51" s="352"/>
      <c r="I51" s="353"/>
      <c r="J51" s="354"/>
      <c r="K51" s="354"/>
      <c r="L51" s="221"/>
      <c r="M51" s="222"/>
      <c r="N51" s="223"/>
      <c r="O51" s="224"/>
    </row>
    <row r="52" s="25" customFormat="true" ht="12.75" hidden="false" customHeight="false" outlineLevel="0" collapsed="false">
      <c r="A52" s="347"/>
      <c r="B52" s="10"/>
      <c r="C52" s="364"/>
      <c r="D52" s="348"/>
      <c r="E52" s="349"/>
      <c r="F52" s="350"/>
      <c r="G52" s="351"/>
      <c r="H52" s="362"/>
      <c r="I52" s="227"/>
      <c r="J52" s="363"/>
      <c r="K52" s="363"/>
      <c r="L52" s="221"/>
      <c r="M52" s="222"/>
      <c r="N52" s="223"/>
      <c r="O52" s="224"/>
    </row>
    <row r="53" s="25" customFormat="true" ht="24" hidden="false" customHeight="false" outlineLevel="0" collapsed="false">
      <c r="A53" s="347" t="str">
        <f aca="false">$B$11</f>
        <v>I.</v>
      </c>
      <c r="B53" s="10" t="n">
        <f aca="false">COUNT($A$13:B50)+1</f>
        <v>9</v>
      </c>
      <c r="C53" s="241" t="s">
        <v>142</v>
      </c>
      <c r="D53" s="348"/>
      <c r="E53" s="349"/>
      <c r="F53" s="350"/>
      <c r="G53" s="351"/>
      <c r="H53" s="362"/>
      <c r="I53" s="227"/>
      <c r="J53" s="363"/>
      <c r="K53" s="363"/>
      <c r="L53" s="221"/>
      <c r="M53" s="222"/>
      <c r="N53" s="223"/>
      <c r="O53" s="224"/>
    </row>
    <row r="54" s="25" customFormat="true" ht="12.75" hidden="false" customHeight="false" outlineLevel="0" collapsed="false">
      <c r="A54" s="347"/>
      <c r="B54" s="10"/>
      <c r="C54" s="241" t="s">
        <v>143</v>
      </c>
      <c r="D54" s="348" t="s">
        <v>112</v>
      </c>
      <c r="E54" s="349" t="n">
        <v>200</v>
      </c>
      <c r="F54" s="350" t="n">
        <f aca="false">IF(OSNOVA!$B$42=1,+H54*FRD*DF*(I54+1),"")</f>
        <v>0</v>
      </c>
      <c r="G54" s="351" t="n">
        <f aca="false">IF(OSNOVA!$B$42=1,E54*F54,"")</f>
        <v>0</v>
      </c>
      <c r="H54" s="352"/>
      <c r="I54" s="353"/>
      <c r="J54" s="354"/>
      <c r="K54" s="354"/>
      <c r="L54" s="221"/>
      <c r="M54" s="222"/>
      <c r="N54" s="223"/>
      <c r="O54" s="224"/>
    </row>
    <row r="55" s="25" customFormat="true" ht="12.75" hidden="false" customHeight="false" outlineLevel="0" collapsed="false">
      <c r="A55" s="347"/>
      <c r="B55" s="10"/>
      <c r="C55" s="241" t="s">
        <v>144</v>
      </c>
      <c r="D55" s="348" t="s">
        <v>112</v>
      </c>
      <c r="E55" s="349" t="n">
        <v>180</v>
      </c>
      <c r="F55" s="350" t="n">
        <f aca="false">IF(OSNOVA!$B$42=1,+H55*FRD*DF*(I55+1),"")</f>
        <v>0</v>
      </c>
      <c r="G55" s="351" t="n">
        <f aca="false">IF(OSNOVA!$B$42=1,E55*F55,"")</f>
        <v>0</v>
      </c>
      <c r="H55" s="352"/>
      <c r="I55" s="353"/>
      <c r="J55" s="354"/>
      <c r="K55" s="354"/>
      <c r="L55" s="221"/>
      <c r="M55" s="222"/>
      <c r="N55" s="223"/>
      <c r="O55" s="224"/>
    </row>
    <row r="56" s="25" customFormat="true" ht="12.75" hidden="false" customHeight="false" outlineLevel="0" collapsed="false">
      <c r="A56" s="347"/>
      <c r="B56" s="10"/>
      <c r="C56" s="241" t="s">
        <v>145</v>
      </c>
      <c r="D56" s="348" t="s">
        <v>112</v>
      </c>
      <c r="E56" s="349" t="n">
        <v>100</v>
      </c>
      <c r="F56" s="350" t="n">
        <f aca="false">IF(OSNOVA!$B$42=1,+H56*FRD*DF*(I56+1),"")</f>
        <v>0</v>
      </c>
      <c r="G56" s="351" t="n">
        <f aca="false">IF(OSNOVA!$B$42=1,E56*F56,"")</f>
        <v>0</v>
      </c>
      <c r="H56" s="352"/>
      <c r="I56" s="353"/>
      <c r="J56" s="354"/>
      <c r="K56" s="354"/>
      <c r="L56" s="221"/>
      <c r="M56" s="222"/>
      <c r="N56" s="223"/>
      <c r="O56" s="224"/>
    </row>
    <row r="57" s="25" customFormat="true" ht="12.75" hidden="false" customHeight="false" outlineLevel="0" collapsed="false">
      <c r="A57" s="347"/>
      <c r="B57" s="10"/>
      <c r="C57" s="364"/>
      <c r="D57" s="348"/>
      <c r="E57" s="349"/>
      <c r="F57" s="350"/>
      <c r="G57" s="351"/>
      <c r="H57" s="362"/>
      <c r="I57" s="227"/>
      <c r="J57" s="363"/>
      <c r="K57" s="363"/>
      <c r="L57" s="221"/>
      <c r="M57" s="222"/>
      <c r="N57" s="223"/>
      <c r="O57" s="224"/>
    </row>
    <row r="58" s="25" customFormat="true" ht="12.75" hidden="false" customHeight="false" outlineLevel="0" collapsed="false">
      <c r="A58" s="347" t="str">
        <f aca="false">$B$11</f>
        <v>I.</v>
      </c>
      <c r="B58" s="10" t="n">
        <f aca="false">COUNT($A$13:B55)+1</f>
        <v>10</v>
      </c>
      <c r="C58" s="241" t="s">
        <v>146</v>
      </c>
      <c r="F58" s="350"/>
      <c r="G58" s="351"/>
      <c r="H58" s="362"/>
      <c r="I58" s="227"/>
      <c r="J58" s="363"/>
      <c r="K58" s="363"/>
      <c r="L58" s="221"/>
      <c r="M58" s="222"/>
      <c r="N58" s="223"/>
      <c r="O58" s="224"/>
    </row>
    <row r="59" s="25" customFormat="true" ht="12.75" hidden="false" customHeight="false" outlineLevel="0" collapsed="false">
      <c r="A59" s="347"/>
      <c r="B59" s="10"/>
      <c r="C59" s="241" t="s">
        <v>147</v>
      </c>
      <c r="D59" s="348" t="s">
        <v>148</v>
      </c>
      <c r="E59" s="349" t="n">
        <v>60</v>
      </c>
      <c r="F59" s="350" t="n">
        <f aca="false">IF(OSNOVA!$B$42=1,+H59*FRD*DF*(I59+1),"")</f>
        <v>0</v>
      </c>
      <c r="G59" s="351" t="n">
        <f aca="false">IF(OSNOVA!$B$42=1,E59*F59,"")</f>
        <v>0</v>
      </c>
      <c r="H59" s="352"/>
      <c r="I59" s="353"/>
      <c r="J59" s="354"/>
      <c r="K59" s="354"/>
      <c r="L59" s="221"/>
      <c r="M59" s="222"/>
      <c r="N59" s="223"/>
      <c r="O59" s="224"/>
    </row>
    <row r="60" s="25" customFormat="true" ht="12.75" hidden="false" customHeight="false" outlineLevel="0" collapsed="false">
      <c r="A60" s="347"/>
      <c r="B60" s="10"/>
      <c r="C60" s="364"/>
      <c r="D60" s="348"/>
      <c r="E60" s="349"/>
      <c r="F60" s="350"/>
      <c r="G60" s="351"/>
      <c r="H60" s="362"/>
      <c r="I60" s="227"/>
      <c r="J60" s="363"/>
      <c r="K60" s="363"/>
      <c r="L60" s="221"/>
      <c r="M60" s="222"/>
      <c r="N60" s="223"/>
      <c r="O60" s="224"/>
    </row>
    <row r="61" s="25" customFormat="true" ht="24" hidden="false" customHeight="false" outlineLevel="0" collapsed="false">
      <c r="A61" s="347" t="str">
        <f aca="false">$B$11</f>
        <v>I.</v>
      </c>
      <c r="B61" s="357" t="n">
        <f aca="false">COUNT($A$13:B59)+1</f>
        <v>11</v>
      </c>
      <c r="C61" s="241" t="s">
        <v>149</v>
      </c>
      <c r="D61" s="348"/>
      <c r="E61" s="349"/>
      <c r="F61" s="350"/>
      <c r="G61" s="351"/>
      <c r="H61" s="362"/>
      <c r="I61" s="227"/>
      <c r="J61" s="363"/>
      <c r="K61" s="363"/>
      <c r="L61" s="221"/>
      <c r="M61" s="222"/>
      <c r="N61" s="223"/>
      <c r="O61" s="224"/>
    </row>
    <row r="62" s="25" customFormat="true" ht="12.75" hidden="false" customHeight="false" outlineLevel="0" collapsed="false">
      <c r="A62" s="347"/>
      <c r="B62" s="10"/>
      <c r="C62" s="241" t="s">
        <v>150</v>
      </c>
      <c r="D62" s="348" t="s">
        <v>148</v>
      </c>
      <c r="E62" s="349" t="n">
        <v>39</v>
      </c>
      <c r="F62" s="350" t="n">
        <f aca="false">IF(OSNOVA!$B$42=1,+H62*FRD*DF*(I62+1),"")</f>
        <v>0</v>
      </c>
      <c r="G62" s="351" t="n">
        <f aca="false">IF(OSNOVA!$B$42=1,E62*F62,"")</f>
        <v>0</v>
      </c>
      <c r="H62" s="352"/>
      <c r="I62" s="353"/>
      <c r="J62" s="354"/>
      <c r="K62" s="354"/>
      <c r="L62" s="221"/>
      <c r="M62" s="222"/>
      <c r="N62" s="223"/>
      <c r="O62" s="224"/>
    </row>
    <row r="63" s="25" customFormat="true" ht="12.75" hidden="false" customHeight="false" outlineLevel="0" collapsed="false">
      <c r="A63" s="347"/>
      <c r="B63" s="10"/>
      <c r="C63" s="241" t="s">
        <v>151</v>
      </c>
      <c r="D63" s="348" t="s">
        <v>148</v>
      </c>
      <c r="E63" s="349" t="n">
        <v>20</v>
      </c>
      <c r="F63" s="350" t="n">
        <f aca="false">IF(OSNOVA!$B$42=1,+H63*FRD*DF*(I63+1),"")</f>
        <v>0</v>
      </c>
      <c r="G63" s="351" t="n">
        <f aca="false">IF(OSNOVA!$B$42=1,E63*F63,"")</f>
        <v>0</v>
      </c>
      <c r="H63" s="352"/>
      <c r="I63" s="353"/>
      <c r="J63" s="354"/>
      <c r="K63" s="354"/>
      <c r="L63" s="221"/>
      <c r="M63" s="222"/>
      <c r="N63" s="223"/>
      <c r="O63" s="224"/>
    </row>
    <row r="64" s="25" customFormat="true" ht="12.75" hidden="false" customHeight="false" outlineLevel="0" collapsed="false">
      <c r="A64" s="347"/>
      <c r="B64" s="10"/>
      <c r="C64" s="241" t="s">
        <v>152</v>
      </c>
      <c r="D64" s="348" t="s">
        <v>148</v>
      </c>
      <c r="E64" s="349" t="n">
        <v>120</v>
      </c>
      <c r="F64" s="350" t="n">
        <f aca="false">IF(OSNOVA!$B$42=1,+H64*FRD*DF*(I64+1),"")</f>
        <v>0</v>
      </c>
      <c r="G64" s="351" t="n">
        <f aca="false">IF(OSNOVA!$B$42=1,E64*F64,"")</f>
        <v>0</v>
      </c>
      <c r="H64" s="352"/>
      <c r="I64" s="227"/>
      <c r="J64" s="363"/>
      <c r="K64" s="363"/>
      <c r="L64" s="221"/>
      <c r="M64" s="222"/>
      <c r="N64" s="223"/>
      <c r="O64" s="224"/>
    </row>
    <row r="65" s="25" customFormat="true" ht="12.75" hidden="false" customHeight="false" outlineLevel="0" collapsed="false">
      <c r="A65" s="347"/>
      <c r="B65" s="10"/>
      <c r="C65" s="241" t="s">
        <v>153</v>
      </c>
      <c r="D65" s="348" t="s">
        <v>148</v>
      </c>
      <c r="E65" s="349" t="n">
        <v>22</v>
      </c>
      <c r="F65" s="350" t="n">
        <f aca="false">IF(OSNOVA!$B$42=1,+H65*FRD*DF*(I65+1),"")</f>
        <v>0</v>
      </c>
      <c r="G65" s="351" t="n">
        <f aca="false">IF(OSNOVA!$B$42=1,E65*F65,"")</f>
        <v>0</v>
      </c>
      <c r="H65" s="352"/>
      <c r="I65" s="227"/>
      <c r="J65" s="363"/>
      <c r="K65" s="363"/>
      <c r="L65" s="221"/>
      <c r="M65" s="222"/>
      <c r="N65" s="223"/>
      <c r="O65" s="224"/>
    </row>
    <row r="66" s="25" customFormat="true" ht="12.75" hidden="false" customHeight="false" outlineLevel="0" collapsed="false">
      <c r="A66" s="347"/>
      <c r="B66" s="10"/>
      <c r="C66" s="241"/>
      <c r="D66" s="348"/>
      <c r="E66" s="349"/>
      <c r="F66" s="350"/>
      <c r="G66" s="351"/>
      <c r="H66" s="362"/>
      <c r="I66" s="227"/>
      <c r="J66" s="363"/>
      <c r="K66" s="363"/>
      <c r="L66" s="221"/>
      <c r="M66" s="222"/>
      <c r="N66" s="223"/>
      <c r="O66" s="224"/>
    </row>
    <row r="67" s="25" customFormat="true" ht="48" hidden="false" customHeight="false" outlineLevel="0" collapsed="false">
      <c r="A67" s="347" t="str">
        <f aca="false">$B$11</f>
        <v>I.</v>
      </c>
      <c r="B67" s="357" t="n">
        <f aca="false">COUNT($A$13:B63)+1</f>
        <v>12</v>
      </c>
      <c r="C67" s="241" t="s">
        <v>154</v>
      </c>
      <c r="D67" s="348" t="s">
        <v>92</v>
      </c>
      <c r="E67" s="349" t="n">
        <v>1</v>
      </c>
      <c r="F67" s="350" t="n">
        <f aca="false">IF(OSNOVA!$B$42=1,+H67*FRD*DF*(I67+1),"")</f>
        <v>0</v>
      </c>
      <c r="G67" s="351" t="n">
        <f aca="false">IF(OSNOVA!$B$42=1,E67*F67,"")</f>
        <v>0</v>
      </c>
      <c r="H67" s="352"/>
      <c r="I67" s="227"/>
      <c r="J67" s="363"/>
      <c r="K67" s="363"/>
      <c r="L67" s="221"/>
      <c r="M67" s="222"/>
      <c r="N67" s="223"/>
      <c r="O67" s="224"/>
    </row>
    <row r="68" s="25" customFormat="true" ht="12.75" hidden="false" customHeight="false" outlineLevel="0" collapsed="false">
      <c r="A68" s="347"/>
      <c r="B68" s="10"/>
      <c r="C68" s="241"/>
      <c r="D68" s="348"/>
      <c r="E68" s="349"/>
      <c r="F68" s="350"/>
      <c r="G68" s="351"/>
      <c r="H68" s="362"/>
      <c r="I68" s="227"/>
      <c r="J68" s="363"/>
      <c r="K68" s="363"/>
      <c r="L68" s="221"/>
      <c r="M68" s="222"/>
      <c r="N68" s="223"/>
      <c r="O68" s="224"/>
    </row>
    <row r="69" s="25" customFormat="true" ht="24" hidden="false" customHeight="false" outlineLevel="0" collapsed="false">
      <c r="A69" s="347" t="str">
        <f aca="false">$B$11</f>
        <v>I.</v>
      </c>
      <c r="B69" s="357" t="n">
        <f aca="false">COUNT($A$13:B67)+1</f>
        <v>13</v>
      </c>
      <c r="C69" s="241" t="s">
        <v>155</v>
      </c>
      <c r="D69" s="348"/>
      <c r="E69" s="349"/>
      <c r="F69" s="350"/>
      <c r="G69" s="351"/>
      <c r="H69" s="362"/>
      <c r="I69" s="227"/>
      <c r="J69" s="363"/>
      <c r="K69" s="363"/>
      <c r="L69" s="221"/>
      <c r="M69" s="222"/>
      <c r="N69" s="223"/>
      <c r="O69" s="224"/>
    </row>
    <row r="70" s="25" customFormat="true" ht="12.75" hidden="false" customHeight="false" outlineLevel="0" collapsed="false">
      <c r="A70" s="347"/>
      <c r="B70" s="10"/>
      <c r="C70" s="241" t="s">
        <v>150</v>
      </c>
      <c r="D70" s="348" t="s">
        <v>148</v>
      </c>
      <c r="E70" s="349" t="n">
        <v>10</v>
      </c>
      <c r="F70" s="350" t="n">
        <f aca="false">IF(OSNOVA!$B$42=1,+H70*FRD*DF*(I70+1),"")</f>
        <v>0</v>
      </c>
      <c r="G70" s="351" t="n">
        <f aca="false">IF(OSNOVA!$B$42=1,E70*F70,"")</f>
        <v>0</v>
      </c>
      <c r="H70" s="352"/>
      <c r="I70" s="353"/>
      <c r="J70" s="354"/>
      <c r="K70" s="354"/>
      <c r="L70" s="221"/>
      <c r="M70" s="222"/>
      <c r="N70" s="223"/>
      <c r="O70" s="224"/>
    </row>
    <row r="71" s="25" customFormat="true" ht="12.75" hidden="false" customHeight="false" outlineLevel="0" collapsed="false">
      <c r="A71" s="347"/>
      <c r="B71" s="10"/>
      <c r="C71" s="241" t="s">
        <v>151</v>
      </c>
      <c r="D71" s="348" t="s">
        <v>148</v>
      </c>
      <c r="E71" s="349" t="n">
        <v>3</v>
      </c>
      <c r="F71" s="350" t="n">
        <f aca="false">IF(OSNOVA!$B$42=1,+H71*FRD*DF*(I71+1),"")</f>
        <v>0</v>
      </c>
      <c r="G71" s="351" t="n">
        <f aca="false">IF(OSNOVA!$B$42=1,E71*F71,"")</f>
        <v>0</v>
      </c>
      <c r="H71" s="352"/>
      <c r="I71" s="353"/>
      <c r="J71" s="354"/>
      <c r="K71" s="354"/>
      <c r="L71" s="221"/>
      <c r="M71" s="222"/>
      <c r="N71" s="223"/>
      <c r="O71" s="224"/>
    </row>
    <row r="72" s="25" customFormat="true" ht="12.75" hidden="false" customHeight="false" outlineLevel="0" collapsed="false">
      <c r="A72" s="347"/>
      <c r="B72" s="10"/>
      <c r="C72" s="241"/>
      <c r="D72" s="348"/>
      <c r="E72" s="349"/>
      <c r="F72" s="350"/>
      <c r="G72" s="351"/>
      <c r="H72" s="362"/>
      <c r="I72" s="227"/>
      <c r="J72" s="363"/>
      <c r="K72" s="363"/>
      <c r="L72" s="221"/>
      <c r="M72" s="222"/>
      <c r="N72" s="223"/>
      <c r="O72" s="224"/>
    </row>
    <row r="73" s="25" customFormat="true" ht="24" hidden="false" customHeight="false" outlineLevel="0" collapsed="false">
      <c r="A73" s="347" t="str">
        <f aca="false">$B$11</f>
        <v>I.</v>
      </c>
      <c r="B73" s="357" t="n">
        <f aca="false">COUNT($A$13:B69)+1</f>
        <v>14</v>
      </c>
      <c r="C73" s="241" t="s">
        <v>156</v>
      </c>
      <c r="D73" s="348"/>
      <c r="E73" s="349"/>
      <c r="F73" s="350"/>
      <c r="G73" s="351"/>
      <c r="H73" s="362"/>
      <c r="I73" s="227"/>
      <c r="J73" s="363"/>
      <c r="K73" s="363"/>
      <c r="L73" s="221"/>
      <c r="M73" s="222"/>
      <c r="N73" s="223"/>
      <c r="O73" s="224"/>
    </row>
    <row r="74" s="25" customFormat="true" ht="12.75" hidden="false" customHeight="false" outlineLevel="0" collapsed="false">
      <c r="A74" s="347"/>
      <c r="B74" s="10"/>
      <c r="C74" s="241" t="s">
        <v>157</v>
      </c>
      <c r="D74" s="348" t="s">
        <v>148</v>
      </c>
      <c r="E74" s="349" t="n">
        <v>26</v>
      </c>
      <c r="F74" s="350" t="n">
        <f aca="false">IF(OSNOVA!$B$42=1,+H74*FRD*DF*(I74+1),"")</f>
        <v>0</v>
      </c>
      <c r="G74" s="351" t="n">
        <f aca="false">IF(OSNOVA!$B$42=1,E74*F74,"")</f>
        <v>0</v>
      </c>
      <c r="H74" s="352"/>
      <c r="I74" s="353"/>
      <c r="J74" s="354"/>
      <c r="K74" s="354"/>
      <c r="L74" s="221"/>
      <c r="M74" s="222"/>
      <c r="N74" s="223"/>
      <c r="O74" s="224"/>
    </row>
    <row r="75" s="25" customFormat="true" ht="12.75" hidden="false" customHeight="false" outlineLevel="0" collapsed="false">
      <c r="A75" s="347"/>
      <c r="B75" s="10"/>
      <c r="C75" s="241" t="s">
        <v>158</v>
      </c>
      <c r="D75" s="348" t="s">
        <v>148</v>
      </c>
      <c r="E75" s="349" t="n">
        <v>8</v>
      </c>
      <c r="F75" s="350" t="n">
        <f aca="false">IF(OSNOVA!$B$42=1,+H75*FRD*DF*(I75+1),"")</f>
        <v>0</v>
      </c>
      <c r="G75" s="351" t="n">
        <f aca="false">IF(OSNOVA!$B$42=1,E75*F75,"")</f>
        <v>0</v>
      </c>
      <c r="H75" s="352"/>
      <c r="I75" s="353"/>
      <c r="J75" s="354"/>
      <c r="K75" s="354"/>
      <c r="L75" s="221"/>
      <c r="M75" s="222"/>
      <c r="N75" s="223"/>
      <c r="O75" s="224"/>
    </row>
    <row r="76" s="25" customFormat="true" ht="12.75" hidden="false" customHeight="false" outlineLevel="0" collapsed="false">
      <c r="A76" s="347"/>
      <c r="B76" s="10"/>
      <c r="C76" s="241"/>
      <c r="D76" s="348"/>
      <c r="E76" s="349"/>
      <c r="F76" s="350"/>
      <c r="G76" s="351"/>
      <c r="H76" s="362"/>
      <c r="I76" s="227"/>
      <c r="J76" s="363"/>
      <c r="K76" s="363"/>
      <c r="L76" s="221"/>
      <c r="M76" s="222"/>
      <c r="N76" s="223"/>
      <c r="O76" s="224"/>
    </row>
    <row r="77" s="25" customFormat="true" ht="12.75" hidden="false" customHeight="false" outlineLevel="0" collapsed="false">
      <c r="A77" s="347" t="str">
        <f aca="false">$B$11</f>
        <v>I.</v>
      </c>
      <c r="B77" s="366" t="n">
        <f aca="false">COUNT($A$13:B76)+1</f>
        <v>15</v>
      </c>
      <c r="C77" s="241" t="s">
        <v>159</v>
      </c>
      <c r="D77" s="348"/>
      <c r="E77" s="349"/>
      <c r="F77" s="350"/>
      <c r="G77" s="351"/>
      <c r="H77" s="362"/>
      <c r="I77" s="227"/>
      <c r="J77" s="363"/>
      <c r="K77" s="363"/>
      <c r="L77" s="221"/>
      <c r="M77" s="222"/>
      <c r="N77" s="223"/>
      <c r="O77" s="224"/>
    </row>
    <row r="78" s="25" customFormat="true" ht="12.75" hidden="false" customHeight="false" outlineLevel="0" collapsed="false">
      <c r="A78" s="347"/>
      <c r="B78" s="10"/>
      <c r="C78" s="241" t="s">
        <v>157</v>
      </c>
      <c r="D78" s="348" t="s">
        <v>148</v>
      </c>
      <c r="E78" s="349" t="n">
        <v>1</v>
      </c>
      <c r="F78" s="350" t="n">
        <f aca="false">IF(OSNOVA!$B$42=1,+H78*FRD*DF*(I78+1),"")</f>
        <v>0</v>
      </c>
      <c r="G78" s="351" t="n">
        <f aca="false">IF(OSNOVA!$B$42=1,E78*F78,"")</f>
        <v>0</v>
      </c>
      <c r="H78" s="352"/>
      <c r="I78" s="353"/>
      <c r="J78" s="354"/>
      <c r="K78" s="354"/>
      <c r="L78" s="221"/>
      <c r="M78" s="222"/>
      <c r="N78" s="223"/>
      <c r="O78" s="224"/>
    </row>
    <row r="79" s="25" customFormat="true" ht="12.75" hidden="false" customHeight="false" outlineLevel="0" collapsed="false">
      <c r="A79" s="347"/>
      <c r="B79" s="10"/>
      <c r="C79" s="241"/>
      <c r="D79" s="348"/>
      <c r="E79" s="349"/>
      <c r="F79" s="350"/>
      <c r="G79" s="351"/>
      <c r="H79" s="352"/>
      <c r="I79" s="353"/>
      <c r="J79" s="354"/>
      <c r="K79" s="354"/>
      <c r="L79" s="221"/>
      <c r="M79" s="222"/>
      <c r="N79" s="223"/>
      <c r="O79" s="224"/>
    </row>
    <row r="80" s="25" customFormat="true" ht="12.75" hidden="false" customHeight="false" outlineLevel="0" collapsed="false">
      <c r="A80" s="241" t="str">
        <f aca="false">$B$11</f>
        <v>I.</v>
      </c>
      <c r="B80" s="366" t="n">
        <f aca="false">COUNT($A$13:B79)+1</f>
        <v>16</v>
      </c>
      <c r="C80" s="241" t="s">
        <v>160</v>
      </c>
      <c r="D80" s="348" t="s">
        <v>148</v>
      </c>
      <c r="E80" s="349" t="n">
        <v>6</v>
      </c>
      <c r="F80" s="350" t="n">
        <f aca="false">IF(OSNOVA!$B$42=1,+H80*FRD*DF*(I80+1),"")</f>
        <v>0</v>
      </c>
      <c r="G80" s="351" t="n">
        <f aca="false">IF(OSNOVA!$B$42=1,E80*F80,"")</f>
        <v>0</v>
      </c>
      <c r="H80" s="352"/>
      <c r="I80" s="353"/>
      <c r="J80" s="354"/>
      <c r="K80" s="354"/>
      <c r="L80" s="221"/>
      <c r="M80" s="222"/>
      <c r="N80" s="223"/>
      <c r="O80" s="224"/>
    </row>
    <row r="81" s="25" customFormat="true" ht="12.75" hidden="false" customHeight="false" outlineLevel="0" collapsed="false">
      <c r="A81" s="347"/>
      <c r="B81" s="10"/>
      <c r="C81" s="241"/>
      <c r="D81" s="348"/>
      <c r="E81" s="349"/>
      <c r="F81" s="350"/>
      <c r="G81" s="351"/>
      <c r="H81" s="362"/>
      <c r="I81" s="227"/>
      <c r="J81" s="363"/>
      <c r="K81" s="363"/>
      <c r="L81" s="221"/>
      <c r="M81" s="222"/>
      <c r="N81" s="223"/>
      <c r="O81" s="224"/>
    </row>
    <row r="82" s="25" customFormat="true" ht="48" hidden="false" customHeight="false" outlineLevel="0" collapsed="false">
      <c r="A82" s="241" t="str">
        <f aca="false">$B$11</f>
        <v>I.</v>
      </c>
      <c r="B82" s="366" t="n">
        <f aca="false">COUNT($A$13:B81)+1</f>
        <v>17</v>
      </c>
      <c r="C82" s="241" t="s">
        <v>161</v>
      </c>
      <c r="F82" s="365"/>
      <c r="L82" s="221"/>
      <c r="M82" s="222"/>
      <c r="N82" s="223"/>
      <c r="O82" s="224"/>
    </row>
    <row r="83" s="25" customFormat="true" ht="12.75" hidden="false" customHeight="false" outlineLevel="0" collapsed="false">
      <c r="A83" s="347"/>
      <c r="B83" s="10"/>
      <c r="C83" s="241" t="s">
        <v>162</v>
      </c>
      <c r="D83" s="348" t="s">
        <v>148</v>
      </c>
      <c r="E83" s="349" t="n">
        <v>43</v>
      </c>
      <c r="F83" s="350" t="n">
        <f aca="false">IF(OSNOVA!$B$42=1,+H83*FRD*DF*(I83+1),"")</f>
        <v>0</v>
      </c>
      <c r="G83" s="351" t="n">
        <f aca="false">IF(OSNOVA!$B$42=1,E83*F83,"")</f>
        <v>0</v>
      </c>
      <c r="H83" s="352"/>
      <c r="I83" s="353"/>
      <c r="J83" s="354"/>
      <c r="K83" s="354"/>
      <c r="L83" s="221"/>
      <c r="M83" s="222"/>
      <c r="N83" s="223"/>
      <c r="O83" s="224"/>
    </row>
    <row r="84" s="25" customFormat="true" ht="12.75" hidden="false" customHeight="false" outlineLevel="0" collapsed="false">
      <c r="A84" s="347"/>
      <c r="B84" s="10"/>
      <c r="C84" s="241"/>
      <c r="D84" s="348"/>
      <c r="E84" s="349"/>
      <c r="F84" s="350"/>
      <c r="G84" s="351"/>
      <c r="H84" s="362"/>
      <c r="I84" s="227"/>
      <c r="J84" s="363"/>
      <c r="K84" s="363"/>
      <c r="L84" s="221"/>
      <c r="M84" s="222"/>
      <c r="N84" s="223"/>
      <c r="O84" s="224"/>
    </row>
    <row r="85" s="25" customFormat="true" ht="48" hidden="false" customHeight="false" outlineLevel="0" collapsed="false">
      <c r="A85" s="241" t="str">
        <f aca="false">$B$11</f>
        <v>I.</v>
      </c>
      <c r="B85" s="366" t="n">
        <f aca="false">COUNT($A$13:B84)+1</f>
        <v>18</v>
      </c>
      <c r="C85" s="241" t="s">
        <v>163</v>
      </c>
      <c r="F85" s="365"/>
      <c r="L85" s="221"/>
      <c r="M85" s="222"/>
      <c r="N85" s="223"/>
      <c r="O85" s="224"/>
    </row>
    <row r="86" s="25" customFormat="true" ht="12.75" hidden="false" customHeight="false" outlineLevel="0" collapsed="false">
      <c r="A86" s="347"/>
      <c r="B86" s="10"/>
      <c r="C86" s="241" t="s">
        <v>162</v>
      </c>
      <c r="D86" s="348" t="s">
        <v>148</v>
      </c>
      <c r="E86" s="349" t="n">
        <v>8</v>
      </c>
      <c r="F86" s="350" t="n">
        <f aca="false">IF(OSNOVA!$B$42=1,+H86*FRD*DF*(I86+1),"")</f>
        <v>0</v>
      </c>
      <c r="G86" s="351" t="n">
        <f aca="false">IF(OSNOVA!$B$42=1,E86*F86,"")</f>
        <v>0</v>
      </c>
      <c r="H86" s="352"/>
      <c r="I86" s="353"/>
      <c r="J86" s="354"/>
      <c r="K86" s="354"/>
      <c r="L86" s="221"/>
      <c r="M86" s="222"/>
      <c r="N86" s="223"/>
      <c r="O86" s="224"/>
    </row>
    <row r="87" s="25" customFormat="true" ht="12.75" hidden="false" customHeight="false" outlineLevel="0" collapsed="false">
      <c r="A87" s="347"/>
      <c r="B87" s="10"/>
      <c r="C87" s="241"/>
      <c r="D87" s="348"/>
      <c r="E87" s="349"/>
      <c r="F87" s="350"/>
      <c r="G87" s="351"/>
      <c r="H87" s="362"/>
      <c r="I87" s="227"/>
      <c r="J87" s="363"/>
      <c r="K87" s="363"/>
      <c r="L87" s="221"/>
      <c r="M87" s="222"/>
      <c r="N87" s="223"/>
      <c r="O87" s="224"/>
    </row>
    <row r="88" s="25" customFormat="true" ht="48" hidden="false" customHeight="false" outlineLevel="0" collapsed="false">
      <c r="A88" s="241" t="str">
        <f aca="false">$B$11</f>
        <v>I.</v>
      </c>
      <c r="B88" s="366" t="n">
        <f aca="false">COUNT($A$13:B87)+1</f>
        <v>19</v>
      </c>
      <c r="C88" s="241" t="s">
        <v>164</v>
      </c>
      <c r="D88" s="348"/>
      <c r="E88" s="349"/>
      <c r="F88" s="350"/>
      <c r="G88" s="351"/>
      <c r="H88" s="362"/>
      <c r="I88" s="227"/>
      <c r="J88" s="363"/>
      <c r="K88" s="363"/>
      <c r="L88" s="221"/>
      <c r="M88" s="222"/>
      <c r="N88" s="223"/>
      <c r="O88" s="224"/>
    </row>
    <row r="89" s="25" customFormat="true" ht="12.75" hidden="false" customHeight="false" outlineLevel="0" collapsed="false">
      <c r="A89" s="347"/>
      <c r="B89" s="10"/>
      <c r="C89" s="241" t="s">
        <v>165</v>
      </c>
      <c r="D89" s="348" t="s">
        <v>148</v>
      </c>
      <c r="E89" s="349" t="n">
        <v>16</v>
      </c>
      <c r="F89" s="350" t="n">
        <f aca="false">IF(OSNOVA!$B$42=1,+H89*FRD*DF*(I89+1),"")</f>
        <v>0</v>
      </c>
      <c r="G89" s="351" t="n">
        <f aca="false">IF(OSNOVA!$B$42=1,E89*F89,"")</f>
        <v>0</v>
      </c>
      <c r="H89" s="352"/>
      <c r="I89" s="353"/>
      <c r="J89" s="354"/>
      <c r="K89" s="354"/>
      <c r="L89" s="221"/>
      <c r="M89" s="222"/>
      <c r="N89" s="223"/>
      <c r="O89" s="224"/>
    </row>
    <row r="90" s="25" customFormat="true" ht="12.75" hidden="false" customHeight="false" outlineLevel="0" collapsed="false">
      <c r="A90" s="347"/>
      <c r="B90" s="10"/>
      <c r="C90" s="241"/>
      <c r="D90" s="348"/>
      <c r="E90" s="349"/>
      <c r="F90" s="350"/>
      <c r="G90" s="351"/>
      <c r="H90" s="362"/>
      <c r="I90" s="227"/>
      <c r="J90" s="363"/>
      <c r="K90" s="363"/>
      <c r="L90" s="221"/>
      <c r="M90" s="222"/>
      <c r="N90" s="223"/>
      <c r="O90" s="224"/>
    </row>
    <row r="91" s="25" customFormat="true" ht="36" hidden="false" customHeight="false" outlineLevel="0" collapsed="false">
      <c r="A91" s="241" t="str">
        <f aca="false">$B$11</f>
        <v>I.</v>
      </c>
      <c r="B91" s="366" t="n">
        <f aca="false">COUNT($A$13:B90)+1</f>
        <v>20</v>
      </c>
      <c r="C91" s="367" t="s">
        <v>166</v>
      </c>
      <c r="D91" s="348"/>
      <c r="E91" s="349"/>
      <c r="F91" s="350"/>
      <c r="G91" s="351"/>
      <c r="H91" s="362"/>
      <c r="I91" s="227"/>
      <c r="J91" s="363"/>
      <c r="K91" s="363"/>
      <c r="L91" s="221"/>
      <c r="M91" s="222"/>
      <c r="N91" s="223"/>
      <c r="O91" s="224"/>
    </row>
    <row r="92" s="25" customFormat="true" ht="12.75" hidden="false" customHeight="false" outlineLevel="0" collapsed="false">
      <c r="A92" s="347"/>
      <c r="B92" s="10"/>
      <c r="C92" s="241" t="s">
        <v>167</v>
      </c>
      <c r="D92" s="348" t="s">
        <v>148</v>
      </c>
      <c r="E92" s="349" t="n">
        <v>1</v>
      </c>
      <c r="F92" s="350" t="n">
        <f aca="false">IF(OSNOVA!$B$42=1,+H92*FRD*DF*(I92+1),"")</f>
        <v>0</v>
      </c>
      <c r="G92" s="351" t="n">
        <f aca="false">IF(OSNOVA!$B$42=1,E92*F92,"")</f>
        <v>0</v>
      </c>
      <c r="H92" s="352"/>
      <c r="I92" s="353"/>
      <c r="J92" s="354"/>
      <c r="K92" s="354"/>
      <c r="L92" s="221"/>
      <c r="M92" s="222"/>
      <c r="N92" s="223"/>
      <c r="O92" s="224"/>
    </row>
    <row r="93" s="25" customFormat="true" ht="12.75" hidden="false" customHeight="false" outlineLevel="0" collapsed="false">
      <c r="A93" s="347"/>
      <c r="B93" s="10"/>
      <c r="C93" s="241"/>
      <c r="D93" s="348"/>
      <c r="E93" s="349"/>
      <c r="F93" s="350"/>
      <c r="G93" s="351"/>
      <c r="H93" s="362"/>
      <c r="I93" s="227"/>
      <c r="J93" s="363"/>
      <c r="K93" s="363"/>
      <c r="L93" s="221"/>
      <c r="M93" s="222"/>
      <c r="N93" s="223"/>
      <c r="O93" s="224"/>
    </row>
    <row r="94" s="25" customFormat="true" ht="48" hidden="false" customHeight="false" outlineLevel="0" collapsed="false">
      <c r="A94" s="241" t="str">
        <f aca="false">$B$11</f>
        <v>I.</v>
      </c>
      <c r="B94" s="241" t="n">
        <f aca="false">COUNT($A$13:B93)+1</f>
        <v>21</v>
      </c>
      <c r="C94" s="367" t="s">
        <v>168</v>
      </c>
      <c r="D94" s="348" t="s">
        <v>112</v>
      </c>
      <c r="E94" s="349" t="n">
        <v>23</v>
      </c>
      <c r="F94" s="350" t="n">
        <f aca="false">IF(OSNOVA!$B$42=1,+H94*FRD*DF*(I94+1),"")</f>
        <v>0</v>
      </c>
      <c r="G94" s="351" t="n">
        <f aca="false">IF(OSNOVA!$B$42=1,E94*F94,"")</f>
        <v>0</v>
      </c>
      <c r="H94" s="352"/>
      <c r="I94" s="353"/>
      <c r="J94" s="354"/>
      <c r="K94" s="354"/>
      <c r="L94" s="221"/>
      <c r="M94" s="222"/>
      <c r="N94" s="223"/>
      <c r="O94" s="224"/>
    </row>
    <row r="95" s="25" customFormat="true" ht="12.75" hidden="false" customHeight="false" outlineLevel="0" collapsed="false">
      <c r="A95" s="347"/>
      <c r="B95" s="10"/>
      <c r="C95" s="241"/>
      <c r="D95" s="348"/>
      <c r="E95" s="349"/>
      <c r="F95" s="350"/>
      <c r="G95" s="351"/>
      <c r="H95" s="362"/>
      <c r="I95" s="227"/>
      <c r="J95" s="363"/>
      <c r="K95" s="363"/>
      <c r="L95" s="221"/>
      <c r="M95" s="222"/>
      <c r="N95" s="223"/>
      <c r="O95" s="224"/>
    </row>
    <row r="96" s="25" customFormat="true" ht="24" hidden="false" customHeight="false" outlineLevel="0" collapsed="false">
      <c r="A96" s="241" t="str">
        <f aca="false">$B$11</f>
        <v>I.</v>
      </c>
      <c r="B96" s="241" t="n">
        <f aca="false">COUNT($A$13:B95)+1</f>
        <v>22</v>
      </c>
      <c r="C96" s="367" t="s">
        <v>169</v>
      </c>
      <c r="D96" s="348" t="s">
        <v>148</v>
      </c>
      <c r="E96" s="349" t="n">
        <v>10</v>
      </c>
      <c r="F96" s="350" t="n">
        <f aca="false">IF(OSNOVA!$B$42=1,+H96*FRD*DF*(I96+1),"")</f>
        <v>0</v>
      </c>
      <c r="G96" s="351" t="n">
        <f aca="false">IF(OSNOVA!$B$42=1,E96*F96,"")</f>
        <v>0</v>
      </c>
      <c r="H96" s="352"/>
      <c r="I96" s="353"/>
      <c r="J96" s="354"/>
      <c r="K96" s="354"/>
      <c r="L96" s="221"/>
      <c r="M96" s="222"/>
      <c r="N96" s="223"/>
      <c r="O96" s="224"/>
    </row>
    <row r="97" s="25" customFormat="true" ht="12.75" hidden="false" customHeight="false" outlineLevel="0" collapsed="false">
      <c r="A97" s="347"/>
      <c r="B97" s="10"/>
      <c r="C97" s="241"/>
      <c r="D97" s="348"/>
      <c r="E97" s="349"/>
      <c r="F97" s="350"/>
      <c r="G97" s="351"/>
      <c r="H97" s="362"/>
      <c r="I97" s="227"/>
      <c r="J97" s="363"/>
      <c r="K97" s="363"/>
      <c r="L97" s="221"/>
      <c r="M97" s="222"/>
      <c r="N97" s="223"/>
      <c r="O97" s="224"/>
    </row>
    <row r="98" s="25" customFormat="true" ht="36" hidden="false" customHeight="false" outlineLevel="0" collapsed="false">
      <c r="A98" s="241" t="str">
        <f aca="false">$B$11</f>
        <v>I.</v>
      </c>
      <c r="B98" s="241" t="n">
        <f aca="false">COUNT($A$13:B97)+1</f>
        <v>23</v>
      </c>
      <c r="C98" s="367" t="s">
        <v>170</v>
      </c>
      <c r="D98" s="348" t="s">
        <v>92</v>
      </c>
      <c r="E98" s="349" t="n">
        <v>1</v>
      </c>
      <c r="F98" s="350" t="n">
        <f aca="false">IF(OSNOVA!$B$42=1,+H98*FRD*DF*(I98+1),"")</f>
        <v>0</v>
      </c>
      <c r="G98" s="351" t="n">
        <f aca="false">IF(OSNOVA!$B$42=1,E98*F98,"")</f>
        <v>0</v>
      </c>
      <c r="H98" s="352"/>
      <c r="I98" s="353"/>
      <c r="J98" s="354"/>
      <c r="K98" s="354"/>
      <c r="L98" s="221"/>
      <c r="M98" s="222"/>
      <c r="N98" s="223"/>
      <c r="O98" s="224"/>
    </row>
    <row r="99" s="25" customFormat="true" ht="12.75" hidden="false" customHeight="false" outlineLevel="0" collapsed="false">
      <c r="A99" s="347"/>
      <c r="B99" s="10"/>
      <c r="C99" s="241"/>
      <c r="D99" s="348"/>
      <c r="E99" s="349"/>
      <c r="F99" s="350"/>
      <c r="G99" s="351"/>
      <c r="H99" s="362"/>
      <c r="I99" s="227"/>
      <c r="J99" s="363"/>
      <c r="K99" s="363"/>
      <c r="L99" s="221"/>
      <c r="M99" s="222"/>
      <c r="N99" s="223"/>
      <c r="O99" s="224"/>
    </row>
    <row r="100" s="25" customFormat="true" ht="12.75" hidden="false" customHeight="false" outlineLevel="0" collapsed="false">
      <c r="A100" s="241" t="str">
        <f aca="false">$B$11</f>
        <v>I.</v>
      </c>
      <c r="B100" s="241" t="n">
        <f aca="false">COUNT($A$13:B98)+1</f>
        <v>24</v>
      </c>
      <c r="C100" s="367" t="s">
        <v>171</v>
      </c>
      <c r="D100" s="348" t="s">
        <v>92</v>
      </c>
      <c r="E100" s="349" t="n">
        <v>1</v>
      </c>
      <c r="F100" s="350" t="n">
        <f aca="false">IF(OSNOVA!$B$42=1,+H100*FRD*DF*(I100+1),"")</f>
        <v>0</v>
      </c>
      <c r="G100" s="351" t="n">
        <f aca="false">IF(OSNOVA!$B$42=1,E100*F100,"")</f>
        <v>0</v>
      </c>
      <c r="H100" s="352"/>
      <c r="I100" s="353"/>
      <c r="J100" s="354"/>
      <c r="K100" s="354"/>
      <c r="L100" s="221"/>
      <c r="M100" s="222"/>
      <c r="N100" s="223"/>
      <c r="O100" s="224"/>
    </row>
    <row r="101" s="25" customFormat="true" ht="12.75" hidden="false" customHeight="false" outlineLevel="0" collapsed="false">
      <c r="A101" s="347"/>
      <c r="B101" s="10"/>
      <c r="C101" s="241"/>
      <c r="D101" s="348"/>
      <c r="E101" s="349"/>
      <c r="F101" s="350"/>
      <c r="G101" s="351"/>
      <c r="H101" s="362"/>
      <c r="I101" s="227"/>
      <c r="J101" s="363"/>
      <c r="K101" s="363"/>
      <c r="L101" s="221"/>
      <c r="M101" s="222"/>
      <c r="N101" s="223"/>
      <c r="O101" s="224"/>
    </row>
    <row r="102" s="25" customFormat="true" ht="39" hidden="false" customHeight="false" outlineLevel="0" collapsed="false">
      <c r="A102" s="241" t="str">
        <f aca="false">$B$11</f>
        <v>I.</v>
      </c>
      <c r="B102" s="241" t="n">
        <f aca="false">COUNT($A$13:B101)+1</f>
        <v>25</v>
      </c>
      <c r="C102" s="241" t="s">
        <v>172</v>
      </c>
      <c r="D102" s="348" t="s">
        <v>148</v>
      </c>
      <c r="E102" s="349" t="n">
        <v>1</v>
      </c>
      <c r="F102" s="350" t="n">
        <f aca="false">IF(OSNOVA!$B$42=1,+H102*FRD*DF*(I102+1),"")</f>
        <v>0</v>
      </c>
      <c r="G102" s="351" t="n">
        <f aca="false">IF(OSNOVA!$B$42=1,E102*F102,"")</f>
        <v>0</v>
      </c>
      <c r="H102" s="352"/>
      <c r="I102" s="353"/>
      <c r="J102" s="354"/>
      <c r="K102" s="354"/>
      <c r="L102" s="221"/>
      <c r="M102" s="222"/>
      <c r="N102" s="223"/>
      <c r="O102" s="224"/>
    </row>
    <row r="103" s="25" customFormat="true" ht="12.75" hidden="false" customHeight="false" outlineLevel="0" collapsed="false">
      <c r="A103" s="241"/>
      <c r="B103" s="241"/>
      <c r="C103" s="368"/>
      <c r="D103" s="348"/>
      <c r="E103" s="349"/>
      <c r="F103" s="350"/>
      <c r="G103" s="351"/>
      <c r="H103" s="362"/>
      <c r="I103" s="227"/>
      <c r="J103" s="363"/>
      <c r="K103" s="363"/>
      <c r="L103" s="221"/>
      <c r="M103" s="222"/>
      <c r="N103" s="223"/>
      <c r="O103" s="224"/>
    </row>
    <row r="104" s="25" customFormat="true" ht="48" hidden="false" customHeight="false" outlineLevel="0" collapsed="false">
      <c r="A104" s="241" t="str">
        <f aca="false">$B$11</f>
        <v>I.</v>
      </c>
      <c r="B104" s="241" t="n">
        <f aca="false">COUNT($A$13:B103)+1</f>
        <v>26</v>
      </c>
      <c r="C104" s="368" t="s">
        <v>173</v>
      </c>
      <c r="D104" s="348" t="s">
        <v>92</v>
      </c>
      <c r="E104" s="349" t="n">
        <v>1</v>
      </c>
      <c r="F104" s="350" t="n">
        <f aca="false">IF(OSNOVA!$B$42=1,+H104*FRD*DF*(I104+1),"")</f>
        <v>0</v>
      </c>
      <c r="G104" s="351" t="n">
        <f aca="false">IF(OSNOVA!$B$42=1,E104*F104,"")</f>
        <v>0</v>
      </c>
      <c r="H104" s="352"/>
      <c r="I104" s="353"/>
      <c r="J104" s="354"/>
      <c r="K104" s="354"/>
      <c r="L104" s="221"/>
      <c r="M104" s="222"/>
      <c r="N104" s="223"/>
      <c r="O104" s="224"/>
    </row>
    <row r="105" s="25" customFormat="true" ht="12.75" hidden="false" customHeight="false" outlineLevel="0" collapsed="false">
      <c r="A105" s="347"/>
      <c r="B105" s="10"/>
      <c r="C105" s="369"/>
      <c r="D105" s="348"/>
      <c r="E105" s="349"/>
      <c r="F105" s="350"/>
      <c r="G105" s="351"/>
      <c r="H105" s="362"/>
      <c r="I105" s="227"/>
      <c r="J105" s="363"/>
      <c r="K105" s="363"/>
      <c r="L105" s="221"/>
      <c r="M105" s="222"/>
      <c r="N105" s="223"/>
      <c r="O105" s="224"/>
    </row>
    <row r="106" s="25" customFormat="true" ht="24" hidden="false" customHeight="false" outlineLevel="0" collapsed="false">
      <c r="A106" s="241" t="str">
        <f aca="false">$B$11</f>
        <v>I.</v>
      </c>
      <c r="B106" s="241" t="n">
        <f aca="false">COUNT($A$13:B115)+1</f>
        <v>31</v>
      </c>
      <c r="C106" s="241" t="s">
        <v>174</v>
      </c>
      <c r="D106" s="348" t="s">
        <v>92</v>
      </c>
      <c r="E106" s="349" t="n">
        <v>6</v>
      </c>
      <c r="F106" s="350" t="n">
        <f aca="false">IF(OSNOVA!$B$42=1,+H106*FRD*DF*(I106+1),"")</f>
        <v>0</v>
      </c>
      <c r="G106" s="351" t="n">
        <f aca="false">IF(OSNOVA!$B$42=1,E106*F106,"")</f>
        <v>0</v>
      </c>
      <c r="H106" s="352"/>
      <c r="I106" s="353"/>
      <c r="J106" s="354"/>
      <c r="K106" s="354"/>
      <c r="L106" s="221"/>
      <c r="M106" s="222"/>
      <c r="N106" s="223"/>
      <c r="O106" s="130"/>
    </row>
    <row r="107" s="98" customFormat="true" ht="12.75" hidden="false" customHeight="false" outlineLevel="0" collapsed="false">
      <c r="A107" s="358"/>
      <c r="B107" s="359"/>
      <c r="C107" s="241"/>
      <c r="E107" s="355"/>
      <c r="F107" s="356"/>
      <c r="G107" s="351"/>
      <c r="H107" s="361"/>
      <c r="I107" s="227"/>
      <c r="J107" s="334"/>
      <c r="K107" s="334"/>
      <c r="L107" s="229"/>
      <c r="M107" s="230"/>
      <c r="N107" s="223"/>
      <c r="O107" s="224"/>
    </row>
    <row r="108" s="25" customFormat="true" ht="24" hidden="false" customHeight="false" outlineLevel="0" collapsed="false">
      <c r="A108" s="241" t="str">
        <f aca="false">$B$11</f>
        <v>I.</v>
      </c>
      <c r="B108" s="241" t="n">
        <f aca="false">COUNT($A$13:B106)+1</f>
        <v>27</v>
      </c>
      <c r="C108" s="241" t="s">
        <v>175</v>
      </c>
      <c r="D108" s="348" t="s">
        <v>92</v>
      </c>
      <c r="E108" s="349" t="n">
        <v>4</v>
      </c>
      <c r="F108" s="350" t="n">
        <f aca="false">IF(OSNOVA!$B$42=1,+H108*FRD*DF*(I108+1),"")</f>
        <v>0</v>
      </c>
      <c r="G108" s="351" t="n">
        <f aca="false">IF(OSNOVA!$B$42=1,E108*F108,"")</f>
        <v>0</v>
      </c>
      <c r="H108" s="352"/>
      <c r="I108" s="353"/>
      <c r="J108" s="354"/>
      <c r="K108" s="354"/>
      <c r="L108" s="221"/>
      <c r="M108" s="222"/>
      <c r="N108" s="223"/>
      <c r="O108" s="130"/>
    </row>
    <row r="109" s="98" customFormat="true" ht="12.75" hidden="false" customHeight="false" outlineLevel="0" collapsed="false">
      <c r="A109" s="358"/>
      <c r="B109" s="359"/>
      <c r="C109" s="241"/>
      <c r="E109" s="355"/>
      <c r="F109" s="356"/>
      <c r="G109" s="351"/>
      <c r="H109" s="361"/>
      <c r="I109" s="227"/>
      <c r="J109" s="334"/>
      <c r="K109" s="334"/>
      <c r="L109" s="229"/>
      <c r="M109" s="230"/>
      <c r="N109" s="223"/>
      <c r="O109" s="224"/>
    </row>
    <row r="110" s="25" customFormat="true" ht="24" hidden="false" customHeight="false" outlineLevel="0" collapsed="false">
      <c r="A110" s="241" t="str">
        <f aca="false">$B$11</f>
        <v>I.</v>
      </c>
      <c r="B110" s="241" t="n">
        <f aca="false">COUNT($A$13:B108)+1</f>
        <v>28</v>
      </c>
      <c r="C110" s="241" t="s">
        <v>176</v>
      </c>
      <c r="D110" s="348" t="s">
        <v>92</v>
      </c>
      <c r="E110" s="349" t="n">
        <v>12</v>
      </c>
      <c r="F110" s="350" t="n">
        <f aca="false">IF(OSNOVA!$B$42=1,+H110*FRD*DF*(I110+1),"")</f>
        <v>0</v>
      </c>
      <c r="G110" s="351" t="n">
        <f aca="false">IF(OSNOVA!$B$42=1,E110*F110,"")</f>
        <v>0</v>
      </c>
      <c r="H110" s="352"/>
      <c r="I110" s="353"/>
      <c r="J110" s="354"/>
      <c r="K110" s="354"/>
      <c r="L110" s="221"/>
      <c r="M110" s="222"/>
      <c r="N110" s="223"/>
      <c r="O110" s="224"/>
    </row>
    <row r="111" s="25" customFormat="true" ht="12.75" hidden="false" customHeight="false" outlineLevel="0" collapsed="false">
      <c r="A111" s="347"/>
      <c r="B111" s="10"/>
      <c r="C111" s="241"/>
      <c r="D111" s="98"/>
      <c r="E111" s="355"/>
      <c r="F111" s="356"/>
      <c r="G111" s="351"/>
      <c r="H111" s="361"/>
      <c r="I111" s="227"/>
      <c r="J111" s="334"/>
      <c r="K111" s="334"/>
      <c r="L111" s="221"/>
      <c r="M111" s="222"/>
      <c r="N111" s="223"/>
      <c r="O111" s="224"/>
    </row>
    <row r="112" s="25" customFormat="true" ht="36" hidden="false" customHeight="false" outlineLevel="0" collapsed="false">
      <c r="A112" s="241" t="str">
        <f aca="false">$B$11</f>
        <v>I.</v>
      </c>
      <c r="B112" s="241" t="n">
        <f aca="false">COUNT($A$13:B111)+1</f>
        <v>29</v>
      </c>
      <c r="C112" s="241" t="s">
        <v>177</v>
      </c>
      <c r="D112" s="348" t="s">
        <v>112</v>
      </c>
      <c r="E112" s="349" t="n">
        <v>1550</v>
      </c>
      <c r="F112" s="350" t="n">
        <f aca="false">IF(OSNOVA!$B$42=1,+H112*FRD*DF*(I112+1),"")</f>
        <v>0</v>
      </c>
      <c r="G112" s="351" t="n">
        <f aca="false">IF(OSNOVA!$B$42=1,E112*F112,"")</f>
        <v>0</v>
      </c>
      <c r="H112" s="362"/>
      <c r="I112" s="227"/>
      <c r="J112" s="363"/>
      <c r="K112" s="363"/>
      <c r="L112" s="221"/>
      <c r="M112" s="222"/>
      <c r="N112" s="223"/>
      <c r="O112" s="224"/>
    </row>
    <row r="113" s="25" customFormat="true" ht="12.75" hidden="false" customHeight="false" outlineLevel="0" collapsed="false">
      <c r="A113" s="347"/>
      <c r="B113" s="10"/>
      <c r="C113" s="241"/>
      <c r="D113" s="348"/>
      <c r="E113" s="349"/>
      <c r="F113" s="350"/>
      <c r="G113" s="351"/>
      <c r="H113" s="362"/>
      <c r="I113" s="227"/>
      <c r="J113" s="363"/>
      <c r="K113" s="363"/>
      <c r="L113" s="221"/>
      <c r="M113" s="222"/>
      <c r="N113" s="223"/>
      <c r="O113" s="224"/>
    </row>
    <row r="114" s="25" customFormat="true" ht="72" hidden="false" customHeight="false" outlineLevel="0" collapsed="false">
      <c r="A114" s="241" t="str">
        <f aca="false">$B$11</f>
        <v>I.</v>
      </c>
      <c r="B114" s="241" t="n">
        <f aca="false">COUNT($A$13:B113)+1</f>
        <v>30</v>
      </c>
      <c r="C114" s="368" t="s">
        <v>178</v>
      </c>
      <c r="D114" s="348" t="s">
        <v>92</v>
      </c>
      <c r="E114" s="349" t="n">
        <v>2</v>
      </c>
      <c r="F114" s="350" t="n">
        <f aca="false">IF(OSNOVA!$B$42=1,+H114*FRD*DF*(I114+1),"")</f>
        <v>0</v>
      </c>
      <c r="G114" s="351" t="n">
        <f aca="false">IF(OSNOVA!$B$42=1,E114*F114,"")</f>
        <v>0</v>
      </c>
      <c r="H114" s="352"/>
      <c r="I114" s="353"/>
      <c r="J114" s="354"/>
      <c r="K114" s="354"/>
      <c r="L114" s="221"/>
      <c r="M114" s="222"/>
      <c r="N114" s="223"/>
      <c r="O114" s="224"/>
    </row>
    <row r="115" s="25" customFormat="true" ht="12.75" hidden="false" customHeight="false" outlineLevel="0" collapsed="false">
      <c r="A115" s="241"/>
      <c r="B115" s="241"/>
      <c r="C115" s="368"/>
      <c r="D115" s="348"/>
      <c r="E115" s="349"/>
      <c r="F115" s="350"/>
      <c r="G115" s="351"/>
      <c r="H115" s="362"/>
      <c r="I115" s="227"/>
      <c r="J115" s="363"/>
      <c r="K115" s="363"/>
      <c r="L115" s="221"/>
      <c r="M115" s="222"/>
      <c r="N115" s="223"/>
      <c r="O115" s="224"/>
    </row>
    <row r="116" s="25" customFormat="true" ht="48" hidden="false" customHeight="false" outlineLevel="0" collapsed="false">
      <c r="A116" s="241" t="str">
        <f aca="false">$B$11</f>
        <v>I.</v>
      </c>
      <c r="B116" s="241" t="n">
        <f aca="false">COUNT($A$13:B115)+1</f>
        <v>32</v>
      </c>
      <c r="C116" s="241" t="s">
        <v>179</v>
      </c>
      <c r="D116" s="348" t="s">
        <v>92</v>
      </c>
      <c r="E116" s="349" t="n">
        <v>1</v>
      </c>
      <c r="F116" s="350" t="n">
        <f aca="false">IF(OSNOVA!$B$42=1,+H116*FRD*DF*(I116+1),"")</f>
        <v>0</v>
      </c>
      <c r="G116" s="351" t="n">
        <f aca="false">IF(OSNOVA!$B$42=1,E116*F116,"")</f>
        <v>0</v>
      </c>
      <c r="H116" s="352"/>
      <c r="I116" s="353"/>
      <c r="J116" s="354"/>
      <c r="K116" s="354"/>
      <c r="L116" s="221"/>
      <c r="M116" s="222"/>
      <c r="N116" s="223"/>
      <c r="O116" s="224"/>
    </row>
    <row r="117" s="25" customFormat="true" ht="12.75" hidden="false" customHeight="false" outlineLevel="0" collapsed="false">
      <c r="A117" s="347"/>
      <c r="B117" s="10"/>
      <c r="C117" s="241"/>
      <c r="D117" s="348"/>
      <c r="E117" s="349"/>
      <c r="F117" s="350"/>
      <c r="G117" s="351"/>
      <c r="H117" s="352"/>
      <c r="I117" s="353"/>
      <c r="J117" s="354"/>
      <c r="K117" s="354"/>
      <c r="L117" s="221"/>
      <c r="M117" s="222"/>
      <c r="N117" s="223"/>
      <c r="O117" s="224"/>
    </row>
    <row r="118" s="25" customFormat="true" ht="24" hidden="false" customHeight="false" outlineLevel="0" collapsed="false">
      <c r="A118" s="241" t="str">
        <f aca="false">$B$11</f>
        <v>I.</v>
      </c>
      <c r="B118" s="241" t="n">
        <f aca="false">COUNT($A$13:B117)+1</f>
        <v>33</v>
      </c>
      <c r="C118" s="368" t="s">
        <v>180</v>
      </c>
      <c r="D118" s="348" t="s">
        <v>92</v>
      </c>
      <c r="E118" s="349" t="n">
        <v>1</v>
      </c>
      <c r="F118" s="350" t="n">
        <f aca="false">IF(OSNOVA!$B$42=1,+H118*FRD*DF*(I118+1),"")</f>
        <v>0</v>
      </c>
      <c r="G118" s="351" t="n">
        <f aca="false">IF(OSNOVA!$B$42=1,E118*F118,"")</f>
        <v>0</v>
      </c>
      <c r="H118" s="352"/>
      <c r="I118" s="353"/>
      <c r="J118" s="354"/>
      <c r="K118" s="354"/>
      <c r="L118" s="221"/>
      <c r="M118" s="222"/>
      <c r="N118" s="223"/>
      <c r="O118" s="224"/>
    </row>
    <row r="119" s="25" customFormat="true" ht="12.75" hidden="false" customHeight="false" outlineLevel="0" collapsed="false">
      <c r="A119" s="347"/>
      <c r="B119" s="10"/>
      <c r="C119" s="369"/>
      <c r="D119" s="348"/>
      <c r="E119" s="349"/>
      <c r="F119" s="350"/>
      <c r="G119" s="351"/>
      <c r="H119" s="362"/>
      <c r="I119" s="227"/>
      <c r="J119" s="363"/>
      <c r="K119" s="363"/>
      <c r="L119" s="221"/>
      <c r="M119" s="222"/>
      <c r="N119" s="223"/>
      <c r="O119" s="224"/>
    </row>
    <row r="120" s="25" customFormat="true" ht="36" hidden="false" customHeight="false" outlineLevel="0" collapsed="false">
      <c r="A120" s="241" t="str">
        <f aca="false">$B$11</f>
        <v>I.</v>
      </c>
      <c r="B120" s="241" t="n">
        <f aca="false">COUNT($A$13:B118)+1</f>
        <v>34</v>
      </c>
      <c r="C120" s="368" t="s">
        <v>181</v>
      </c>
      <c r="D120" s="348" t="s">
        <v>182</v>
      </c>
      <c r="E120" s="349" t="n">
        <v>10</v>
      </c>
      <c r="F120" s="351"/>
      <c r="G120" s="351" t="n">
        <f aca="false">H120</f>
        <v>0</v>
      </c>
      <c r="H120" s="352" t="n">
        <f aca="false">(SUM(G13:G112))*E120/100</f>
        <v>0</v>
      </c>
      <c r="I120" s="353"/>
      <c r="J120" s="354"/>
      <c r="K120" s="354"/>
      <c r="L120" s="221"/>
      <c r="M120" s="222"/>
      <c r="N120" s="223"/>
      <c r="O120" s="224"/>
    </row>
    <row r="121" s="25" customFormat="true" ht="12.75" hidden="false" customHeight="false" outlineLevel="0" collapsed="false">
      <c r="A121" s="347"/>
      <c r="B121" s="10"/>
      <c r="C121" s="241"/>
      <c r="D121" s="348"/>
      <c r="E121" s="349"/>
      <c r="F121" s="350"/>
      <c r="G121" s="351"/>
      <c r="H121" s="362"/>
      <c r="I121" s="227"/>
      <c r="J121" s="363"/>
      <c r="K121" s="363"/>
      <c r="L121" s="221"/>
      <c r="M121" s="222"/>
      <c r="N121" s="223"/>
      <c r="O121" s="224"/>
    </row>
    <row r="122" s="110" customFormat="true" ht="13.5" hidden="false" customHeight="false" outlineLevel="0" collapsed="false">
      <c r="A122" s="370"/>
      <c r="B122" s="371"/>
      <c r="C122" s="244" t="str">
        <f aca="false">CONCATENATE(B11," ",C11," - SKUPAJ:")</f>
        <v>I. ELEKTRO DEL - SKUPAJ:</v>
      </c>
      <c r="D122" s="244"/>
      <c r="E122" s="244"/>
      <c r="F122" s="372"/>
      <c r="G122" s="373" t="n">
        <f aca="false">IF(OSNOVA!$B$42=1,SUM(G12:G120),"")</f>
        <v>0</v>
      </c>
      <c r="H122" s="247"/>
      <c r="I122" s="227"/>
      <c r="J122" s="248"/>
      <c r="K122" s="248"/>
    </row>
    <row r="123" s="118" customFormat="true" ht="15" hidden="false" customHeight="false" outlineLevel="0" collapsed="false">
      <c r="C123" s="114"/>
      <c r="E123" s="116"/>
      <c r="F123" s="374"/>
      <c r="G123" s="375"/>
      <c r="H123" s="250"/>
      <c r="I123" s="227"/>
      <c r="J123" s="251"/>
      <c r="K123" s="251"/>
    </row>
    <row r="124" s="25" customFormat="true" ht="12.75" hidden="false" customHeight="false" outlineLevel="0" collapsed="false">
      <c r="C124" s="331"/>
      <c r="E124" s="332"/>
      <c r="F124" s="325"/>
      <c r="G124" s="322"/>
      <c r="H124" s="333"/>
      <c r="I124" s="227"/>
      <c r="J124" s="334"/>
      <c r="K124" s="334"/>
    </row>
    <row r="125" s="259" customFormat="true" ht="19.5" hidden="false" customHeight="false" outlineLevel="0" collapsed="false">
      <c r="A125" s="376" t="str">
        <f aca="false">CONCATENATE("DELNA REKAPITULACIJA - ",A5,C5)</f>
        <v>DELNA REKAPITULACIJA - E2.VODOVNI MATERIAL</v>
      </c>
      <c r="B125" s="376"/>
      <c r="C125" s="377"/>
      <c r="D125" s="378"/>
      <c r="E125" s="379"/>
      <c r="F125" s="380"/>
      <c r="G125" s="381"/>
      <c r="H125" s="382"/>
      <c r="I125" s="227"/>
      <c r="J125" s="320"/>
      <c r="K125" s="320"/>
    </row>
    <row r="126" s="99" customFormat="true" ht="14.25" hidden="false" customHeight="true" outlineLevel="0" collapsed="false">
      <c r="A126" s="383"/>
      <c r="B126" s="383"/>
      <c r="C126" s="384"/>
      <c r="D126" s="383"/>
      <c r="E126" s="385"/>
      <c r="F126" s="386"/>
      <c r="G126" s="387"/>
      <c r="H126" s="275"/>
      <c r="I126" s="227"/>
      <c r="J126" s="248"/>
      <c r="K126" s="248"/>
    </row>
    <row r="127" s="99" customFormat="true" ht="12.75" hidden="false" customHeight="true" outlineLevel="0" collapsed="false">
      <c r="A127" s="322" t="s">
        <v>110</v>
      </c>
      <c r="B127" s="388"/>
      <c r="C127" s="389"/>
      <c r="D127" s="388"/>
      <c r="E127" s="388"/>
      <c r="F127" s="390"/>
      <c r="G127" s="388"/>
      <c r="H127" s="275"/>
      <c r="I127" s="227"/>
      <c r="J127" s="248"/>
      <c r="K127" s="248"/>
    </row>
    <row r="128" s="110" customFormat="true" ht="12.75" hidden="false" customHeight="false" outlineLevel="0" collapsed="false">
      <c r="A128" s="108"/>
      <c r="B128" s="108"/>
      <c r="C128" s="109"/>
      <c r="E128" s="111"/>
      <c r="F128" s="274"/>
      <c r="G128" s="112"/>
      <c r="H128" s="275"/>
      <c r="I128" s="227"/>
      <c r="J128" s="248"/>
      <c r="K128" s="248"/>
      <c r="L128" s="99"/>
      <c r="N128" s="112"/>
      <c r="O128" s="112"/>
    </row>
    <row r="129" s="110" customFormat="true" ht="12.75" hidden="false" customHeight="false" outlineLevel="0" collapsed="false">
      <c r="A129" s="108"/>
      <c r="B129" s="108"/>
      <c r="C129" s="109"/>
      <c r="E129" s="111"/>
      <c r="F129" s="274"/>
      <c r="G129" s="112"/>
      <c r="H129" s="275"/>
      <c r="I129" s="227"/>
      <c r="J129" s="248"/>
      <c r="K129" s="248"/>
      <c r="L129" s="99"/>
      <c r="N129" s="112"/>
      <c r="O129" s="112"/>
    </row>
    <row r="130" s="105" customFormat="true" ht="12.75" hidden="false" customHeight="false" outlineLevel="0" collapsed="false">
      <c r="A130" s="391"/>
      <c r="B130" s="391" t="str">
        <f aca="false">+B11</f>
        <v>I.</v>
      </c>
      <c r="C130" s="277" t="str">
        <f aca="false">+C11</f>
        <v>ELEKTRO DEL</v>
      </c>
      <c r="E130" s="279"/>
      <c r="F130" s="392"/>
      <c r="G130" s="393" t="n">
        <f aca="false">+G122</f>
        <v>0</v>
      </c>
      <c r="H130" s="282"/>
      <c r="I130" s="227"/>
      <c r="J130" s="283"/>
      <c r="K130" s="283"/>
    </row>
    <row r="131" s="105" customFormat="true" ht="13.5" hidden="false" customHeight="false" outlineLevel="0" collapsed="false">
      <c r="A131" s="394"/>
      <c r="B131" s="394"/>
      <c r="C131" s="285"/>
      <c r="D131" s="395"/>
      <c r="E131" s="287"/>
      <c r="F131" s="396"/>
      <c r="G131" s="397"/>
      <c r="H131" s="282"/>
      <c r="I131" s="227"/>
      <c r="J131" s="283"/>
      <c r="K131" s="283"/>
    </row>
    <row r="132" s="99" customFormat="true" ht="13.5" hidden="false" customHeight="false" outlineLevel="0" collapsed="false">
      <c r="A132" s="290"/>
      <c r="B132" s="290"/>
      <c r="C132" s="291"/>
      <c r="D132" s="292"/>
      <c r="E132" s="293"/>
      <c r="F132" s="294"/>
      <c r="G132" s="295"/>
      <c r="H132" s="247"/>
      <c r="I132" s="227"/>
      <c r="J132" s="248"/>
      <c r="K132" s="248"/>
      <c r="O132" s="296"/>
    </row>
    <row r="133" s="105" customFormat="true" ht="12.75" hidden="false" customHeight="false" outlineLevel="0" collapsed="false">
      <c r="A133" s="398"/>
      <c r="B133" s="398"/>
      <c r="C133" s="298" t="str">
        <f aca="false">CONCATENATE(A5,"",C5," - SKUPAJ:")</f>
        <v>E2.VODOVNI MATERIAL - SKUPAJ:</v>
      </c>
      <c r="D133" s="279"/>
      <c r="E133" s="279"/>
      <c r="F133" s="392"/>
      <c r="G133" s="393" t="n">
        <f aca="false">IF(OSNOVA!$B$42=1,SUM(G129:G131),"")</f>
        <v>0</v>
      </c>
      <c r="H133" s="282"/>
      <c r="I133" s="227"/>
      <c r="J133" s="283"/>
      <c r="K133" s="283"/>
    </row>
    <row r="134" s="99" customFormat="true" ht="12.75" hidden="false" customHeight="false" outlineLevel="0" collapsed="false">
      <c r="C134" s="399"/>
      <c r="E134" s="400"/>
      <c r="F134" s="401"/>
      <c r="G134" s="388"/>
      <c r="H134" s="275"/>
      <c r="I134" s="227"/>
      <c r="J134" s="248"/>
      <c r="K134" s="248"/>
    </row>
    <row r="135" s="25" customFormat="true" ht="12.75" hidden="false" customHeight="false" outlineLevel="0" collapsed="false">
      <c r="C135" s="357"/>
      <c r="E135" s="332"/>
      <c r="F135" s="325"/>
      <c r="G135" s="322"/>
      <c r="H135" s="333"/>
      <c r="I135" s="227"/>
      <c r="J135" s="334"/>
      <c r="K135" s="334"/>
    </row>
    <row r="136" s="25" customFormat="true" ht="12.75" hidden="false" customHeight="false" outlineLevel="0" collapsed="false">
      <c r="C136" s="357"/>
      <c r="E136" s="332"/>
      <c r="F136" s="325"/>
      <c r="G136" s="322"/>
      <c r="H136" s="333"/>
      <c r="I136" s="227"/>
      <c r="J136" s="334"/>
      <c r="K136" s="334"/>
    </row>
    <row r="137" s="25" customFormat="true" ht="12.75" hidden="false" customHeight="false" outlineLevel="0" collapsed="false">
      <c r="C137" s="357"/>
      <c r="E137" s="332"/>
      <c r="F137" s="325"/>
      <c r="G137" s="322"/>
      <c r="H137" s="333"/>
      <c r="I137" s="227"/>
      <c r="J137" s="334"/>
      <c r="K137" s="334"/>
    </row>
    <row r="138" s="25" customFormat="true" ht="12.75" hidden="false" customHeight="false" outlineLevel="0" collapsed="false">
      <c r="C138" s="357"/>
      <c r="E138" s="332"/>
      <c r="F138" s="325"/>
      <c r="G138" s="322"/>
      <c r="H138" s="333"/>
      <c r="I138" s="227"/>
      <c r="J138" s="334"/>
      <c r="K138" s="334"/>
    </row>
    <row r="139" s="25" customFormat="true" ht="12.75" hidden="false" customHeight="false" outlineLevel="0" collapsed="false">
      <c r="C139" s="357"/>
      <c r="E139" s="332"/>
      <c r="F139" s="325"/>
      <c r="G139" s="322"/>
      <c r="H139" s="333"/>
      <c r="I139" s="227"/>
      <c r="J139" s="334"/>
      <c r="K139" s="334"/>
    </row>
    <row r="140" s="25" customFormat="true" ht="12.75" hidden="false" customHeight="false" outlineLevel="0" collapsed="false">
      <c r="C140" s="357"/>
      <c r="E140" s="332"/>
      <c r="F140" s="325"/>
      <c r="G140" s="322"/>
      <c r="H140" s="333"/>
      <c r="I140" s="227"/>
      <c r="J140" s="334"/>
      <c r="K140" s="334"/>
    </row>
    <row r="141" s="25" customFormat="true" ht="12.75" hidden="false" customHeight="false" outlineLevel="0" collapsed="false">
      <c r="C141" s="357"/>
      <c r="E141" s="332"/>
      <c r="F141" s="325"/>
      <c r="G141" s="322"/>
      <c r="H141" s="333"/>
      <c r="I141" s="227"/>
      <c r="J141" s="334"/>
      <c r="K141" s="334"/>
    </row>
    <row r="142" s="25" customFormat="true" ht="12.75" hidden="false" customHeight="false" outlineLevel="0" collapsed="false">
      <c r="C142" s="357"/>
      <c r="E142" s="332"/>
      <c r="F142" s="325"/>
      <c r="G142" s="322"/>
      <c r="H142" s="333"/>
      <c r="I142" s="227"/>
      <c r="J142" s="334"/>
      <c r="K142" s="334"/>
    </row>
    <row r="143" s="25" customFormat="true" ht="12.75" hidden="false" customHeight="false" outlineLevel="0" collapsed="false">
      <c r="C143" s="357"/>
      <c r="E143" s="332"/>
      <c r="F143" s="325"/>
      <c r="G143" s="322"/>
      <c r="H143" s="333"/>
      <c r="I143" s="227"/>
      <c r="J143" s="334"/>
      <c r="K143" s="334"/>
    </row>
    <row r="144" s="25" customFormat="true" ht="12.75" hidden="false" customHeight="false" outlineLevel="0" collapsed="false">
      <c r="C144" s="357"/>
      <c r="E144" s="332"/>
      <c r="F144" s="325"/>
      <c r="G144" s="322"/>
      <c r="H144" s="333"/>
      <c r="I144" s="227"/>
      <c r="J144" s="334"/>
      <c r="K144" s="334"/>
    </row>
    <row r="145" s="25" customFormat="true" ht="12.75" hidden="false" customHeight="false" outlineLevel="0" collapsed="false">
      <c r="C145" s="357"/>
      <c r="E145" s="332"/>
      <c r="F145" s="325"/>
      <c r="G145" s="322"/>
      <c r="H145" s="333"/>
      <c r="I145" s="227"/>
      <c r="J145" s="334"/>
      <c r="K145" s="334"/>
    </row>
    <row r="146" s="25" customFormat="true" ht="12.75" hidden="false" customHeight="false" outlineLevel="0" collapsed="false">
      <c r="C146" s="357"/>
      <c r="E146" s="332"/>
      <c r="F146" s="325"/>
      <c r="G146" s="322"/>
      <c r="H146" s="333"/>
      <c r="I146" s="227"/>
      <c r="J146" s="334"/>
      <c r="K146" s="334"/>
    </row>
    <row r="147" s="25" customFormat="true" ht="12.75" hidden="false" customHeight="false" outlineLevel="0" collapsed="false">
      <c r="C147" s="357"/>
      <c r="E147" s="332"/>
      <c r="F147" s="325"/>
      <c r="G147" s="322"/>
      <c r="H147" s="333"/>
      <c r="I147" s="227"/>
      <c r="J147" s="334"/>
      <c r="K147" s="334"/>
    </row>
    <row r="148" s="25" customFormat="true" ht="12.75" hidden="false" customHeight="false" outlineLevel="0" collapsed="false">
      <c r="C148" s="357"/>
      <c r="E148" s="332"/>
      <c r="F148" s="325"/>
      <c r="G148" s="322"/>
      <c r="H148" s="333"/>
      <c r="I148" s="227"/>
      <c r="J148" s="334"/>
      <c r="K148" s="334"/>
    </row>
    <row r="149" s="25" customFormat="true" ht="12.75" hidden="false" customHeight="false" outlineLevel="0" collapsed="false">
      <c r="C149" s="357"/>
      <c r="E149" s="332"/>
      <c r="F149" s="325"/>
      <c r="G149" s="322"/>
      <c r="H149" s="333"/>
      <c r="I149" s="227"/>
      <c r="J149" s="334"/>
      <c r="K149" s="334"/>
    </row>
    <row r="150" s="25" customFormat="true" ht="12.75" hidden="false" customHeight="false" outlineLevel="0" collapsed="false">
      <c r="C150" s="357"/>
      <c r="E150" s="332"/>
      <c r="F150" s="325"/>
      <c r="G150" s="322"/>
      <c r="H150" s="333"/>
      <c r="I150" s="227"/>
      <c r="J150" s="334"/>
      <c r="K150" s="334"/>
    </row>
    <row r="151" s="25" customFormat="true" ht="12.75" hidden="false" customHeight="false" outlineLevel="0" collapsed="false">
      <c r="C151" s="357"/>
      <c r="E151" s="332"/>
      <c r="F151" s="325"/>
      <c r="G151" s="322"/>
      <c r="H151" s="333"/>
      <c r="I151" s="227"/>
      <c r="J151" s="334"/>
      <c r="K151" s="334"/>
    </row>
    <row r="152" s="25" customFormat="true" ht="12.75" hidden="false" customHeight="false" outlineLevel="0" collapsed="false">
      <c r="C152" s="357"/>
      <c r="E152" s="332"/>
      <c r="F152" s="325"/>
      <c r="G152" s="322"/>
      <c r="H152" s="333"/>
      <c r="I152" s="227"/>
      <c r="J152" s="334"/>
      <c r="K152" s="334"/>
    </row>
    <row r="153" s="25" customFormat="true" ht="12.75" hidden="false" customHeight="false" outlineLevel="0" collapsed="false">
      <c r="C153" s="357"/>
      <c r="E153" s="332"/>
      <c r="F153" s="325"/>
      <c r="G153" s="322"/>
      <c r="H153" s="333"/>
      <c r="I153" s="227"/>
      <c r="J153" s="334"/>
      <c r="K153" s="334"/>
    </row>
    <row r="154" s="25" customFormat="true" ht="12.75" hidden="false" customHeight="false" outlineLevel="0" collapsed="false">
      <c r="C154" s="357"/>
      <c r="E154" s="332"/>
      <c r="F154" s="325"/>
      <c r="G154" s="322"/>
      <c r="H154" s="333"/>
      <c r="I154" s="227"/>
      <c r="J154" s="334"/>
      <c r="K154" s="334"/>
    </row>
    <row r="155" s="25" customFormat="true" ht="12.75" hidden="false" customHeight="false" outlineLevel="0" collapsed="false">
      <c r="C155" s="357"/>
      <c r="E155" s="332"/>
      <c r="F155" s="325"/>
      <c r="G155" s="322"/>
      <c r="H155" s="333"/>
      <c r="I155" s="227"/>
      <c r="J155" s="334"/>
      <c r="K155" s="334"/>
    </row>
    <row r="156" s="25" customFormat="true" ht="12.75" hidden="false" customHeight="false" outlineLevel="0" collapsed="false">
      <c r="C156" s="357"/>
      <c r="E156" s="332"/>
      <c r="F156" s="325"/>
      <c r="G156" s="322"/>
      <c r="H156" s="333"/>
      <c r="I156" s="227"/>
      <c r="J156" s="334"/>
      <c r="K156" s="334"/>
    </row>
    <row r="157" s="25" customFormat="true" ht="12.75" hidden="false" customHeight="false" outlineLevel="0" collapsed="false">
      <c r="C157" s="357"/>
      <c r="E157" s="332"/>
      <c r="F157" s="325"/>
      <c r="G157" s="322"/>
      <c r="H157" s="333"/>
      <c r="I157" s="227"/>
      <c r="J157" s="334"/>
      <c r="K157" s="334"/>
    </row>
    <row r="158" s="25" customFormat="true" ht="12.75" hidden="false" customHeight="false" outlineLevel="0" collapsed="false">
      <c r="C158" s="357"/>
      <c r="E158" s="332"/>
      <c r="F158" s="325"/>
      <c r="G158" s="322"/>
      <c r="H158" s="333"/>
      <c r="I158" s="227"/>
      <c r="J158" s="334"/>
      <c r="K158" s="334"/>
    </row>
    <row r="159" s="25" customFormat="true" ht="12.75" hidden="false" customHeight="false" outlineLevel="0" collapsed="false">
      <c r="C159" s="357"/>
      <c r="E159" s="332"/>
      <c r="F159" s="325"/>
      <c r="G159" s="322"/>
      <c r="H159" s="333"/>
      <c r="I159" s="227"/>
      <c r="J159" s="334"/>
      <c r="K159" s="334"/>
    </row>
    <row r="160" s="25" customFormat="true" ht="12.75" hidden="false" customHeight="false" outlineLevel="0" collapsed="false">
      <c r="C160" s="357"/>
      <c r="E160" s="332"/>
      <c r="F160" s="325"/>
      <c r="G160" s="322"/>
      <c r="H160" s="333"/>
      <c r="I160" s="227"/>
      <c r="J160" s="334"/>
      <c r="K160" s="334"/>
    </row>
    <row r="161" s="25" customFormat="true" ht="12.75" hidden="false" customHeight="false" outlineLevel="0" collapsed="false">
      <c r="C161" s="357"/>
      <c r="E161" s="332"/>
      <c r="F161" s="325"/>
      <c r="G161" s="322"/>
      <c r="H161" s="333"/>
      <c r="I161" s="227"/>
      <c r="J161" s="334"/>
      <c r="K161" s="334"/>
    </row>
    <row r="162" s="25" customFormat="true" ht="12.75" hidden="false" customHeight="false" outlineLevel="0" collapsed="false">
      <c r="C162" s="357"/>
      <c r="E162" s="332"/>
      <c r="F162" s="325"/>
      <c r="G162" s="322"/>
      <c r="H162" s="333"/>
      <c r="I162" s="227"/>
      <c r="J162" s="334"/>
      <c r="K162" s="334"/>
    </row>
    <row r="163" s="25" customFormat="true" ht="12.75" hidden="false" customHeight="false" outlineLevel="0" collapsed="false">
      <c r="C163" s="357"/>
      <c r="E163" s="332"/>
      <c r="F163" s="325"/>
      <c r="G163" s="322"/>
      <c r="H163" s="333"/>
      <c r="I163" s="227"/>
      <c r="J163" s="334"/>
      <c r="K163" s="334"/>
    </row>
    <row r="164" s="25" customFormat="true" ht="12.75" hidden="false" customHeight="false" outlineLevel="0" collapsed="false">
      <c r="C164" s="357"/>
      <c r="E164" s="332"/>
      <c r="F164" s="325"/>
      <c r="G164" s="322"/>
      <c r="H164" s="333"/>
      <c r="I164" s="227"/>
      <c r="J164" s="334"/>
      <c r="K164" s="334"/>
    </row>
    <row r="165" s="25" customFormat="true" ht="12.75" hidden="false" customHeight="false" outlineLevel="0" collapsed="false">
      <c r="C165" s="357"/>
      <c r="E165" s="332"/>
      <c r="F165" s="325"/>
      <c r="G165" s="322"/>
      <c r="H165" s="333"/>
      <c r="I165" s="227"/>
      <c r="J165" s="334"/>
      <c r="K165" s="334"/>
    </row>
    <row r="166" s="25" customFormat="true" ht="12.75" hidden="false" customHeight="false" outlineLevel="0" collapsed="false">
      <c r="C166" s="357"/>
      <c r="E166" s="332"/>
      <c r="F166" s="325"/>
      <c r="G166" s="322"/>
      <c r="H166" s="333"/>
      <c r="I166" s="227"/>
      <c r="J166" s="334"/>
      <c r="K166" s="334"/>
    </row>
    <row r="167" s="25" customFormat="true" ht="12.75" hidden="false" customHeight="false" outlineLevel="0" collapsed="false">
      <c r="C167" s="357"/>
      <c r="E167" s="332"/>
      <c r="F167" s="325"/>
      <c r="G167" s="322"/>
      <c r="H167" s="333"/>
      <c r="I167" s="227"/>
      <c r="J167" s="334"/>
      <c r="K167" s="334"/>
    </row>
    <row r="168" s="25" customFormat="true" ht="12.75" hidden="false" customHeight="false" outlineLevel="0" collapsed="false">
      <c r="C168" s="357"/>
      <c r="E168" s="332"/>
      <c r="F168" s="325"/>
      <c r="G168" s="322"/>
      <c r="H168" s="333"/>
      <c r="I168" s="227"/>
      <c r="J168" s="334"/>
      <c r="K168" s="334"/>
    </row>
    <row r="169" s="25" customFormat="true" ht="12.75" hidden="false" customHeight="false" outlineLevel="0" collapsed="false">
      <c r="C169" s="357"/>
      <c r="E169" s="332"/>
      <c r="F169" s="325"/>
      <c r="G169" s="322"/>
      <c r="H169" s="333"/>
      <c r="I169" s="227"/>
      <c r="J169" s="334"/>
      <c r="K169" s="334"/>
    </row>
    <row r="170" s="25" customFormat="true" ht="12.75" hidden="false" customHeight="false" outlineLevel="0" collapsed="false">
      <c r="C170" s="357"/>
      <c r="E170" s="332"/>
      <c r="F170" s="325"/>
      <c r="G170" s="322"/>
      <c r="H170" s="333"/>
      <c r="I170" s="227"/>
      <c r="J170" s="334"/>
      <c r="K170" s="334"/>
    </row>
    <row r="171" s="25" customFormat="true" ht="12.75" hidden="false" customHeight="false" outlineLevel="0" collapsed="false">
      <c r="C171" s="357"/>
      <c r="E171" s="332"/>
      <c r="F171" s="325"/>
      <c r="G171" s="322"/>
      <c r="H171" s="333"/>
      <c r="I171" s="227"/>
      <c r="J171" s="334"/>
      <c r="K171" s="334"/>
    </row>
    <row r="172" s="25" customFormat="true" ht="12.75" hidden="false" customHeight="false" outlineLevel="0" collapsed="false">
      <c r="C172" s="357"/>
      <c r="E172" s="332"/>
      <c r="F172" s="325"/>
      <c r="G172" s="322"/>
      <c r="H172" s="333"/>
      <c r="I172" s="227"/>
      <c r="J172" s="334"/>
      <c r="K172" s="334"/>
    </row>
    <row r="173" s="25" customFormat="true" ht="12.75" hidden="false" customHeight="false" outlineLevel="0" collapsed="false">
      <c r="C173" s="357"/>
      <c r="E173" s="332"/>
      <c r="F173" s="325"/>
      <c r="G173" s="322"/>
      <c r="H173" s="333"/>
      <c r="I173" s="227"/>
      <c r="J173" s="334"/>
      <c r="K173" s="334"/>
    </row>
    <row r="174" s="25" customFormat="true" ht="12.75" hidden="false" customHeight="false" outlineLevel="0" collapsed="false">
      <c r="C174" s="357"/>
      <c r="E174" s="332"/>
      <c r="F174" s="325"/>
      <c r="G174" s="322"/>
      <c r="H174" s="333"/>
      <c r="I174" s="227"/>
      <c r="J174" s="334"/>
      <c r="K174" s="334"/>
    </row>
    <row r="175" s="25" customFormat="true" ht="12.75" hidden="false" customHeight="false" outlineLevel="0" collapsed="false">
      <c r="C175" s="357"/>
      <c r="E175" s="332"/>
      <c r="F175" s="325"/>
      <c r="G175" s="322"/>
      <c r="H175" s="333"/>
      <c r="I175" s="227"/>
      <c r="J175" s="334"/>
      <c r="K175" s="334"/>
    </row>
    <row r="176" s="25" customFormat="true" ht="12.75" hidden="false" customHeight="false" outlineLevel="0" collapsed="false">
      <c r="C176" s="357"/>
      <c r="E176" s="332"/>
      <c r="F176" s="325"/>
      <c r="G176" s="322"/>
      <c r="H176" s="333"/>
      <c r="I176" s="227"/>
      <c r="J176" s="334"/>
      <c r="K176" s="334"/>
    </row>
    <row r="177" s="25" customFormat="true" ht="12.75" hidden="false" customHeight="false" outlineLevel="0" collapsed="false">
      <c r="C177" s="357"/>
      <c r="E177" s="332"/>
      <c r="F177" s="325"/>
      <c r="G177" s="322"/>
      <c r="H177" s="333"/>
      <c r="I177" s="227"/>
      <c r="J177" s="334"/>
      <c r="K177" s="334"/>
    </row>
    <row r="178" s="25" customFormat="true" ht="12.75" hidden="false" customHeight="false" outlineLevel="0" collapsed="false">
      <c r="C178" s="357"/>
      <c r="E178" s="332"/>
      <c r="F178" s="325"/>
      <c r="G178" s="322"/>
      <c r="H178" s="333"/>
      <c r="I178" s="227"/>
      <c r="J178" s="334"/>
      <c r="K178" s="334"/>
    </row>
    <row r="179" s="25" customFormat="true" ht="12.75" hidden="false" customHeight="false" outlineLevel="0" collapsed="false">
      <c r="C179" s="357"/>
      <c r="E179" s="332"/>
      <c r="F179" s="325"/>
      <c r="G179" s="322"/>
      <c r="H179" s="333"/>
      <c r="I179" s="227"/>
      <c r="J179" s="334"/>
      <c r="K179" s="334"/>
    </row>
    <row r="180" s="25" customFormat="true" ht="12.75" hidden="false" customHeight="false" outlineLevel="0" collapsed="false">
      <c r="C180" s="357"/>
      <c r="E180" s="332"/>
      <c r="F180" s="325"/>
      <c r="G180" s="322"/>
      <c r="H180" s="333"/>
      <c r="I180" s="227"/>
      <c r="J180" s="334"/>
      <c r="K180" s="334"/>
    </row>
    <row r="181" s="25" customFormat="true" ht="12.75" hidden="false" customHeight="false" outlineLevel="0" collapsed="false">
      <c r="C181" s="357"/>
      <c r="E181" s="332"/>
      <c r="F181" s="325"/>
      <c r="G181" s="322"/>
      <c r="H181" s="333"/>
      <c r="I181" s="227"/>
      <c r="J181" s="334"/>
      <c r="K181" s="334"/>
    </row>
    <row r="182" s="25" customFormat="true" ht="12.75" hidden="false" customHeight="false" outlineLevel="0" collapsed="false">
      <c r="C182" s="357"/>
      <c r="E182" s="332"/>
      <c r="F182" s="325"/>
      <c r="G182" s="322"/>
      <c r="H182" s="333"/>
      <c r="I182" s="227"/>
      <c r="J182" s="334"/>
      <c r="K182" s="334"/>
    </row>
    <row r="183" s="25" customFormat="true" ht="12.75" hidden="false" customHeight="false" outlineLevel="0" collapsed="false">
      <c r="C183" s="357"/>
      <c r="E183" s="332"/>
      <c r="F183" s="325"/>
      <c r="G183" s="322"/>
      <c r="H183" s="333"/>
      <c r="I183" s="227"/>
      <c r="J183" s="334"/>
      <c r="K183" s="334"/>
    </row>
    <row r="184" s="25" customFormat="true" ht="12.75" hidden="false" customHeight="false" outlineLevel="0" collapsed="false">
      <c r="C184" s="357"/>
      <c r="E184" s="332"/>
      <c r="F184" s="325"/>
      <c r="G184" s="322"/>
      <c r="H184" s="333"/>
      <c r="I184" s="227"/>
      <c r="J184" s="334"/>
      <c r="K184" s="334"/>
    </row>
    <row r="185" s="25" customFormat="true" ht="12.75" hidden="false" customHeight="false" outlineLevel="0" collapsed="false">
      <c r="C185" s="357"/>
      <c r="E185" s="332"/>
      <c r="F185" s="325"/>
      <c r="G185" s="322"/>
      <c r="H185" s="333"/>
      <c r="I185" s="227"/>
      <c r="J185" s="334"/>
      <c r="K185" s="334"/>
    </row>
    <row r="186" s="25" customFormat="true" ht="12.75" hidden="false" customHeight="false" outlineLevel="0" collapsed="false">
      <c r="C186" s="357"/>
      <c r="E186" s="332"/>
      <c r="F186" s="325"/>
      <c r="G186" s="322"/>
      <c r="H186" s="333"/>
      <c r="I186" s="227"/>
      <c r="J186" s="334"/>
      <c r="K186" s="334"/>
    </row>
    <row r="187" s="25" customFormat="true" ht="12.75" hidden="false" customHeight="false" outlineLevel="0" collapsed="false">
      <c r="C187" s="357"/>
      <c r="E187" s="332"/>
      <c r="F187" s="325"/>
      <c r="G187" s="322"/>
      <c r="H187" s="333"/>
      <c r="I187" s="227"/>
      <c r="J187" s="334"/>
      <c r="K187" s="334"/>
    </row>
    <row r="188" s="25" customFormat="true" ht="12.75" hidden="false" customHeight="false" outlineLevel="0" collapsed="false">
      <c r="C188" s="357"/>
      <c r="E188" s="332"/>
      <c r="F188" s="325"/>
      <c r="G188" s="322"/>
      <c r="H188" s="333"/>
      <c r="I188" s="227"/>
      <c r="J188" s="334"/>
      <c r="K188" s="334"/>
    </row>
    <row r="189" s="25" customFormat="true" ht="12.75" hidden="false" customHeight="false" outlineLevel="0" collapsed="false">
      <c r="C189" s="357"/>
      <c r="E189" s="332"/>
      <c r="F189" s="325"/>
      <c r="G189" s="322"/>
      <c r="H189" s="333"/>
      <c r="I189" s="227"/>
      <c r="J189" s="334"/>
      <c r="K189" s="334"/>
    </row>
    <row r="190" s="25" customFormat="true" ht="12.75" hidden="false" customHeight="false" outlineLevel="0" collapsed="false">
      <c r="C190" s="357"/>
      <c r="E190" s="332"/>
      <c r="F190" s="325"/>
      <c r="G190" s="322"/>
      <c r="H190" s="333"/>
      <c r="I190" s="227"/>
      <c r="J190" s="334"/>
      <c r="K190" s="334"/>
    </row>
    <row r="191" s="25" customFormat="true" ht="12.75" hidden="false" customHeight="false" outlineLevel="0" collapsed="false">
      <c r="C191" s="357"/>
      <c r="E191" s="332"/>
      <c r="F191" s="325"/>
      <c r="G191" s="322"/>
      <c r="H191" s="333"/>
      <c r="I191" s="227"/>
      <c r="J191" s="334"/>
      <c r="K191" s="334"/>
    </row>
    <row r="192" s="25" customFormat="true" ht="12.75" hidden="false" customHeight="false" outlineLevel="0" collapsed="false">
      <c r="C192" s="357"/>
      <c r="E192" s="332"/>
      <c r="F192" s="325"/>
      <c r="G192" s="322"/>
      <c r="H192" s="333"/>
      <c r="I192" s="227"/>
      <c r="J192" s="334"/>
      <c r="K192" s="334"/>
    </row>
    <row r="193" s="25" customFormat="true" ht="12.75" hidden="false" customHeight="false" outlineLevel="0" collapsed="false">
      <c r="C193" s="357"/>
      <c r="E193" s="332"/>
      <c r="F193" s="325"/>
      <c r="G193" s="322"/>
      <c r="H193" s="333"/>
      <c r="I193" s="227"/>
      <c r="J193" s="334"/>
      <c r="K193" s="334"/>
    </row>
    <row r="194" s="25" customFormat="true" ht="12.75" hidden="false" customHeight="false" outlineLevel="0" collapsed="false">
      <c r="C194" s="357"/>
      <c r="E194" s="332"/>
      <c r="F194" s="325"/>
      <c r="G194" s="322"/>
      <c r="H194" s="333"/>
      <c r="I194" s="227"/>
      <c r="J194" s="334"/>
      <c r="K194" s="334"/>
    </row>
    <row r="195" s="25" customFormat="true" ht="12.75" hidden="false" customHeight="false" outlineLevel="0" collapsed="false">
      <c r="C195" s="357"/>
      <c r="E195" s="332"/>
      <c r="F195" s="325"/>
      <c r="G195" s="322"/>
      <c r="H195" s="333"/>
      <c r="I195" s="227"/>
      <c r="J195" s="334"/>
      <c r="K195" s="334"/>
    </row>
    <row r="196" s="25" customFormat="true" ht="12.75" hidden="false" customHeight="false" outlineLevel="0" collapsed="false">
      <c r="C196" s="357"/>
      <c r="E196" s="332"/>
      <c r="F196" s="325"/>
      <c r="G196" s="322"/>
      <c r="H196" s="333"/>
      <c r="I196" s="227"/>
      <c r="J196" s="334"/>
      <c r="K196" s="334"/>
    </row>
    <row r="197" s="25" customFormat="true" ht="12.75" hidden="false" customHeight="false" outlineLevel="0" collapsed="false">
      <c r="C197" s="357"/>
      <c r="E197" s="332"/>
      <c r="F197" s="325"/>
      <c r="G197" s="322"/>
      <c r="H197" s="333"/>
      <c r="I197" s="227"/>
      <c r="J197" s="334"/>
      <c r="K197" s="334"/>
    </row>
    <row r="198" s="25" customFormat="true" ht="12.75" hidden="false" customHeight="false" outlineLevel="0" collapsed="false">
      <c r="C198" s="357"/>
      <c r="E198" s="332"/>
      <c r="F198" s="325"/>
      <c r="G198" s="322"/>
      <c r="H198" s="333"/>
      <c r="I198" s="227"/>
      <c r="J198" s="334"/>
      <c r="K198" s="334"/>
    </row>
    <row r="199" s="25" customFormat="true" ht="12.75" hidden="false" customHeight="false" outlineLevel="0" collapsed="false">
      <c r="C199" s="357"/>
      <c r="E199" s="332"/>
      <c r="F199" s="325"/>
      <c r="G199" s="322"/>
      <c r="H199" s="333"/>
      <c r="I199" s="227"/>
      <c r="J199" s="334"/>
      <c r="K199" s="334"/>
    </row>
    <row r="200" s="25" customFormat="true" ht="12.75" hidden="false" customHeight="false" outlineLevel="0" collapsed="false">
      <c r="C200" s="357"/>
      <c r="E200" s="332"/>
      <c r="F200" s="325"/>
      <c r="G200" s="322"/>
      <c r="H200" s="333"/>
      <c r="I200" s="227"/>
      <c r="J200" s="334"/>
      <c r="K200" s="334"/>
    </row>
    <row r="201" s="25" customFormat="true" ht="12.75" hidden="false" customHeight="false" outlineLevel="0" collapsed="false">
      <c r="C201" s="357"/>
      <c r="E201" s="332"/>
      <c r="F201" s="325"/>
      <c r="G201" s="322"/>
      <c r="H201" s="333"/>
      <c r="I201" s="227"/>
      <c r="J201" s="334"/>
      <c r="K201" s="334"/>
    </row>
    <row r="202" s="25" customFormat="true" ht="12.75" hidden="false" customHeight="false" outlineLevel="0" collapsed="false">
      <c r="C202" s="357"/>
      <c r="E202" s="332"/>
      <c r="F202" s="325"/>
      <c r="G202" s="322"/>
      <c r="H202" s="333"/>
      <c r="I202" s="227"/>
      <c r="J202" s="334"/>
      <c r="K202" s="334"/>
    </row>
    <row r="203" s="25" customFormat="true" ht="12.75" hidden="false" customHeight="false" outlineLevel="0" collapsed="false">
      <c r="C203" s="357"/>
      <c r="E203" s="332"/>
      <c r="F203" s="325"/>
      <c r="G203" s="322"/>
      <c r="H203" s="333"/>
      <c r="I203" s="227"/>
      <c r="J203" s="334"/>
      <c r="K203" s="334"/>
    </row>
    <row r="204" s="25" customFormat="true" ht="12.75" hidden="false" customHeight="false" outlineLevel="0" collapsed="false">
      <c r="C204" s="357"/>
      <c r="E204" s="332"/>
      <c r="F204" s="325"/>
      <c r="G204" s="322"/>
      <c r="H204" s="333"/>
      <c r="I204" s="227"/>
      <c r="J204" s="334"/>
      <c r="K204" s="334"/>
    </row>
    <row r="205" s="25" customFormat="true" ht="12.75" hidden="false" customHeight="false" outlineLevel="0" collapsed="false">
      <c r="C205" s="357"/>
      <c r="E205" s="332"/>
      <c r="F205" s="325"/>
      <c r="G205" s="322"/>
      <c r="H205" s="333"/>
      <c r="I205" s="227"/>
      <c r="J205" s="334"/>
      <c r="K205" s="334"/>
    </row>
    <row r="206" s="25" customFormat="true" ht="12.75" hidden="false" customHeight="false" outlineLevel="0" collapsed="false">
      <c r="C206" s="357"/>
      <c r="E206" s="332"/>
      <c r="F206" s="325"/>
      <c r="G206" s="322"/>
      <c r="H206" s="333"/>
      <c r="I206" s="227"/>
      <c r="J206" s="334"/>
      <c r="K206" s="334"/>
    </row>
    <row r="207" s="25" customFormat="true" ht="12.75" hidden="false" customHeight="false" outlineLevel="0" collapsed="false">
      <c r="C207" s="357"/>
      <c r="E207" s="332"/>
      <c r="F207" s="325"/>
      <c r="G207" s="322"/>
      <c r="H207" s="333"/>
      <c r="I207" s="227"/>
      <c r="J207" s="334"/>
      <c r="K207" s="334"/>
    </row>
    <row r="208" s="25" customFormat="true" ht="12.75" hidden="false" customHeight="false" outlineLevel="0" collapsed="false">
      <c r="C208" s="357"/>
      <c r="E208" s="332"/>
      <c r="F208" s="325"/>
      <c r="G208" s="322"/>
      <c r="H208" s="333"/>
      <c r="I208" s="227"/>
      <c r="J208" s="334"/>
      <c r="K208" s="334"/>
    </row>
    <row r="209" s="25" customFormat="true" ht="12.75" hidden="false" customHeight="false" outlineLevel="0" collapsed="false">
      <c r="C209" s="357"/>
      <c r="E209" s="332"/>
      <c r="F209" s="325"/>
      <c r="G209" s="322"/>
      <c r="H209" s="333"/>
      <c r="I209" s="227"/>
      <c r="J209" s="334"/>
      <c r="K209" s="334"/>
    </row>
    <row r="210" s="25" customFormat="true" ht="12.75" hidden="false" customHeight="false" outlineLevel="0" collapsed="false">
      <c r="C210" s="357"/>
      <c r="E210" s="332"/>
      <c r="F210" s="325"/>
      <c r="G210" s="322"/>
      <c r="H210" s="333"/>
      <c r="I210" s="227"/>
      <c r="J210" s="334"/>
      <c r="K210" s="334"/>
    </row>
    <row r="211" s="25" customFormat="true" ht="12.75" hidden="false" customHeight="false" outlineLevel="0" collapsed="false">
      <c r="C211" s="357"/>
      <c r="E211" s="332"/>
      <c r="F211" s="325"/>
      <c r="G211" s="322"/>
      <c r="H211" s="333"/>
      <c r="I211" s="227"/>
      <c r="J211" s="334"/>
      <c r="K211" s="334"/>
    </row>
    <row r="212" s="25" customFormat="true" ht="12.75" hidden="false" customHeight="false" outlineLevel="0" collapsed="false">
      <c r="C212" s="357"/>
      <c r="E212" s="332"/>
      <c r="F212" s="325"/>
      <c r="G212" s="322"/>
      <c r="H212" s="333"/>
      <c r="I212" s="227"/>
      <c r="J212" s="334"/>
      <c r="K212" s="334"/>
    </row>
    <row r="213" s="25" customFormat="true" ht="12.75" hidden="false" customHeight="false" outlineLevel="0" collapsed="false">
      <c r="C213" s="357"/>
      <c r="E213" s="332"/>
      <c r="F213" s="325"/>
      <c r="G213" s="322"/>
      <c r="H213" s="333"/>
      <c r="I213" s="227"/>
      <c r="J213" s="334"/>
      <c r="K213" s="334"/>
    </row>
    <row r="214" s="25" customFormat="true" ht="12.75" hidden="false" customHeight="false" outlineLevel="0" collapsed="false">
      <c r="C214" s="357"/>
      <c r="E214" s="332"/>
      <c r="F214" s="325"/>
      <c r="G214" s="322"/>
      <c r="H214" s="333"/>
      <c r="I214" s="227"/>
      <c r="J214" s="334"/>
      <c r="K214" s="334"/>
    </row>
    <row r="215" s="25" customFormat="true" ht="12.75" hidden="false" customHeight="false" outlineLevel="0" collapsed="false">
      <c r="C215" s="357"/>
      <c r="E215" s="332"/>
      <c r="F215" s="325"/>
      <c r="G215" s="322"/>
      <c r="H215" s="333"/>
      <c r="I215" s="227"/>
      <c r="J215" s="334"/>
      <c r="K215" s="334"/>
    </row>
    <row r="216" s="25" customFormat="true" ht="12.75" hidden="false" customHeight="false" outlineLevel="0" collapsed="false">
      <c r="C216" s="357"/>
      <c r="E216" s="332"/>
      <c r="F216" s="325"/>
      <c r="G216" s="322"/>
      <c r="H216" s="333"/>
      <c r="I216" s="227"/>
      <c r="J216" s="334"/>
      <c r="K216" s="334"/>
    </row>
    <row r="217" s="25" customFormat="true" ht="12.75" hidden="false" customHeight="false" outlineLevel="0" collapsed="false">
      <c r="C217" s="357"/>
      <c r="E217" s="332"/>
      <c r="F217" s="325"/>
      <c r="G217" s="322"/>
      <c r="H217" s="333"/>
      <c r="I217" s="227"/>
      <c r="J217" s="334"/>
      <c r="K217" s="334"/>
    </row>
    <row r="218" s="25" customFormat="true" ht="12.75" hidden="false" customHeight="false" outlineLevel="0" collapsed="false">
      <c r="C218" s="357"/>
      <c r="E218" s="332"/>
      <c r="F218" s="325"/>
      <c r="G218" s="322"/>
      <c r="H218" s="333"/>
      <c r="I218" s="227"/>
      <c r="J218" s="334"/>
      <c r="K218" s="334"/>
    </row>
    <row r="219" s="25" customFormat="true" ht="12.75" hidden="false" customHeight="false" outlineLevel="0" collapsed="false">
      <c r="C219" s="357"/>
      <c r="E219" s="332"/>
      <c r="F219" s="325"/>
      <c r="G219" s="322"/>
      <c r="H219" s="333"/>
      <c r="I219" s="227"/>
      <c r="J219" s="334"/>
      <c r="K219" s="334"/>
    </row>
    <row r="220" s="25" customFormat="true" ht="12.75" hidden="false" customHeight="false" outlineLevel="0" collapsed="false">
      <c r="C220" s="357"/>
      <c r="E220" s="332"/>
      <c r="F220" s="325"/>
      <c r="G220" s="322"/>
      <c r="H220" s="333"/>
      <c r="I220" s="227"/>
      <c r="J220" s="334"/>
      <c r="K220" s="334"/>
    </row>
    <row r="221" s="25" customFormat="true" ht="12.75" hidden="false" customHeight="false" outlineLevel="0" collapsed="false">
      <c r="C221" s="357"/>
      <c r="E221" s="332"/>
      <c r="F221" s="325"/>
      <c r="G221" s="322"/>
      <c r="H221" s="333"/>
      <c r="I221" s="227"/>
      <c r="J221" s="334"/>
      <c r="K221" s="334"/>
    </row>
    <row r="222" s="25" customFormat="true" ht="12.75" hidden="false" customHeight="false" outlineLevel="0" collapsed="false">
      <c r="C222" s="357"/>
      <c r="E222" s="332"/>
      <c r="F222" s="325"/>
      <c r="G222" s="322"/>
      <c r="H222" s="333"/>
      <c r="I222" s="227"/>
      <c r="J222" s="334"/>
      <c r="K222" s="334"/>
    </row>
    <row r="223" s="25" customFormat="true" ht="12.75" hidden="false" customHeight="false" outlineLevel="0" collapsed="false">
      <c r="C223" s="357"/>
      <c r="E223" s="332"/>
      <c r="F223" s="325"/>
      <c r="G223" s="322"/>
      <c r="H223" s="333"/>
      <c r="I223" s="227"/>
      <c r="J223" s="334"/>
      <c r="K223" s="334"/>
    </row>
    <row r="224" s="25" customFormat="true" ht="12.75" hidden="false" customHeight="false" outlineLevel="0" collapsed="false">
      <c r="C224" s="357"/>
      <c r="E224" s="332"/>
      <c r="F224" s="325"/>
      <c r="G224" s="322"/>
      <c r="H224" s="333"/>
      <c r="I224" s="227"/>
      <c r="J224" s="334"/>
      <c r="K224" s="334"/>
    </row>
    <row r="225" s="25" customFormat="true" ht="12.75" hidden="false" customHeight="false" outlineLevel="0" collapsed="false">
      <c r="C225" s="357"/>
      <c r="E225" s="332"/>
      <c r="F225" s="325"/>
      <c r="G225" s="322"/>
      <c r="H225" s="333"/>
      <c r="I225" s="227"/>
      <c r="J225" s="334"/>
      <c r="K225" s="334"/>
    </row>
    <row r="226" s="25" customFormat="true" ht="12.75" hidden="false" customHeight="false" outlineLevel="0" collapsed="false">
      <c r="C226" s="357"/>
      <c r="E226" s="332"/>
      <c r="F226" s="325"/>
      <c r="G226" s="322"/>
      <c r="H226" s="333"/>
      <c r="I226" s="227"/>
      <c r="J226" s="334"/>
      <c r="K226" s="334"/>
    </row>
    <row r="227" s="25" customFormat="true" ht="12.75" hidden="false" customHeight="false" outlineLevel="0" collapsed="false">
      <c r="C227" s="357"/>
      <c r="E227" s="332"/>
      <c r="F227" s="325"/>
      <c r="G227" s="322"/>
      <c r="H227" s="333"/>
      <c r="I227" s="227"/>
      <c r="J227" s="334"/>
      <c r="K227" s="334"/>
    </row>
    <row r="228" s="25" customFormat="true" ht="12.75" hidden="false" customHeight="false" outlineLevel="0" collapsed="false">
      <c r="C228" s="357"/>
      <c r="E228" s="332"/>
      <c r="F228" s="325"/>
      <c r="G228" s="322"/>
      <c r="H228" s="333"/>
      <c r="I228" s="227"/>
      <c r="J228" s="334"/>
      <c r="K228" s="334"/>
    </row>
    <row r="229" s="25" customFormat="true" ht="12.75" hidden="false" customHeight="false" outlineLevel="0" collapsed="false">
      <c r="C229" s="357"/>
      <c r="E229" s="332"/>
      <c r="F229" s="325"/>
      <c r="G229" s="322"/>
      <c r="H229" s="333"/>
      <c r="I229" s="227"/>
      <c r="J229" s="334"/>
      <c r="K229" s="334"/>
    </row>
    <row r="230" s="25" customFormat="true" ht="12.75" hidden="false" customHeight="false" outlineLevel="0" collapsed="false">
      <c r="C230" s="357"/>
      <c r="E230" s="332"/>
      <c r="F230" s="325"/>
      <c r="G230" s="322"/>
      <c r="H230" s="333"/>
      <c r="I230" s="227"/>
      <c r="J230" s="334"/>
      <c r="K230" s="334"/>
    </row>
    <row r="231" s="25" customFormat="true" ht="12.75" hidden="false" customHeight="false" outlineLevel="0" collapsed="false">
      <c r="C231" s="357"/>
      <c r="E231" s="332"/>
      <c r="F231" s="325"/>
      <c r="G231" s="322"/>
      <c r="H231" s="333"/>
      <c r="I231" s="227"/>
      <c r="J231" s="334"/>
      <c r="K231" s="334"/>
    </row>
    <row r="232" s="25" customFormat="true" ht="12.75" hidden="false" customHeight="false" outlineLevel="0" collapsed="false">
      <c r="C232" s="357"/>
      <c r="E232" s="332"/>
      <c r="F232" s="325"/>
      <c r="G232" s="322"/>
      <c r="H232" s="333"/>
      <c r="I232" s="227"/>
      <c r="J232" s="334"/>
      <c r="K232" s="334"/>
    </row>
    <row r="233" s="25" customFormat="true" ht="12.75" hidden="false" customHeight="false" outlineLevel="0" collapsed="false">
      <c r="C233" s="357"/>
      <c r="E233" s="332"/>
      <c r="F233" s="325"/>
      <c r="G233" s="322"/>
      <c r="H233" s="333"/>
      <c r="I233" s="227"/>
      <c r="J233" s="334"/>
      <c r="K233" s="334"/>
    </row>
    <row r="234" s="25" customFormat="true" ht="12.75" hidden="false" customHeight="false" outlineLevel="0" collapsed="false">
      <c r="C234" s="357"/>
      <c r="E234" s="332"/>
      <c r="F234" s="325"/>
      <c r="G234" s="322"/>
      <c r="H234" s="333"/>
      <c r="I234" s="227"/>
      <c r="J234" s="334"/>
      <c r="K234" s="334"/>
    </row>
    <row r="235" s="25" customFormat="true" ht="12.75" hidden="false" customHeight="false" outlineLevel="0" collapsed="false">
      <c r="C235" s="357"/>
      <c r="E235" s="332"/>
      <c r="F235" s="325"/>
      <c r="G235" s="322"/>
      <c r="H235" s="333"/>
      <c r="I235" s="227"/>
      <c r="J235" s="334"/>
      <c r="K235" s="334"/>
    </row>
    <row r="236" s="25" customFormat="true" ht="12.75" hidden="false" customHeight="false" outlineLevel="0" collapsed="false">
      <c r="C236" s="357"/>
      <c r="E236" s="332"/>
      <c r="F236" s="325"/>
      <c r="G236" s="322"/>
      <c r="H236" s="333"/>
      <c r="I236" s="227"/>
      <c r="J236" s="334"/>
      <c r="K236" s="334"/>
    </row>
    <row r="237" s="25" customFormat="true" ht="12.75" hidden="false" customHeight="false" outlineLevel="0" collapsed="false">
      <c r="C237" s="357"/>
      <c r="E237" s="332"/>
      <c r="F237" s="325"/>
      <c r="G237" s="322"/>
      <c r="H237" s="333"/>
      <c r="I237" s="227"/>
      <c r="J237" s="334"/>
      <c r="K237" s="334"/>
    </row>
  </sheetData>
  <sheetProtection sheet="true" password="cacb"/>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0" width="43.7"/>
    <col collapsed="false" customWidth="true" hidden="false" outlineLevel="0" max="4" min="4" style="9" width="6.28"/>
    <col collapsed="false" customWidth="true" hidden="false" outlineLevel="0" max="5" min="5" style="81" width="7.56"/>
    <col collapsed="false" customWidth="true" hidden="false" outlineLevel="0" max="6" min="6" style="169" width="9.56"/>
    <col collapsed="false" customWidth="true" hidden="false" outlineLevel="0" max="7" min="7" style="7" width="13.28"/>
    <col collapsed="false" customWidth="true" hidden="false" outlineLevel="0" max="8" min="8" style="170" width="20.41"/>
    <col collapsed="false" customWidth="true" hidden="false" outlineLevel="0" max="9" min="9" style="171" width="11.7"/>
    <col collapsed="false" customWidth="true" hidden="false" outlineLevel="0" max="11" min="10" style="172"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82" t="str">
        <f aca="false">+OSNOVA!A2</f>
        <v>POPIS DEL S PREDRAČUNOM  - I.FAZA - I.SKLOP</v>
      </c>
      <c r="C1" s="82"/>
      <c r="D1" s="14"/>
      <c r="E1" s="83"/>
      <c r="F1" s="173"/>
      <c r="G1" s="16"/>
      <c r="H1" s="17"/>
      <c r="I1" s="171"/>
      <c r="J1" s="174"/>
      <c r="K1" s="174"/>
      <c r="L1" s="85"/>
    </row>
    <row r="2" s="15" customFormat="true" ht="18.75" hidden="false" customHeight="false" outlineLevel="0" collapsed="false">
      <c r="A2" s="82"/>
      <c r="B2" s="82"/>
      <c r="C2" s="82"/>
      <c r="D2" s="14"/>
      <c r="E2" s="83"/>
      <c r="F2" s="173"/>
      <c r="G2" s="16"/>
      <c r="H2" s="17"/>
      <c r="I2" s="171"/>
      <c r="J2" s="174"/>
      <c r="K2" s="174"/>
      <c r="L2" s="85"/>
    </row>
    <row r="3" s="15" customFormat="true" ht="18.75" hidden="false" customHeight="false" outlineLevel="0" collapsed="false">
      <c r="A3" s="82" t="str">
        <f aca="false">+OZN</f>
        <v>4/2.</v>
      </c>
      <c r="C3" s="82" t="str">
        <f aca="false">+DEL</f>
        <v>ELEKTRIČNE INŠTALACIJE</v>
      </c>
      <c r="D3" s="14"/>
      <c r="E3" s="83"/>
      <c r="F3" s="173"/>
      <c r="G3" s="16"/>
      <c r="H3" s="17"/>
      <c r="I3" s="171"/>
      <c r="J3" s="174"/>
      <c r="K3" s="174"/>
      <c r="L3" s="85"/>
    </row>
    <row r="4" s="15" customFormat="true" ht="18.75" hidden="false" customHeight="false" outlineLevel="0" collapsed="false">
      <c r="A4" s="82"/>
      <c r="B4" s="86"/>
      <c r="C4" s="82"/>
      <c r="D4" s="14"/>
      <c r="E4" s="83"/>
      <c r="F4" s="173"/>
      <c r="G4" s="16"/>
      <c r="H4" s="17"/>
      <c r="I4" s="171"/>
      <c r="J4" s="174"/>
      <c r="K4" s="174"/>
      <c r="L4" s="85"/>
    </row>
    <row r="5" s="90" customFormat="true" ht="18.75" hidden="false" customHeight="false" outlineLevel="0" collapsed="false">
      <c r="A5" s="175" t="str">
        <f aca="false">+OSNOVA!D36</f>
        <v>E3.</v>
      </c>
      <c r="B5" s="176"/>
      <c r="C5" s="175" t="str">
        <f aca="false">+OSNOVA!E36</f>
        <v>RAZDELILNIKI</v>
      </c>
      <c r="D5" s="146"/>
      <c r="E5" s="147"/>
      <c r="F5" s="177"/>
      <c r="G5" s="91"/>
      <c r="H5" s="88"/>
      <c r="I5" s="171"/>
      <c r="J5" s="178"/>
      <c r="K5" s="178"/>
      <c r="L5" s="93"/>
    </row>
    <row r="6" customFormat="false" ht="14.25" hidden="false" customHeight="true" outlineLevel="0" collapsed="false">
      <c r="A6" s="5" t="s">
        <v>75</v>
      </c>
      <c r="B6" s="5"/>
      <c r="L6" s="179"/>
    </row>
    <row r="7" customFormat="false" ht="12.75" hidden="false" customHeight="false" outlineLevel="0" collapsed="false">
      <c r="C7" s="180"/>
      <c r="D7" s="5"/>
      <c r="E7" s="5"/>
      <c r="F7" s="181"/>
      <c r="G7" s="5"/>
      <c r="L7" s="179"/>
    </row>
    <row r="8" customFormat="false" ht="12.75" hidden="false" customHeight="true" outlineLevel="0" collapsed="false">
      <c r="A8" s="5" t="s">
        <v>77</v>
      </c>
      <c r="B8" s="5"/>
      <c r="C8" s="180"/>
      <c r="D8" s="5"/>
      <c r="E8" s="5"/>
      <c r="F8" s="181"/>
      <c r="G8" s="5"/>
      <c r="L8" s="182"/>
    </row>
    <row r="9" s="29" customFormat="true" ht="12.75" hidden="false" customHeight="false" outlineLevel="0" collapsed="false">
      <c r="A9" s="28" t="s">
        <v>78</v>
      </c>
      <c r="B9" s="28"/>
      <c r="C9" s="183" t="s">
        <v>79</v>
      </c>
      <c r="D9" s="28" t="s">
        <v>80</v>
      </c>
      <c r="E9" s="184" t="s">
        <v>81</v>
      </c>
      <c r="F9" s="185" t="s">
        <v>82</v>
      </c>
      <c r="G9" s="30" t="s">
        <v>83</v>
      </c>
      <c r="H9" s="31" t="s">
        <v>84</v>
      </c>
      <c r="I9" s="186" t="s">
        <v>85</v>
      </c>
      <c r="J9" s="187" t="s">
        <v>86</v>
      </c>
      <c r="K9" s="187" t="s">
        <v>87</v>
      </c>
      <c r="L9" s="6"/>
      <c r="N9" s="32"/>
      <c r="O9" s="32"/>
    </row>
    <row r="10" s="25" customFormat="true" ht="12.75" hidden="false" customHeight="false" outlineLevel="0" collapsed="false">
      <c r="A10" s="188"/>
      <c r="B10" s="189"/>
      <c r="C10" s="190"/>
      <c r="D10" s="21"/>
      <c r="E10" s="139"/>
      <c r="F10" s="181"/>
      <c r="G10" s="5"/>
      <c r="H10" s="191"/>
      <c r="I10" s="171"/>
      <c r="J10" s="192"/>
      <c r="K10" s="192"/>
    </row>
    <row r="11" s="145" customFormat="true" ht="16.5" hidden="false" customHeight="false" outlineLevel="0" collapsed="false">
      <c r="A11" s="193"/>
      <c r="B11" s="194" t="s">
        <v>88</v>
      </c>
      <c r="C11" s="155" t="s">
        <v>89</v>
      </c>
      <c r="D11" s="195"/>
      <c r="E11" s="196"/>
      <c r="F11" s="197"/>
      <c r="G11" s="198"/>
      <c r="H11" s="199"/>
      <c r="I11" s="171"/>
      <c r="J11" s="200"/>
      <c r="K11" s="200"/>
    </row>
    <row r="12" customFormat="false" ht="12.75" hidden="false" customHeight="false" outlineLevel="0" collapsed="false">
      <c r="A12" s="207"/>
      <c r="B12" s="208"/>
      <c r="C12" s="212"/>
      <c r="E12" s="210"/>
      <c r="G12" s="211"/>
    </row>
    <row r="13" s="25" customFormat="true" ht="84" hidden="false" customHeight="false" outlineLevel="0" collapsed="false">
      <c r="A13" s="213" t="str">
        <f aca="false">$B$11</f>
        <v>I.</v>
      </c>
      <c r="B13" s="189" t="n">
        <f aca="false">1</f>
        <v>1</v>
      </c>
      <c r="C13" s="402" t="s">
        <v>183</v>
      </c>
      <c r="D13" s="215" t="s">
        <v>92</v>
      </c>
      <c r="E13" s="216" t="n">
        <v>1</v>
      </c>
      <c r="F13" s="217" t="n">
        <f aca="false">IF(OSNOVA!$B$42=1,+H13*FRD*DF*(I13+1),"")</f>
        <v>0</v>
      </c>
      <c r="G13" s="218" t="n">
        <f aca="false">IF(OSNOVA!$B$42=1,E13*F13,"")</f>
        <v>0</v>
      </c>
      <c r="H13" s="219"/>
      <c r="I13" s="232"/>
      <c r="J13" s="233"/>
      <c r="K13" s="233"/>
      <c r="L13" s="221"/>
      <c r="M13" s="222"/>
      <c r="N13" s="223"/>
      <c r="O13" s="224"/>
    </row>
    <row r="14" s="25" customFormat="true" ht="24" hidden="false" customHeight="false" outlineLevel="0" collapsed="false">
      <c r="A14" s="213"/>
      <c r="B14" s="189"/>
      <c r="C14" s="402" t="s">
        <v>184</v>
      </c>
      <c r="D14" s="215" t="s">
        <v>148</v>
      </c>
      <c r="E14" s="216" t="n">
        <v>1</v>
      </c>
      <c r="F14" s="217" t="n">
        <f aca="false">IF(OSNOVA!$B$42=1,+H14*FRD*DF*(I14+1),"")</f>
        <v>0</v>
      </c>
      <c r="G14" s="218" t="n">
        <f aca="false">IF(OSNOVA!$B$42=1,E14*F14,"")</f>
        <v>0</v>
      </c>
      <c r="H14" s="219"/>
      <c r="I14" s="232"/>
      <c r="J14" s="233"/>
      <c r="K14" s="233"/>
      <c r="L14" s="221"/>
      <c r="M14" s="222"/>
      <c r="N14" s="223"/>
      <c r="O14" s="130"/>
    </row>
    <row r="15" s="25" customFormat="true" ht="24" hidden="false" customHeight="false" outlineLevel="0" collapsed="false">
      <c r="A15" s="213"/>
      <c r="B15" s="189"/>
      <c r="C15" s="403" t="s">
        <v>185</v>
      </c>
      <c r="D15" s="215" t="s">
        <v>148</v>
      </c>
      <c r="E15" s="216" t="n">
        <v>1</v>
      </c>
      <c r="F15" s="217" t="n">
        <f aca="false">IF(OSNOVA!$B$42=1,+H15*FRD*DF*(I15+1),"")</f>
        <v>0</v>
      </c>
      <c r="G15" s="218" t="n">
        <f aca="false">IF(OSNOVA!$B$42=1,E15*F15,"")</f>
        <v>0</v>
      </c>
      <c r="H15" s="219"/>
      <c r="I15" s="232"/>
      <c r="J15" s="233"/>
      <c r="K15" s="233"/>
      <c r="L15" s="221"/>
      <c r="M15" s="222"/>
      <c r="N15" s="223"/>
      <c r="O15" s="130"/>
    </row>
    <row r="16" s="25" customFormat="true" ht="36" hidden="false" customHeight="false" outlineLevel="0" collapsed="false">
      <c r="A16" s="213"/>
      <c r="B16" s="189"/>
      <c r="C16" s="404" t="s">
        <v>186</v>
      </c>
      <c r="D16" s="215" t="s">
        <v>148</v>
      </c>
      <c r="E16" s="216" t="n">
        <v>1</v>
      </c>
      <c r="F16" s="217" t="n">
        <f aca="false">IF(OSNOVA!$B$42=1,+H16*FRD*DF*(I16+1),"")</f>
        <v>0</v>
      </c>
      <c r="G16" s="218" t="n">
        <f aca="false">IF(OSNOVA!$B$42=1,E16*F16,"")</f>
        <v>0</v>
      </c>
      <c r="H16" s="219"/>
      <c r="I16" s="232"/>
      <c r="J16" s="233"/>
      <c r="K16" s="233"/>
      <c r="L16" s="221"/>
      <c r="M16" s="222"/>
      <c r="N16" s="223"/>
      <c r="O16" s="130"/>
    </row>
    <row r="17" s="98" customFormat="true" ht="24" hidden="false" customHeight="false" outlineLevel="0" collapsed="false">
      <c r="A17" s="225"/>
      <c r="B17" s="226"/>
      <c r="C17" s="364" t="s">
        <v>187</v>
      </c>
      <c r="D17" s="215" t="s">
        <v>148</v>
      </c>
      <c r="E17" s="216" t="n">
        <v>5</v>
      </c>
      <c r="F17" s="217" t="n">
        <f aca="false">IF(OSNOVA!$B$42=1,+H17*FRD*DF*(I17+1),"")</f>
        <v>0</v>
      </c>
      <c r="G17" s="218" t="n">
        <f aca="false">IF(OSNOVA!$B$42=1,E17*F17,"")</f>
        <v>0</v>
      </c>
      <c r="H17" s="219"/>
      <c r="I17" s="232"/>
      <c r="J17" s="233"/>
      <c r="K17" s="233"/>
      <c r="L17" s="229"/>
      <c r="M17" s="230"/>
      <c r="N17" s="223"/>
      <c r="O17" s="224"/>
    </row>
    <row r="18" s="25" customFormat="true" ht="24" hidden="false" customHeight="false" outlineLevel="0" collapsed="false">
      <c r="A18" s="213"/>
      <c r="B18" s="189"/>
      <c r="C18" s="364" t="s">
        <v>188</v>
      </c>
      <c r="D18" s="215" t="s">
        <v>148</v>
      </c>
      <c r="E18" s="216" t="n">
        <v>4</v>
      </c>
      <c r="F18" s="217" t="n">
        <f aca="false">IF(OSNOVA!$B$42=1,+H18*FRD*DF*(I18+1),"")</f>
        <v>0</v>
      </c>
      <c r="G18" s="218" t="n">
        <f aca="false">IF(OSNOVA!$B$42=1,E18*F18,"")</f>
        <v>0</v>
      </c>
      <c r="H18" s="219"/>
      <c r="I18" s="232"/>
      <c r="J18" s="233"/>
      <c r="K18" s="233"/>
      <c r="L18" s="221"/>
      <c r="M18" s="222"/>
      <c r="N18" s="223"/>
      <c r="O18" s="224"/>
    </row>
    <row r="19" s="25" customFormat="true" ht="24" hidden="false" customHeight="false" outlineLevel="0" collapsed="false">
      <c r="A19" s="213"/>
      <c r="B19" s="189"/>
      <c r="C19" s="364" t="s">
        <v>189</v>
      </c>
      <c r="D19" s="215" t="s">
        <v>148</v>
      </c>
      <c r="E19" s="216" t="n">
        <v>1</v>
      </c>
      <c r="F19" s="217" t="n">
        <f aca="false">IF(OSNOVA!$B$42=1,+H19*FRD*DF*(I19+1),"")</f>
        <v>0</v>
      </c>
      <c r="G19" s="218" t="n">
        <f aca="false">IF(OSNOVA!$B$42=1,E19*F19,"")</f>
        <v>0</v>
      </c>
      <c r="H19" s="219"/>
      <c r="I19" s="232"/>
      <c r="J19" s="233"/>
      <c r="K19" s="233"/>
      <c r="L19" s="221"/>
      <c r="M19" s="222"/>
      <c r="N19" s="223"/>
      <c r="O19" s="224"/>
    </row>
    <row r="20" s="25" customFormat="true" ht="24" hidden="false" customHeight="false" outlineLevel="0" collapsed="false">
      <c r="A20" s="213"/>
      <c r="B20" s="189"/>
      <c r="C20" s="364" t="s">
        <v>190</v>
      </c>
      <c r="D20" s="215" t="s">
        <v>148</v>
      </c>
      <c r="E20" s="216" t="n">
        <v>1</v>
      </c>
      <c r="F20" s="217" t="n">
        <f aca="false">IF(OSNOVA!$B$42=1,+H20*FRD*DF*(I20+1),"")</f>
        <v>0</v>
      </c>
      <c r="G20" s="218" t="n">
        <f aca="false">IF(OSNOVA!$B$42=1,E20*F20,"")</f>
        <v>0</v>
      </c>
      <c r="H20" s="219"/>
      <c r="I20" s="232"/>
      <c r="J20" s="233"/>
      <c r="K20" s="233"/>
      <c r="L20" s="221"/>
      <c r="M20" s="222"/>
      <c r="N20" s="223"/>
      <c r="O20" s="224"/>
    </row>
    <row r="21" s="25" customFormat="true" ht="24" hidden="false" customHeight="false" outlineLevel="0" collapsed="false">
      <c r="A21" s="213"/>
      <c r="B21" s="189"/>
      <c r="C21" s="364" t="s">
        <v>191</v>
      </c>
      <c r="D21" s="215" t="s">
        <v>148</v>
      </c>
      <c r="E21" s="216" t="n">
        <v>1</v>
      </c>
      <c r="F21" s="217" t="n">
        <f aca="false">IF(OSNOVA!$B$42=1,+H21*FRD*DF*(I21+1),"")</f>
        <v>0</v>
      </c>
      <c r="G21" s="218" t="n">
        <f aca="false">IF(OSNOVA!$B$42=1,E21*F21,"")</f>
        <v>0</v>
      </c>
      <c r="H21" s="219"/>
      <c r="I21" s="232"/>
      <c r="J21" s="233"/>
      <c r="K21" s="233"/>
      <c r="L21" s="221"/>
      <c r="M21" s="222"/>
      <c r="N21" s="223"/>
      <c r="O21" s="224"/>
    </row>
    <row r="22" s="25" customFormat="true" ht="24" hidden="false" customHeight="false" outlineLevel="0" collapsed="false">
      <c r="A22" s="213"/>
      <c r="B22" s="189"/>
      <c r="C22" s="364" t="s">
        <v>192</v>
      </c>
      <c r="D22" s="215" t="s">
        <v>148</v>
      </c>
      <c r="E22" s="216" t="n">
        <v>8</v>
      </c>
      <c r="F22" s="217" t="n">
        <f aca="false">IF(OSNOVA!$B$42=1,+H22*FRD*DF*(I22+1),"")</f>
        <v>0</v>
      </c>
      <c r="G22" s="218" t="n">
        <f aca="false">IF(OSNOVA!$B$42=1,E22*F22,"")</f>
        <v>0</v>
      </c>
      <c r="H22" s="219"/>
      <c r="I22" s="232"/>
      <c r="J22" s="233"/>
      <c r="K22" s="233"/>
      <c r="L22" s="221"/>
      <c r="M22" s="222"/>
      <c r="N22" s="223"/>
      <c r="O22" s="224"/>
    </row>
    <row r="23" s="25" customFormat="true" ht="24" hidden="false" customHeight="false" outlineLevel="0" collapsed="false">
      <c r="A23" s="213"/>
      <c r="B23" s="189"/>
      <c r="C23" s="364" t="s">
        <v>193</v>
      </c>
      <c r="D23" s="215" t="s">
        <v>148</v>
      </c>
      <c r="E23" s="216" t="n">
        <v>15</v>
      </c>
      <c r="F23" s="217" t="n">
        <f aca="false">IF(OSNOVA!$B$42=1,+H23*FRD*DF*(I23+1),"")</f>
        <v>0</v>
      </c>
      <c r="G23" s="218" t="n">
        <f aca="false">IF(OSNOVA!$B$42=1,E23*F23,"")</f>
        <v>0</v>
      </c>
      <c r="H23" s="219"/>
      <c r="I23" s="232"/>
      <c r="J23" s="233"/>
      <c r="K23" s="233"/>
      <c r="L23" s="221"/>
      <c r="M23" s="222"/>
      <c r="N23" s="223"/>
      <c r="O23" s="224"/>
    </row>
    <row r="24" s="25" customFormat="true" ht="24" hidden="false" customHeight="false" outlineLevel="0" collapsed="false">
      <c r="A24" s="213"/>
      <c r="B24" s="189"/>
      <c r="C24" s="364" t="s">
        <v>194</v>
      </c>
      <c r="D24" s="215" t="s">
        <v>148</v>
      </c>
      <c r="E24" s="216" t="n">
        <v>35</v>
      </c>
      <c r="F24" s="217" t="n">
        <f aca="false">IF(OSNOVA!$B$42=1,+H24*FRD*DF*(I24+1),"")</f>
        <v>0</v>
      </c>
      <c r="G24" s="218" t="n">
        <f aca="false">IF(OSNOVA!$B$42=1,E24*F24,"")</f>
        <v>0</v>
      </c>
      <c r="H24" s="219"/>
      <c r="I24" s="232"/>
      <c r="J24" s="233"/>
      <c r="K24" s="233"/>
      <c r="L24" s="221"/>
      <c r="M24" s="222"/>
      <c r="N24" s="223"/>
      <c r="O24" s="224"/>
    </row>
    <row r="25" s="25" customFormat="true" ht="24" hidden="false" customHeight="false" outlineLevel="0" collapsed="false">
      <c r="A25" s="213"/>
      <c r="B25" s="189"/>
      <c r="C25" s="364" t="s">
        <v>195</v>
      </c>
      <c r="D25" s="215" t="s">
        <v>148</v>
      </c>
      <c r="E25" s="216" t="n">
        <v>4</v>
      </c>
      <c r="F25" s="217" t="n">
        <f aca="false">IF(OSNOVA!$B$42=1,+H25*FRD*DF*(I25+1),"")</f>
        <v>0</v>
      </c>
      <c r="G25" s="218" t="n">
        <f aca="false">IF(OSNOVA!$B$42=1,E25*F25,"")</f>
        <v>0</v>
      </c>
      <c r="H25" s="219"/>
      <c r="I25" s="232"/>
      <c r="J25" s="233"/>
      <c r="K25" s="233"/>
      <c r="L25" s="221"/>
      <c r="M25" s="222"/>
      <c r="N25" s="223"/>
      <c r="O25" s="224"/>
    </row>
    <row r="26" s="25" customFormat="true" ht="24" hidden="false" customHeight="false" outlineLevel="0" collapsed="false">
      <c r="A26" s="213"/>
      <c r="B26" s="189"/>
      <c r="C26" s="364" t="s">
        <v>196</v>
      </c>
      <c r="D26" s="215" t="s">
        <v>148</v>
      </c>
      <c r="E26" s="216" t="n">
        <v>4</v>
      </c>
      <c r="F26" s="217" t="n">
        <f aca="false">IF(OSNOVA!$B$42=1,+H26*FRD*DF*(I26+1),"")</f>
        <v>0</v>
      </c>
      <c r="G26" s="218" t="n">
        <f aca="false">IF(OSNOVA!$B$42=1,E26*F26,"")</f>
        <v>0</v>
      </c>
      <c r="H26" s="219"/>
      <c r="I26" s="232"/>
      <c r="J26" s="233"/>
      <c r="K26" s="233"/>
      <c r="L26" s="221"/>
      <c r="M26" s="222"/>
      <c r="N26" s="223"/>
      <c r="O26" s="224"/>
    </row>
    <row r="27" s="25" customFormat="true" ht="24" hidden="false" customHeight="false" outlineLevel="0" collapsed="false">
      <c r="A27" s="213"/>
      <c r="B27" s="189"/>
      <c r="C27" s="402" t="s">
        <v>197</v>
      </c>
      <c r="D27" s="215" t="s">
        <v>148</v>
      </c>
      <c r="E27" s="216" t="n">
        <v>1</v>
      </c>
      <c r="F27" s="217" t="n">
        <f aca="false">IF(OSNOVA!$B$42=1,+H27*FRD*DF*(I27+1),"")</f>
        <v>0</v>
      </c>
      <c r="G27" s="218" t="n">
        <f aca="false">IF(OSNOVA!$B$42=1,E27*F27,"")</f>
        <v>0</v>
      </c>
      <c r="H27" s="219"/>
      <c r="I27" s="232"/>
      <c r="J27" s="233"/>
      <c r="K27" s="233"/>
      <c r="L27" s="221"/>
      <c r="M27" s="222"/>
      <c r="N27" s="223"/>
      <c r="O27" s="224"/>
    </row>
    <row r="28" s="25" customFormat="true" ht="24" hidden="false" customHeight="false" outlineLevel="0" collapsed="false">
      <c r="A28" s="213"/>
      <c r="B28" s="189"/>
      <c r="C28" s="402" t="s">
        <v>198</v>
      </c>
      <c r="D28" s="215" t="s">
        <v>148</v>
      </c>
      <c r="E28" s="216" t="n">
        <v>1</v>
      </c>
      <c r="F28" s="217" t="n">
        <f aca="false">IF(OSNOVA!$B$42=1,+H28*FRD*DF*(I28+1),"")</f>
        <v>0</v>
      </c>
      <c r="G28" s="218" t="n">
        <f aca="false">IF(OSNOVA!$B$42=1,E28*F28,"")</f>
        <v>0</v>
      </c>
      <c r="H28" s="219"/>
      <c r="I28" s="232"/>
      <c r="J28" s="233"/>
      <c r="K28" s="233"/>
      <c r="L28" s="221"/>
      <c r="M28" s="222"/>
      <c r="N28" s="223"/>
      <c r="O28" s="224"/>
    </row>
    <row r="29" s="25" customFormat="true" ht="12.75" hidden="false" customHeight="false" outlineLevel="0" collapsed="false">
      <c r="A29" s="213"/>
      <c r="B29" s="189"/>
      <c r="C29" s="402" t="s">
        <v>199</v>
      </c>
      <c r="D29" s="215" t="s">
        <v>148</v>
      </c>
      <c r="E29" s="216" t="n">
        <v>1</v>
      </c>
      <c r="F29" s="217" t="n">
        <f aca="false">IF(OSNOVA!$B$42=1,+H29*FRD*DF*(I29+1),"")</f>
        <v>0</v>
      </c>
      <c r="G29" s="218" t="n">
        <f aca="false">IF(OSNOVA!$B$42=1,E29*F29,"")</f>
        <v>0</v>
      </c>
      <c r="H29" s="219"/>
      <c r="I29" s="232"/>
      <c r="J29" s="233"/>
      <c r="K29" s="233"/>
      <c r="L29" s="221"/>
      <c r="M29" s="222"/>
      <c r="N29" s="223"/>
      <c r="O29" s="224"/>
    </row>
    <row r="30" s="25" customFormat="true" ht="12.75" hidden="false" customHeight="false" outlineLevel="0" collapsed="false">
      <c r="A30" s="213"/>
      <c r="B30" s="189"/>
      <c r="C30" s="402" t="s">
        <v>200</v>
      </c>
      <c r="D30" s="215" t="s">
        <v>148</v>
      </c>
      <c r="E30" s="216" t="n">
        <v>1</v>
      </c>
      <c r="F30" s="217" t="n">
        <f aca="false">IF(OSNOVA!$B$42=1,+H30*FRD*DF*(I30+1),"")</f>
        <v>0</v>
      </c>
      <c r="G30" s="218" t="n">
        <f aca="false">IF(OSNOVA!$B$42=1,E30*F30,"")</f>
        <v>0</v>
      </c>
      <c r="H30" s="219"/>
      <c r="I30" s="232"/>
      <c r="J30" s="233"/>
      <c r="K30" s="233"/>
      <c r="L30" s="221"/>
      <c r="M30" s="222"/>
      <c r="N30" s="223"/>
      <c r="O30" s="224"/>
    </row>
    <row r="31" s="25" customFormat="true" ht="12.75" hidden="false" customHeight="false" outlineLevel="0" collapsed="false">
      <c r="A31" s="213"/>
      <c r="B31" s="189"/>
      <c r="C31" s="402" t="s">
        <v>201</v>
      </c>
      <c r="D31" s="215" t="s">
        <v>148</v>
      </c>
      <c r="E31" s="216" t="n">
        <v>1</v>
      </c>
      <c r="F31" s="217" t="n">
        <f aca="false">IF(OSNOVA!$B$42=1,+H31*FRD*DF*(I31+1),"")</f>
        <v>0</v>
      </c>
      <c r="G31" s="218" t="n">
        <f aca="false">IF(OSNOVA!$B$42=1,E31*F31,"")</f>
        <v>0</v>
      </c>
      <c r="H31" s="219"/>
      <c r="I31" s="232"/>
      <c r="J31" s="233"/>
      <c r="K31" s="233"/>
      <c r="L31" s="221"/>
      <c r="M31" s="222"/>
      <c r="N31" s="223"/>
      <c r="O31" s="224"/>
    </row>
    <row r="32" s="25" customFormat="true" ht="12.75" hidden="false" customHeight="false" outlineLevel="0" collapsed="false">
      <c r="A32" s="213"/>
      <c r="B32" s="189"/>
      <c r="C32" s="402" t="s">
        <v>202</v>
      </c>
      <c r="D32" s="215" t="s">
        <v>148</v>
      </c>
      <c r="E32" s="216" t="n">
        <v>5</v>
      </c>
      <c r="F32" s="217" t="n">
        <f aca="false">IF(OSNOVA!$B$42=1,+H32*FRD*DF*(I32+1),"")</f>
        <v>0</v>
      </c>
      <c r="G32" s="218" t="n">
        <f aca="false">IF(OSNOVA!$B$42=1,E32*F32,"")</f>
        <v>0</v>
      </c>
      <c r="H32" s="219"/>
      <c r="I32" s="232"/>
      <c r="J32" s="233"/>
      <c r="K32" s="233"/>
      <c r="L32" s="221"/>
      <c r="M32" s="222"/>
      <c r="N32" s="223"/>
      <c r="O32" s="224"/>
    </row>
    <row r="33" s="25" customFormat="true" ht="12.75" hidden="false" customHeight="false" outlineLevel="0" collapsed="false">
      <c r="A33" s="213"/>
      <c r="B33" s="189"/>
      <c r="C33" s="402" t="s">
        <v>203</v>
      </c>
      <c r="D33" s="215" t="s">
        <v>148</v>
      </c>
      <c r="E33" s="216" t="n">
        <v>5</v>
      </c>
      <c r="F33" s="217" t="n">
        <f aca="false">IF(OSNOVA!$B$42=1,+H33*FRD*DF*(I33+1),"")</f>
        <v>0</v>
      </c>
      <c r="G33" s="218" t="n">
        <f aca="false">IF(OSNOVA!$B$42=1,E33*F33,"")</f>
        <v>0</v>
      </c>
      <c r="H33" s="219"/>
      <c r="I33" s="232"/>
      <c r="J33" s="233"/>
      <c r="K33" s="233"/>
      <c r="L33" s="221"/>
      <c r="M33" s="222"/>
      <c r="N33" s="223"/>
      <c r="O33" s="224"/>
    </row>
    <row r="34" s="25" customFormat="true" ht="96" hidden="false" customHeight="false" outlineLevel="0" collapsed="false">
      <c r="A34" s="213"/>
      <c r="B34" s="189"/>
      <c r="C34" s="404" t="s">
        <v>204</v>
      </c>
      <c r="D34" s="215" t="s">
        <v>92</v>
      </c>
      <c r="E34" s="216" t="n">
        <v>1</v>
      </c>
      <c r="F34" s="217" t="n">
        <f aca="false">IF(OSNOVA!$B$42=1,+H34*FRD*DF*(I34+1),"")</f>
        <v>0</v>
      </c>
      <c r="G34" s="218" t="n">
        <f aca="false">IF(OSNOVA!$B$42=1,E34*F34,"")</f>
        <v>0</v>
      </c>
      <c r="H34" s="219"/>
      <c r="I34" s="232"/>
      <c r="J34" s="233"/>
      <c r="K34" s="233"/>
      <c r="L34" s="221"/>
      <c r="M34" s="222"/>
      <c r="N34" s="223"/>
      <c r="O34" s="224"/>
    </row>
    <row r="35" s="25" customFormat="true" ht="12.75" hidden="false" customHeight="false" outlineLevel="0" collapsed="false">
      <c r="A35" s="213"/>
      <c r="B35" s="189"/>
      <c r="C35" s="402"/>
      <c r="D35" s="215"/>
      <c r="E35" s="216"/>
      <c r="F35" s="217"/>
      <c r="G35" s="218"/>
      <c r="H35" s="238"/>
      <c r="I35" s="171"/>
      <c r="J35" s="220"/>
      <c r="K35" s="220"/>
      <c r="L35" s="221"/>
      <c r="M35" s="222"/>
      <c r="N35" s="223"/>
      <c r="O35" s="224"/>
    </row>
    <row r="36" s="25" customFormat="true" ht="72" hidden="false" customHeight="false" outlineLevel="0" collapsed="false">
      <c r="A36" s="213" t="str">
        <f aca="false">$B$11</f>
        <v>I.</v>
      </c>
      <c r="B36" s="189" t="n">
        <f aca="false">COUNT($A12:B$13)+1</f>
        <v>2</v>
      </c>
      <c r="C36" s="402" t="s">
        <v>205</v>
      </c>
      <c r="D36" s="215" t="s">
        <v>92</v>
      </c>
      <c r="E36" s="216" t="n">
        <v>1</v>
      </c>
      <c r="F36" s="217" t="n">
        <f aca="false">IF(OSNOVA!$B$42=1,+H36*FRD*DF*(I36+1),"")</f>
        <v>0</v>
      </c>
      <c r="G36" s="218" t="n">
        <f aca="false">IF(OSNOVA!$B$42=1,E36*F36,"")</f>
        <v>0</v>
      </c>
      <c r="H36" s="219"/>
      <c r="I36" s="232"/>
      <c r="J36" s="233"/>
      <c r="K36" s="233"/>
      <c r="L36" s="221"/>
      <c r="M36" s="222"/>
      <c r="N36" s="223"/>
      <c r="O36" s="224"/>
    </row>
    <row r="37" s="25" customFormat="true" ht="24" hidden="false" customHeight="false" outlineLevel="0" collapsed="false">
      <c r="A37" s="213"/>
      <c r="B37" s="189"/>
      <c r="C37" s="402" t="s">
        <v>206</v>
      </c>
      <c r="D37" s="215" t="s">
        <v>148</v>
      </c>
      <c r="E37" s="216" t="n">
        <v>1</v>
      </c>
      <c r="F37" s="217" t="n">
        <f aca="false">IF(OSNOVA!$B$42=1,+H37*FRD*DF*(I37+1),"")</f>
        <v>0</v>
      </c>
      <c r="G37" s="218" t="n">
        <f aca="false">IF(OSNOVA!$B$42=1,E37*F37,"")</f>
        <v>0</v>
      </c>
      <c r="H37" s="219"/>
      <c r="I37" s="232"/>
      <c r="J37" s="233"/>
      <c r="K37" s="233"/>
      <c r="L37" s="221"/>
      <c r="M37" s="222"/>
      <c r="N37" s="223"/>
      <c r="O37" s="130"/>
    </row>
    <row r="38" s="25" customFormat="true" ht="24" hidden="false" customHeight="false" outlineLevel="0" collapsed="false">
      <c r="A38" s="213"/>
      <c r="B38" s="189"/>
      <c r="C38" s="403" t="s">
        <v>185</v>
      </c>
      <c r="D38" s="215" t="s">
        <v>148</v>
      </c>
      <c r="E38" s="216" t="n">
        <v>1</v>
      </c>
      <c r="F38" s="217" t="n">
        <f aca="false">IF(OSNOVA!$B$42=1,+H38*FRD*DF*(I38+1),"")</f>
        <v>0</v>
      </c>
      <c r="G38" s="218" t="n">
        <f aca="false">IF(OSNOVA!$B$42=1,E38*F38,"")</f>
        <v>0</v>
      </c>
      <c r="H38" s="219"/>
      <c r="I38" s="232"/>
      <c r="J38" s="233"/>
      <c r="K38" s="233"/>
      <c r="L38" s="221"/>
      <c r="M38" s="222"/>
      <c r="N38" s="223"/>
      <c r="O38" s="130"/>
    </row>
    <row r="39" s="25" customFormat="true" ht="36" hidden="false" customHeight="false" outlineLevel="0" collapsed="false">
      <c r="A39" s="213"/>
      <c r="B39" s="189"/>
      <c r="C39" s="404" t="s">
        <v>186</v>
      </c>
      <c r="D39" s="215" t="s">
        <v>148</v>
      </c>
      <c r="E39" s="216" t="n">
        <v>1</v>
      </c>
      <c r="F39" s="217" t="n">
        <f aca="false">IF(OSNOVA!$B$42=1,+H39*FRD*DF*(I39+1),"")</f>
        <v>0</v>
      </c>
      <c r="G39" s="218" t="n">
        <f aca="false">IF(OSNOVA!$B$42=1,E39*F39,"")</f>
        <v>0</v>
      </c>
      <c r="H39" s="219"/>
      <c r="I39" s="232"/>
      <c r="J39" s="233"/>
      <c r="K39" s="233"/>
      <c r="L39" s="221"/>
      <c r="M39" s="222"/>
      <c r="N39" s="223"/>
      <c r="O39" s="130"/>
    </row>
    <row r="40" s="25" customFormat="true" ht="24" hidden="false" customHeight="false" outlineLevel="0" collapsed="false">
      <c r="A40" s="213"/>
      <c r="B40" s="189"/>
      <c r="C40" s="364" t="s">
        <v>189</v>
      </c>
      <c r="D40" s="215" t="s">
        <v>148</v>
      </c>
      <c r="E40" s="216" t="n">
        <v>1</v>
      </c>
      <c r="F40" s="217" t="n">
        <f aca="false">IF(OSNOVA!$B$42=1,+H40*FRD*DF*(I40+1),"")</f>
        <v>0</v>
      </c>
      <c r="G40" s="218" t="n">
        <f aca="false">IF(OSNOVA!$B$42=1,E40*F40,"")</f>
        <v>0</v>
      </c>
      <c r="H40" s="219"/>
      <c r="I40" s="232"/>
      <c r="J40" s="233"/>
      <c r="K40" s="233"/>
      <c r="L40" s="221"/>
      <c r="M40" s="222"/>
      <c r="N40" s="223"/>
      <c r="O40" s="224"/>
    </row>
    <row r="41" s="25" customFormat="true" ht="24" hidden="false" customHeight="false" outlineLevel="0" collapsed="false">
      <c r="A41" s="213"/>
      <c r="B41" s="189"/>
      <c r="C41" s="364" t="s">
        <v>207</v>
      </c>
      <c r="D41" s="215" t="s">
        <v>148</v>
      </c>
      <c r="E41" s="216" t="n">
        <v>3</v>
      </c>
      <c r="F41" s="217" t="n">
        <f aca="false">IF(OSNOVA!$B$42=1,+H41*FRD*DF*(I41+1),"")</f>
        <v>0</v>
      </c>
      <c r="G41" s="218" t="n">
        <f aca="false">IF(OSNOVA!$B$42=1,E41*F41,"")</f>
        <v>0</v>
      </c>
      <c r="H41" s="219"/>
      <c r="I41" s="232"/>
      <c r="J41" s="233"/>
      <c r="K41" s="233"/>
      <c r="L41" s="221"/>
      <c r="M41" s="222"/>
      <c r="N41" s="223"/>
      <c r="O41" s="224"/>
    </row>
    <row r="42" s="25" customFormat="true" ht="24" hidden="false" customHeight="false" outlineLevel="0" collapsed="false">
      <c r="A42" s="213"/>
      <c r="B42" s="189"/>
      <c r="C42" s="364" t="s">
        <v>208</v>
      </c>
      <c r="D42" s="215" t="s">
        <v>148</v>
      </c>
      <c r="E42" s="216" t="n">
        <v>2</v>
      </c>
      <c r="F42" s="217" t="n">
        <f aca="false">IF(OSNOVA!$B$42=1,+H42*FRD*DF*(I42+1),"")</f>
        <v>0</v>
      </c>
      <c r="G42" s="218" t="n">
        <f aca="false">IF(OSNOVA!$B$42=1,E42*F42,"")</f>
        <v>0</v>
      </c>
      <c r="H42" s="219"/>
      <c r="I42" s="232"/>
      <c r="J42" s="233"/>
      <c r="K42" s="233"/>
      <c r="L42" s="221"/>
      <c r="M42" s="222"/>
      <c r="N42" s="223"/>
      <c r="O42" s="224"/>
    </row>
    <row r="43" s="25" customFormat="true" ht="24" hidden="false" customHeight="false" outlineLevel="0" collapsed="false">
      <c r="A43" s="213"/>
      <c r="B43" s="189"/>
      <c r="C43" s="364" t="s">
        <v>191</v>
      </c>
      <c r="D43" s="215" t="s">
        <v>148</v>
      </c>
      <c r="E43" s="216" t="n">
        <v>1</v>
      </c>
      <c r="F43" s="217" t="n">
        <f aca="false">IF(OSNOVA!$B$42=1,+H43*FRD*DF*(I43+1),"")</f>
        <v>0</v>
      </c>
      <c r="G43" s="218" t="n">
        <f aca="false">IF(OSNOVA!$B$42=1,E43*F43,"")</f>
        <v>0</v>
      </c>
      <c r="H43" s="219"/>
      <c r="I43" s="232"/>
      <c r="J43" s="233"/>
      <c r="K43" s="233"/>
      <c r="L43" s="221"/>
      <c r="M43" s="222"/>
      <c r="N43" s="223"/>
      <c r="O43" s="224"/>
    </row>
    <row r="44" s="25" customFormat="true" ht="24" hidden="false" customHeight="false" outlineLevel="0" collapsed="false">
      <c r="A44" s="213"/>
      <c r="B44" s="189"/>
      <c r="C44" s="364" t="s">
        <v>193</v>
      </c>
      <c r="D44" s="215" t="s">
        <v>148</v>
      </c>
      <c r="E44" s="216" t="n">
        <v>15</v>
      </c>
      <c r="F44" s="217" t="n">
        <f aca="false">IF(OSNOVA!$B$42=1,+H44*FRD*DF*(I44+1),"")</f>
        <v>0</v>
      </c>
      <c r="G44" s="218" t="n">
        <f aca="false">IF(OSNOVA!$B$42=1,E44*F44,"")</f>
        <v>0</v>
      </c>
      <c r="H44" s="219"/>
      <c r="I44" s="232"/>
      <c r="J44" s="233"/>
      <c r="K44" s="233"/>
      <c r="L44" s="221"/>
      <c r="M44" s="222"/>
      <c r="N44" s="223"/>
      <c r="O44" s="224"/>
    </row>
    <row r="45" s="25" customFormat="true" ht="24" hidden="false" customHeight="false" outlineLevel="0" collapsed="false">
      <c r="A45" s="213"/>
      <c r="B45" s="189"/>
      <c r="C45" s="364" t="s">
        <v>196</v>
      </c>
      <c r="D45" s="215" t="s">
        <v>148</v>
      </c>
      <c r="E45" s="216" t="n">
        <v>2</v>
      </c>
      <c r="F45" s="217" t="n">
        <f aca="false">IF(OSNOVA!$B$42=1,+H45*FRD*DF*(I45+1),"")</f>
        <v>0</v>
      </c>
      <c r="G45" s="218" t="n">
        <f aca="false">IF(OSNOVA!$B$42=1,E45*F45,"")</f>
        <v>0</v>
      </c>
      <c r="H45" s="219"/>
      <c r="I45" s="232"/>
      <c r="J45" s="233"/>
      <c r="K45" s="233"/>
      <c r="L45" s="221"/>
      <c r="M45" s="222"/>
      <c r="N45" s="223"/>
      <c r="O45" s="224"/>
    </row>
    <row r="46" s="25" customFormat="true" ht="24" hidden="false" customHeight="false" outlineLevel="0" collapsed="false">
      <c r="A46" s="213"/>
      <c r="B46" s="189"/>
      <c r="C46" s="402" t="s">
        <v>197</v>
      </c>
      <c r="D46" s="215" t="s">
        <v>148</v>
      </c>
      <c r="E46" s="216" t="n">
        <v>1</v>
      </c>
      <c r="F46" s="217" t="n">
        <f aca="false">IF(OSNOVA!$B$42=1,+H46*FRD*DF*(I46+1),"")</f>
        <v>0</v>
      </c>
      <c r="G46" s="218" t="n">
        <f aca="false">IF(OSNOVA!$B$42=1,E46*F46,"")</f>
        <v>0</v>
      </c>
      <c r="H46" s="219"/>
      <c r="I46" s="232"/>
      <c r="J46" s="233"/>
      <c r="K46" s="233"/>
      <c r="L46" s="221"/>
      <c r="M46" s="222"/>
      <c r="N46" s="223"/>
      <c r="O46" s="224"/>
    </row>
    <row r="47" s="25" customFormat="true" ht="12.75" hidden="false" customHeight="false" outlineLevel="0" collapsed="false">
      <c r="A47" s="213"/>
      <c r="B47" s="189"/>
      <c r="C47" s="402" t="s">
        <v>200</v>
      </c>
      <c r="D47" s="215" t="s">
        <v>148</v>
      </c>
      <c r="E47" s="216" t="n">
        <v>1</v>
      </c>
      <c r="F47" s="217" t="n">
        <f aca="false">IF(OSNOVA!$B$42=1,+H47*FRD*DF*(I47+1),"")</f>
        <v>0</v>
      </c>
      <c r="G47" s="218" t="n">
        <f aca="false">IF(OSNOVA!$B$42=1,E47*F47,"")</f>
        <v>0</v>
      </c>
      <c r="H47" s="219"/>
      <c r="I47" s="232"/>
      <c r="J47" s="233"/>
      <c r="K47" s="233"/>
      <c r="L47" s="221"/>
      <c r="M47" s="222"/>
      <c r="N47" s="223"/>
      <c r="O47" s="224"/>
    </row>
    <row r="48" s="25" customFormat="true" ht="12.75" hidden="false" customHeight="false" outlineLevel="0" collapsed="false">
      <c r="A48" s="213"/>
      <c r="B48" s="189"/>
      <c r="C48" s="402" t="s">
        <v>201</v>
      </c>
      <c r="D48" s="215" t="s">
        <v>148</v>
      </c>
      <c r="E48" s="216" t="n">
        <v>1</v>
      </c>
      <c r="F48" s="217" t="n">
        <f aca="false">IF(OSNOVA!$B$42=1,+H48*FRD*DF*(I48+1),"")</f>
        <v>0</v>
      </c>
      <c r="G48" s="218" t="n">
        <f aca="false">IF(OSNOVA!$B$42=1,E48*F48,"")</f>
        <v>0</v>
      </c>
      <c r="H48" s="219"/>
      <c r="I48" s="232"/>
      <c r="J48" s="233"/>
      <c r="K48" s="233"/>
      <c r="L48" s="221"/>
      <c r="M48" s="222"/>
      <c r="N48" s="223"/>
      <c r="O48" s="224"/>
    </row>
    <row r="49" s="25" customFormat="true" ht="12.75" hidden="false" customHeight="false" outlineLevel="0" collapsed="false">
      <c r="A49" s="213"/>
      <c r="B49" s="189"/>
      <c r="C49" s="402" t="s">
        <v>202</v>
      </c>
      <c r="D49" s="215" t="s">
        <v>148</v>
      </c>
      <c r="E49" s="216" t="n">
        <v>5</v>
      </c>
      <c r="F49" s="217" t="n">
        <f aca="false">IF(OSNOVA!$B$42=1,+H49*FRD*DF*(I49+1),"")</f>
        <v>0</v>
      </c>
      <c r="G49" s="218" t="n">
        <f aca="false">IF(OSNOVA!$B$42=1,E49*F49,"")</f>
        <v>0</v>
      </c>
      <c r="H49" s="219"/>
      <c r="I49" s="232"/>
      <c r="J49" s="233"/>
      <c r="K49" s="233"/>
      <c r="L49" s="221"/>
      <c r="M49" s="222"/>
      <c r="N49" s="223"/>
      <c r="O49" s="224"/>
    </row>
    <row r="50" s="25" customFormat="true" ht="12.75" hidden="false" customHeight="false" outlineLevel="0" collapsed="false">
      <c r="A50" s="213"/>
      <c r="B50" s="189"/>
      <c r="C50" s="402" t="s">
        <v>203</v>
      </c>
      <c r="D50" s="215" t="s">
        <v>148</v>
      </c>
      <c r="E50" s="216" t="n">
        <v>5</v>
      </c>
      <c r="F50" s="217" t="n">
        <f aca="false">IF(OSNOVA!$B$42=1,+H50*FRD*DF*(I50+1),"")</f>
        <v>0</v>
      </c>
      <c r="G50" s="218" t="n">
        <f aca="false">IF(OSNOVA!$B$42=1,E50*F50,"")</f>
        <v>0</v>
      </c>
      <c r="H50" s="219"/>
      <c r="I50" s="232"/>
      <c r="J50" s="233"/>
      <c r="K50" s="233"/>
      <c r="L50" s="221"/>
      <c r="M50" s="222"/>
      <c r="N50" s="223"/>
      <c r="O50" s="224"/>
    </row>
    <row r="51" s="25" customFormat="true" ht="96" hidden="false" customHeight="false" outlineLevel="0" collapsed="false">
      <c r="A51" s="213"/>
      <c r="B51" s="189"/>
      <c r="C51" s="404" t="s">
        <v>204</v>
      </c>
      <c r="D51" s="215" t="s">
        <v>92</v>
      </c>
      <c r="E51" s="216" t="n">
        <v>1</v>
      </c>
      <c r="F51" s="217" t="n">
        <f aca="false">IF(OSNOVA!$B$42=1,+H51*FRD*DF*(I51+1),"")</f>
        <v>0</v>
      </c>
      <c r="G51" s="218" t="n">
        <f aca="false">IF(OSNOVA!$B$42=1,E51*F51,"")</f>
        <v>0</v>
      </c>
      <c r="H51" s="219"/>
      <c r="I51" s="232"/>
      <c r="J51" s="233"/>
      <c r="K51" s="233"/>
      <c r="L51" s="221"/>
      <c r="M51" s="222"/>
      <c r="N51" s="223"/>
      <c r="O51" s="224"/>
    </row>
    <row r="52" s="25" customFormat="true" ht="12.75" hidden="false" customHeight="false" outlineLevel="0" collapsed="false">
      <c r="A52" s="213"/>
      <c r="B52" s="189"/>
      <c r="C52" s="404"/>
      <c r="D52" s="215"/>
      <c r="E52" s="216"/>
      <c r="F52" s="217"/>
      <c r="G52" s="218"/>
      <c r="H52" s="219"/>
      <c r="I52" s="232"/>
      <c r="J52" s="233"/>
      <c r="K52" s="233"/>
      <c r="L52" s="221"/>
      <c r="M52" s="222"/>
      <c r="N52" s="223"/>
      <c r="O52" s="224"/>
    </row>
    <row r="53" s="25" customFormat="true" ht="60" hidden="false" customHeight="false" outlineLevel="0" collapsed="false">
      <c r="A53" s="213" t="str">
        <f aca="false">$B$11</f>
        <v>I.</v>
      </c>
      <c r="B53" s="138" t="n">
        <f aca="false">COUNT($A$13:B51)+1</f>
        <v>3</v>
      </c>
      <c r="C53" s="402" t="s">
        <v>209</v>
      </c>
      <c r="D53" s="215" t="s">
        <v>92</v>
      </c>
      <c r="E53" s="216" t="n">
        <v>1</v>
      </c>
      <c r="F53" s="217" t="n">
        <f aca="false">IF(OSNOVA!$B$42=1,+H53*FRD*DF*(I53+1),"")</f>
        <v>0</v>
      </c>
      <c r="G53" s="218" t="n">
        <f aca="false">IF(OSNOVA!$B$42=1,E53*F53,"")</f>
        <v>0</v>
      </c>
      <c r="H53" s="219"/>
      <c r="I53" s="232"/>
      <c r="J53" s="233"/>
      <c r="K53" s="233"/>
      <c r="L53" s="221"/>
      <c r="M53" s="222"/>
      <c r="N53" s="223"/>
      <c r="O53" s="224"/>
    </row>
    <row r="54" s="25" customFormat="true" ht="24" hidden="false" customHeight="false" outlineLevel="0" collapsed="false">
      <c r="A54" s="213"/>
      <c r="B54" s="189"/>
      <c r="C54" s="402" t="s">
        <v>210</v>
      </c>
      <c r="D54" s="215" t="s">
        <v>148</v>
      </c>
      <c r="E54" s="216" t="n">
        <v>1</v>
      </c>
      <c r="F54" s="217" t="n">
        <f aca="false">IF(OSNOVA!$B$42=1,+H54*FRD*DF*(I54+1),"")</f>
        <v>0</v>
      </c>
      <c r="G54" s="218" t="n">
        <f aca="false">IF(OSNOVA!$B$42=1,E54*F54,"")</f>
        <v>0</v>
      </c>
      <c r="H54" s="219"/>
      <c r="I54" s="232"/>
      <c r="J54" s="233"/>
      <c r="K54" s="233"/>
      <c r="L54" s="221"/>
      <c r="M54" s="222"/>
      <c r="N54" s="223"/>
      <c r="O54" s="130"/>
    </row>
    <row r="55" s="25" customFormat="true" ht="24" hidden="false" customHeight="false" outlineLevel="0" collapsed="false">
      <c r="A55" s="213"/>
      <c r="B55" s="189"/>
      <c r="C55" s="364" t="s">
        <v>211</v>
      </c>
      <c r="D55" s="215" t="s">
        <v>148</v>
      </c>
      <c r="E55" s="216" t="n">
        <v>1</v>
      </c>
      <c r="F55" s="217" t="n">
        <f aca="false">IF(OSNOVA!$B$42=1,+H55*FRD*DF*(I55+1),"")</f>
        <v>0</v>
      </c>
      <c r="G55" s="218" t="n">
        <f aca="false">IF(OSNOVA!$B$42=1,E55*F55,"")</f>
        <v>0</v>
      </c>
      <c r="H55" s="219"/>
      <c r="I55" s="232"/>
      <c r="J55" s="233"/>
      <c r="K55" s="233"/>
      <c r="L55" s="221"/>
      <c r="M55" s="222"/>
      <c r="N55" s="223"/>
      <c r="O55" s="224"/>
    </row>
    <row r="56" s="25" customFormat="true" ht="24" hidden="false" customHeight="false" outlineLevel="0" collapsed="false">
      <c r="A56" s="213"/>
      <c r="B56" s="189"/>
      <c r="C56" s="364" t="s">
        <v>194</v>
      </c>
      <c r="D56" s="215" t="s">
        <v>148</v>
      </c>
      <c r="E56" s="216" t="n">
        <v>5</v>
      </c>
      <c r="F56" s="217" t="n">
        <f aca="false">IF(OSNOVA!$B$42=1,+H56*FRD*DF*(I56+1),"")</f>
        <v>0</v>
      </c>
      <c r="G56" s="218" t="n">
        <f aca="false">IF(OSNOVA!$B$42=1,E56*F56,"")</f>
        <v>0</v>
      </c>
      <c r="H56" s="219"/>
      <c r="I56" s="232"/>
      <c r="J56" s="233"/>
      <c r="K56" s="233"/>
      <c r="L56" s="221"/>
      <c r="M56" s="222"/>
      <c r="N56" s="223"/>
      <c r="O56" s="224"/>
    </row>
    <row r="57" s="25" customFormat="true" ht="24" hidden="false" customHeight="false" outlineLevel="0" collapsed="false">
      <c r="A57" s="213"/>
      <c r="B57" s="189"/>
      <c r="C57" s="364" t="s">
        <v>212</v>
      </c>
      <c r="D57" s="215" t="s">
        <v>148</v>
      </c>
      <c r="E57" s="216" t="n">
        <v>4</v>
      </c>
      <c r="F57" s="217" t="n">
        <f aca="false">IF(OSNOVA!$B$42=1,+H57*FRD*DF*(I57+1),"")</f>
        <v>0</v>
      </c>
      <c r="G57" s="218" t="n">
        <f aca="false">IF(OSNOVA!$B$42=1,E57*F57,"")</f>
        <v>0</v>
      </c>
      <c r="H57" s="219"/>
      <c r="I57" s="232"/>
      <c r="J57" s="233"/>
      <c r="K57" s="233"/>
      <c r="L57" s="221"/>
      <c r="M57" s="222"/>
      <c r="N57" s="223"/>
      <c r="O57" s="224"/>
    </row>
    <row r="58" s="25" customFormat="true" ht="84" hidden="false" customHeight="false" outlineLevel="0" collapsed="false">
      <c r="A58" s="213"/>
      <c r="B58" s="189"/>
      <c r="C58" s="404" t="s">
        <v>213</v>
      </c>
      <c r="D58" s="215" t="s">
        <v>92</v>
      </c>
      <c r="E58" s="216" t="n">
        <v>1</v>
      </c>
      <c r="F58" s="217" t="n">
        <f aca="false">IF(OSNOVA!$B$42=1,+H58*FRD*DF*(I58+1),"")</f>
        <v>0</v>
      </c>
      <c r="G58" s="218" t="n">
        <f aca="false">IF(OSNOVA!$B$42=1,E58*F58,"")</f>
        <v>0</v>
      </c>
      <c r="H58" s="219"/>
      <c r="I58" s="232"/>
      <c r="J58" s="233"/>
      <c r="K58" s="233"/>
      <c r="L58" s="221"/>
      <c r="M58" s="222"/>
      <c r="N58" s="223"/>
      <c r="O58" s="224"/>
    </row>
    <row r="59" s="25" customFormat="true" ht="12.75" hidden="false" customHeight="false" outlineLevel="0" collapsed="false">
      <c r="A59" s="213"/>
      <c r="B59" s="189"/>
      <c r="C59" s="404"/>
      <c r="D59" s="215"/>
      <c r="E59" s="216"/>
      <c r="F59" s="217"/>
      <c r="G59" s="218"/>
      <c r="H59" s="219"/>
      <c r="I59" s="232"/>
      <c r="J59" s="233"/>
      <c r="K59" s="233"/>
      <c r="L59" s="221"/>
      <c r="M59" s="222"/>
      <c r="N59" s="223"/>
      <c r="O59" s="224"/>
    </row>
    <row r="60" s="25" customFormat="true" ht="36" hidden="false" customHeight="false" outlineLevel="0" collapsed="false">
      <c r="A60" s="213" t="str">
        <f aca="false">$B$11</f>
        <v>I.</v>
      </c>
      <c r="B60" s="138" t="n">
        <f aca="false">COUNT($A$13:B58)+1</f>
        <v>4</v>
      </c>
      <c r="C60" s="402" t="s">
        <v>214</v>
      </c>
      <c r="D60" s="215" t="s">
        <v>92</v>
      </c>
      <c r="E60" s="216" t="n">
        <v>1</v>
      </c>
      <c r="F60" s="217" t="n">
        <f aca="false">IF(OSNOVA!$B$42=1,+H60*FRD*DF*(I60+1),"")</f>
        <v>0</v>
      </c>
      <c r="G60" s="218" t="n">
        <f aca="false">IF(OSNOVA!$B$42=1,E60*F60,"")</f>
        <v>0</v>
      </c>
      <c r="H60" s="219"/>
      <c r="I60" s="232"/>
      <c r="J60" s="233"/>
      <c r="K60" s="233"/>
      <c r="L60" s="221"/>
      <c r="M60" s="222"/>
      <c r="N60" s="223"/>
      <c r="O60" s="224"/>
    </row>
    <row r="61" s="25" customFormat="true" ht="24" hidden="false" customHeight="false" outlineLevel="0" collapsed="false">
      <c r="A61" s="213"/>
      <c r="B61" s="189"/>
      <c r="C61" s="402" t="s">
        <v>215</v>
      </c>
      <c r="D61" s="215" t="s">
        <v>148</v>
      </c>
      <c r="E61" s="216" t="n">
        <v>1</v>
      </c>
      <c r="F61" s="217" t="n">
        <f aca="false">IF(OSNOVA!$B$42=1,+H61*FRD*DF*(I61+1),"")</f>
        <v>0</v>
      </c>
      <c r="G61" s="218" t="n">
        <f aca="false">IF(OSNOVA!$B$42=1,E61*F61,"")</f>
        <v>0</v>
      </c>
      <c r="H61" s="219"/>
      <c r="I61" s="232"/>
      <c r="J61" s="233"/>
      <c r="K61" s="233"/>
      <c r="L61" s="221"/>
      <c r="M61" s="222"/>
      <c r="N61" s="223"/>
      <c r="O61" s="130"/>
    </row>
    <row r="62" s="25" customFormat="true" ht="36" hidden="false" customHeight="false" outlineLevel="0" collapsed="false">
      <c r="A62" s="213"/>
      <c r="B62" s="189"/>
      <c r="C62" s="404" t="s">
        <v>186</v>
      </c>
      <c r="D62" s="215" t="s">
        <v>148</v>
      </c>
      <c r="E62" s="216" t="n">
        <v>1</v>
      </c>
      <c r="F62" s="217" t="n">
        <f aca="false">IF(OSNOVA!$B$42=1,+H62*FRD*DF*(I62+1),"")</f>
        <v>0</v>
      </c>
      <c r="G62" s="218" t="n">
        <f aca="false">IF(OSNOVA!$B$42=1,E62*F62,"")</f>
        <v>0</v>
      </c>
      <c r="H62" s="219"/>
      <c r="I62" s="232"/>
      <c r="J62" s="233"/>
      <c r="K62" s="233"/>
      <c r="L62" s="221"/>
      <c r="M62" s="222"/>
      <c r="N62" s="223"/>
      <c r="O62" s="130"/>
    </row>
    <row r="63" s="25" customFormat="true" ht="24" hidden="false" customHeight="false" outlineLevel="0" collapsed="false">
      <c r="A63" s="213"/>
      <c r="B63" s="189"/>
      <c r="C63" s="364" t="s">
        <v>188</v>
      </c>
      <c r="D63" s="215" t="s">
        <v>148</v>
      </c>
      <c r="E63" s="216" t="n">
        <v>1</v>
      </c>
      <c r="F63" s="217" t="n">
        <f aca="false">IF(OSNOVA!$B$42=1,+H63*FRD*DF*(I63+1),"")</f>
        <v>0</v>
      </c>
      <c r="G63" s="218" t="n">
        <f aca="false">IF(OSNOVA!$B$42=1,E63*F63,"")</f>
        <v>0</v>
      </c>
      <c r="H63" s="219"/>
      <c r="I63" s="232"/>
      <c r="J63" s="233"/>
      <c r="K63" s="233"/>
      <c r="L63" s="221"/>
      <c r="M63" s="222"/>
      <c r="N63" s="223"/>
      <c r="O63" s="224"/>
    </row>
    <row r="64" s="25" customFormat="true" ht="24" hidden="false" customHeight="false" outlineLevel="0" collapsed="false">
      <c r="A64" s="213"/>
      <c r="B64" s="189"/>
      <c r="C64" s="364" t="s">
        <v>189</v>
      </c>
      <c r="D64" s="215" t="s">
        <v>148</v>
      </c>
      <c r="E64" s="216" t="n">
        <v>2</v>
      </c>
      <c r="F64" s="217" t="n">
        <f aca="false">IF(OSNOVA!$B$42=1,+H64*FRD*DF*(I64+1),"")</f>
        <v>0</v>
      </c>
      <c r="G64" s="218" t="n">
        <f aca="false">IF(OSNOVA!$B$42=1,E64*F64,"")</f>
        <v>0</v>
      </c>
      <c r="H64" s="219"/>
      <c r="I64" s="232"/>
      <c r="J64" s="233"/>
      <c r="K64" s="233"/>
      <c r="L64" s="221"/>
      <c r="M64" s="222"/>
      <c r="N64" s="223"/>
      <c r="O64" s="224"/>
    </row>
    <row r="65" s="25" customFormat="true" ht="24" hidden="false" customHeight="false" outlineLevel="0" collapsed="false">
      <c r="A65" s="213"/>
      <c r="B65" s="189"/>
      <c r="C65" s="364" t="s">
        <v>194</v>
      </c>
      <c r="D65" s="215" t="s">
        <v>148</v>
      </c>
      <c r="E65" s="216" t="n">
        <v>3</v>
      </c>
      <c r="F65" s="217" t="n">
        <f aca="false">IF(OSNOVA!$B$42=1,+H65*FRD*DF*(I65+1),"")</f>
        <v>0</v>
      </c>
      <c r="G65" s="218" t="n">
        <f aca="false">IF(OSNOVA!$B$42=1,E65*F65,"")</f>
        <v>0</v>
      </c>
      <c r="H65" s="219"/>
      <c r="I65" s="232"/>
      <c r="J65" s="233"/>
      <c r="K65" s="233"/>
      <c r="L65" s="221"/>
      <c r="M65" s="222"/>
      <c r="N65" s="223"/>
      <c r="O65" s="224"/>
    </row>
    <row r="66" s="25" customFormat="true" ht="24" hidden="false" customHeight="false" outlineLevel="0" collapsed="false">
      <c r="A66" s="213"/>
      <c r="B66" s="189"/>
      <c r="C66" s="364" t="s">
        <v>192</v>
      </c>
      <c r="D66" s="215" t="s">
        <v>148</v>
      </c>
      <c r="E66" s="216" t="n">
        <v>1</v>
      </c>
      <c r="F66" s="217" t="n">
        <f aca="false">IF(OSNOVA!$B$42=1,+H66*FRD*DF*(I66+1),"")</f>
        <v>0</v>
      </c>
      <c r="G66" s="218" t="n">
        <f aca="false">IF(OSNOVA!$B$42=1,E66*F66,"")</f>
        <v>0</v>
      </c>
      <c r="H66" s="219"/>
      <c r="I66" s="232"/>
      <c r="J66" s="233"/>
      <c r="K66" s="233"/>
      <c r="L66" s="221"/>
      <c r="M66" s="222"/>
      <c r="N66" s="223"/>
      <c r="O66" s="224"/>
    </row>
    <row r="67" s="25" customFormat="true" ht="24" hidden="false" customHeight="false" outlineLevel="0" collapsed="false">
      <c r="A67" s="213"/>
      <c r="B67" s="189"/>
      <c r="C67" s="364" t="s">
        <v>195</v>
      </c>
      <c r="D67" s="215" t="s">
        <v>148</v>
      </c>
      <c r="E67" s="216" t="n">
        <v>1</v>
      </c>
      <c r="F67" s="217" t="n">
        <f aca="false">IF(OSNOVA!$B$42=1,+H67*FRD*DF*(I67+1),"")</f>
        <v>0</v>
      </c>
      <c r="G67" s="218" t="n">
        <f aca="false">IF(OSNOVA!$B$42=1,E67*F67,"")</f>
        <v>0</v>
      </c>
      <c r="H67" s="219"/>
      <c r="I67" s="232"/>
      <c r="J67" s="233"/>
      <c r="K67" s="233"/>
      <c r="L67" s="221"/>
      <c r="M67" s="222"/>
      <c r="N67" s="223"/>
      <c r="O67" s="224"/>
    </row>
    <row r="68" s="25" customFormat="true" ht="24" hidden="false" customHeight="false" outlineLevel="0" collapsed="false">
      <c r="A68" s="213"/>
      <c r="B68" s="189"/>
      <c r="C68" s="402" t="s">
        <v>197</v>
      </c>
      <c r="D68" s="215" t="s">
        <v>148</v>
      </c>
      <c r="E68" s="216" t="n">
        <v>1</v>
      </c>
      <c r="F68" s="217" t="n">
        <f aca="false">IF(OSNOVA!$B$42=1,+H68*FRD*DF*(I68+1),"")</f>
        <v>0</v>
      </c>
      <c r="G68" s="218" t="n">
        <f aca="false">IF(OSNOVA!$B$42=1,E68*F68,"")</f>
        <v>0</v>
      </c>
      <c r="H68" s="219"/>
      <c r="I68" s="232"/>
      <c r="J68" s="233"/>
      <c r="K68" s="233"/>
      <c r="L68" s="221"/>
      <c r="M68" s="222"/>
      <c r="N68" s="223"/>
      <c r="O68" s="224"/>
    </row>
    <row r="69" s="25" customFormat="true" ht="12.75" hidden="false" customHeight="false" outlineLevel="0" collapsed="false">
      <c r="A69" s="213"/>
      <c r="B69" s="189"/>
      <c r="C69" s="402" t="s">
        <v>202</v>
      </c>
      <c r="D69" s="215" t="s">
        <v>148</v>
      </c>
      <c r="E69" s="216" t="n">
        <v>5</v>
      </c>
      <c r="F69" s="217" t="n">
        <f aca="false">IF(OSNOVA!$B$42=1,+H69*FRD*DF*(I69+1),"")</f>
        <v>0</v>
      </c>
      <c r="G69" s="218" t="n">
        <f aca="false">IF(OSNOVA!$B$42=1,E69*F69,"")</f>
        <v>0</v>
      </c>
      <c r="H69" s="219"/>
      <c r="I69" s="232"/>
      <c r="J69" s="233"/>
      <c r="K69" s="233"/>
      <c r="L69" s="221"/>
      <c r="M69" s="222"/>
      <c r="N69" s="223"/>
      <c r="O69" s="224"/>
    </row>
    <row r="70" s="25" customFormat="true" ht="12.75" hidden="false" customHeight="false" outlineLevel="0" collapsed="false">
      <c r="A70" s="213"/>
      <c r="B70" s="189"/>
      <c r="C70" s="402" t="s">
        <v>203</v>
      </c>
      <c r="D70" s="215" t="s">
        <v>148</v>
      </c>
      <c r="E70" s="216" t="n">
        <v>5</v>
      </c>
      <c r="F70" s="217" t="n">
        <f aca="false">IF(OSNOVA!$B$42=1,+H70*FRD*DF*(I70+1),"")</f>
        <v>0</v>
      </c>
      <c r="G70" s="218" t="n">
        <f aca="false">IF(OSNOVA!$B$42=1,E70*F70,"")</f>
        <v>0</v>
      </c>
      <c r="H70" s="219"/>
      <c r="I70" s="232"/>
      <c r="J70" s="233"/>
      <c r="K70" s="233"/>
      <c r="L70" s="221"/>
      <c r="M70" s="222"/>
      <c r="N70" s="223"/>
      <c r="O70" s="224"/>
    </row>
    <row r="71" s="25" customFormat="true" ht="96" hidden="false" customHeight="false" outlineLevel="0" collapsed="false">
      <c r="A71" s="213"/>
      <c r="B71" s="189"/>
      <c r="C71" s="404" t="s">
        <v>204</v>
      </c>
      <c r="D71" s="215" t="s">
        <v>92</v>
      </c>
      <c r="E71" s="216" t="n">
        <v>1</v>
      </c>
      <c r="F71" s="217" t="n">
        <f aca="false">IF(OSNOVA!$B$42=1,+H71*FRD*DF*(I71+1),"")</f>
        <v>0</v>
      </c>
      <c r="G71" s="218" t="n">
        <f aca="false">IF(OSNOVA!$B$42=1,E71*F71,"")</f>
        <v>0</v>
      </c>
      <c r="H71" s="219"/>
      <c r="I71" s="232"/>
      <c r="J71" s="233"/>
      <c r="K71" s="233"/>
      <c r="L71" s="221"/>
      <c r="M71" s="222"/>
      <c r="N71" s="223"/>
      <c r="O71" s="224"/>
    </row>
    <row r="72" s="25" customFormat="true" ht="12.75" hidden="false" customHeight="false" outlineLevel="0" collapsed="false">
      <c r="A72" s="213"/>
      <c r="B72" s="189"/>
      <c r="C72" s="404"/>
      <c r="D72" s="215"/>
      <c r="E72" s="216"/>
      <c r="F72" s="217"/>
      <c r="G72" s="218"/>
      <c r="H72" s="219"/>
      <c r="I72" s="232"/>
      <c r="J72" s="233"/>
      <c r="K72" s="233"/>
      <c r="L72" s="221"/>
      <c r="M72" s="222"/>
      <c r="N72" s="223"/>
      <c r="O72" s="224"/>
    </row>
    <row r="73" s="25" customFormat="true" ht="36" hidden="false" customHeight="false" outlineLevel="0" collapsed="false">
      <c r="A73" s="213" t="str">
        <f aca="false">$B$11</f>
        <v>I.</v>
      </c>
      <c r="B73" s="138" t="n">
        <f aca="false">COUNT($A$13:B72)+1</f>
        <v>5</v>
      </c>
      <c r="C73" s="402" t="s">
        <v>216</v>
      </c>
      <c r="D73" s="215" t="s">
        <v>92</v>
      </c>
      <c r="E73" s="216" t="n">
        <v>1</v>
      </c>
      <c r="F73" s="217" t="n">
        <f aca="false">IF(OSNOVA!$B$42=1,+H73*FRD*DF*(I73+1),"")</f>
        <v>0</v>
      </c>
      <c r="G73" s="218" t="n">
        <f aca="false">IF(OSNOVA!$B$42=1,E73*F73,"")</f>
        <v>0</v>
      </c>
      <c r="H73" s="219"/>
      <c r="I73" s="232"/>
      <c r="J73" s="233"/>
      <c r="K73" s="233"/>
      <c r="L73" s="221"/>
      <c r="M73" s="222"/>
      <c r="N73" s="223"/>
      <c r="O73" s="224"/>
    </row>
    <row r="74" s="25" customFormat="true" ht="24" hidden="false" customHeight="false" outlineLevel="0" collapsed="false">
      <c r="A74" s="213"/>
      <c r="B74" s="189"/>
      <c r="C74" s="402" t="s">
        <v>206</v>
      </c>
      <c r="D74" s="215" t="s">
        <v>92</v>
      </c>
      <c r="E74" s="216" t="n">
        <v>1</v>
      </c>
      <c r="F74" s="217" t="n">
        <f aca="false">IF(OSNOVA!$B$42=1,+H74*FRD*DF*(I74+1),"")</f>
        <v>0</v>
      </c>
      <c r="G74" s="218" t="n">
        <f aca="false">IF(OSNOVA!$B$42=1,E74*F74,"")</f>
        <v>0</v>
      </c>
      <c r="H74" s="219"/>
      <c r="I74" s="232"/>
      <c r="J74" s="233"/>
      <c r="K74" s="233"/>
      <c r="L74" s="221"/>
      <c r="M74" s="222"/>
      <c r="N74" s="223"/>
      <c r="O74" s="130"/>
    </row>
    <row r="75" s="25" customFormat="true" ht="36" hidden="false" customHeight="false" outlineLevel="0" collapsed="false">
      <c r="A75" s="213"/>
      <c r="B75" s="189"/>
      <c r="C75" s="404" t="s">
        <v>186</v>
      </c>
      <c r="D75" s="215" t="s">
        <v>148</v>
      </c>
      <c r="E75" s="216" t="n">
        <v>1</v>
      </c>
      <c r="F75" s="217" t="n">
        <f aca="false">IF(OSNOVA!$B$42=1,+H75*FRD*DF*(I75+1),"")</f>
        <v>0</v>
      </c>
      <c r="G75" s="218" t="n">
        <f aca="false">IF(OSNOVA!$B$42=1,E75*F75,"")</f>
        <v>0</v>
      </c>
      <c r="H75" s="219"/>
      <c r="I75" s="232"/>
      <c r="J75" s="233"/>
      <c r="K75" s="233"/>
      <c r="L75" s="221"/>
      <c r="M75" s="222"/>
      <c r="N75" s="223"/>
      <c r="O75" s="130"/>
    </row>
    <row r="76" s="25" customFormat="true" ht="24" hidden="false" customHeight="false" outlineLevel="0" collapsed="false">
      <c r="A76" s="213"/>
      <c r="B76" s="189"/>
      <c r="C76" s="364" t="s">
        <v>194</v>
      </c>
      <c r="D76" s="215" t="s">
        <v>148</v>
      </c>
      <c r="E76" s="216" t="n">
        <v>6</v>
      </c>
      <c r="F76" s="217" t="n">
        <f aca="false">IF(OSNOVA!$B$42=1,+H76*FRD*DF*(I76+1),"")</f>
        <v>0</v>
      </c>
      <c r="G76" s="218" t="n">
        <f aca="false">IF(OSNOVA!$B$42=1,E76*F76,"")</f>
        <v>0</v>
      </c>
      <c r="H76" s="219"/>
      <c r="I76" s="232"/>
      <c r="J76" s="233"/>
      <c r="K76" s="233"/>
      <c r="L76" s="221"/>
      <c r="M76" s="222"/>
      <c r="N76" s="223"/>
      <c r="O76" s="224"/>
    </row>
    <row r="77" s="25" customFormat="true" ht="24" hidden="false" customHeight="false" outlineLevel="0" collapsed="false">
      <c r="A77" s="213"/>
      <c r="B77" s="189"/>
      <c r="C77" s="364" t="s">
        <v>193</v>
      </c>
      <c r="D77" s="215" t="s">
        <v>148</v>
      </c>
      <c r="E77" s="216" t="n">
        <v>3</v>
      </c>
      <c r="F77" s="217" t="n">
        <f aca="false">IF(OSNOVA!$B$42=1,+H77*FRD*DF*(I77+1),"")</f>
        <v>0</v>
      </c>
      <c r="G77" s="218" t="n">
        <f aca="false">IF(OSNOVA!$B$42=1,E77*F77,"")</f>
        <v>0</v>
      </c>
      <c r="H77" s="219"/>
      <c r="I77" s="232"/>
      <c r="J77" s="233"/>
      <c r="K77" s="233"/>
      <c r="L77" s="221"/>
      <c r="M77" s="222"/>
      <c r="N77" s="223"/>
      <c r="O77" s="224"/>
    </row>
    <row r="78" s="25" customFormat="true" ht="12.75" hidden="false" customHeight="false" outlineLevel="0" collapsed="false">
      <c r="A78" s="213"/>
      <c r="B78" s="189"/>
      <c r="C78" s="402" t="s">
        <v>202</v>
      </c>
      <c r="D78" s="215" t="s">
        <v>148</v>
      </c>
      <c r="E78" s="216" t="n">
        <v>5</v>
      </c>
      <c r="F78" s="217" t="n">
        <f aca="false">IF(OSNOVA!$B$42=1,+H78*FRD*DF*(I78+1),"")</f>
        <v>0</v>
      </c>
      <c r="G78" s="218" t="n">
        <f aca="false">IF(OSNOVA!$B$42=1,E78*F78,"")</f>
        <v>0</v>
      </c>
      <c r="H78" s="219"/>
      <c r="I78" s="232"/>
      <c r="J78" s="233"/>
      <c r="K78" s="233"/>
      <c r="L78" s="221"/>
      <c r="M78" s="222"/>
      <c r="N78" s="223"/>
      <c r="O78" s="224"/>
    </row>
    <row r="79" s="25" customFormat="true" ht="12.75" hidden="false" customHeight="false" outlineLevel="0" collapsed="false">
      <c r="A79" s="213"/>
      <c r="B79" s="189"/>
      <c r="C79" s="402" t="s">
        <v>203</v>
      </c>
      <c r="D79" s="215" t="s">
        <v>148</v>
      </c>
      <c r="E79" s="216" t="n">
        <v>5</v>
      </c>
      <c r="F79" s="217" t="n">
        <f aca="false">IF(OSNOVA!$B$42=1,+H79*FRD*DF*(I79+1),"")</f>
        <v>0</v>
      </c>
      <c r="G79" s="218" t="n">
        <f aca="false">IF(OSNOVA!$B$42=1,E79*F79,"")</f>
        <v>0</v>
      </c>
      <c r="H79" s="219"/>
      <c r="I79" s="232"/>
      <c r="J79" s="233"/>
      <c r="K79" s="233"/>
      <c r="L79" s="221"/>
      <c r="M79" s="222"/>
      <c r="N79" s="223"/>
      <c r="O79" s="224"/>
    </row>
    <row r="80" s="25" customFormat="true" ht="96" hidden="false" customHeight="false" outlineLevel="0" collapsed="false">
      <c r="A80" s="213"/>
      <c r="B80" s="189"/>
      <c r="C80" s="404" t="s">
        <v>204</v>
      </c>
      <c r="D80" s="215" t="s">
        <v>92</v>
      </c>
      <c r="E80" s="216" t="n">
        <v>1</v>
      </c>
      <c r="F80" s="217" t="n">
        <f aca="false">IF(OSNOVA!$B$42=1,+H80*FRD*DF*(I80+1),"")</f>
        <v>0</v>
      </c>
      <c r="G80" s="218" t="n">
        <f aca="false">IF(OSNOVA!$B$42=1,E80*F80,"")</f>
        <v>0</v>
      </c>
      <c r="H80" s="219"/>
      <c r="I80" s="232"/>
      <c r="J80" s="233"/>
      <c r="K80" s="233"/>
      <c r="L80" s="221"/>
      <c r="M80" s="222"/>
      <c r="N80" s="223"/>
      <c r="O80" s="224"/>
    </row>
    <row r="81" s="25" customFormat="true" ht="12.75" hidden="false" customHeight="false" outlineLevel="0" collapsed="false">
      <c r="A81" s="213"/>
      <c r="B81" s="189"/>
      <c r="C81" s="402"/>
      <c r="D81" s="215"/>
      <c r="E81" s="216"/>
      <c r="F81" s="217"/>
      <c r="G81" s="218"/>
      <c r="H81" s="238"/>
      <c r="I81" s="171"/>
      <c r="J81" s="220"/>
      <c r="K81" s="220"/>
      <c r="L81" s="221"/>
      <c r="M81" s="222"/>
      <c r="N81" s="223"/>
      <c r="O81" s="224"/>
    </row>
    <row r="82" s="25" customFormat="true" ht="144" hidden="false" customHeight="false" outlineLevel="0" collapsed="false">
      <c r="A82" s="213" t="str">
        <f aca="false">$B$11</f>
        <v>I.</v>
      </c>
      <c r="B82" s="138" t="n">
        <f aca="false">COUNT($A$13:B80)+1</f>
        <v>6</v>
      </c>
      <c r="C82" s="402" t="s">
        <v>217</v>
      </c>
      <c r="D82" s="215" t="s">
        <v>92</v>
      </c>
      <c r="E82" s="216" t="n">
        <v>1</v>
      </c>
      <c r="F82" s="217" t="n">
        <f aca="false">IF(OSNOVA!$B$42=1,+H82*FRD*DF*(I82+1),"")</f>
        <v>0</v>
      </c>
      <c r="G82" s="218" t="n">
        <f aca="false">IF(OSNOVA!$B$42=1,E82*F82,"")</f>
        <v>0</v>
      </c>
      <c r="H82" s="219"/>
      <c r="I82" s="232"/>
      <c r="J82" s="233"/>
      <c r="K82" s="233"/>
      <c r="L82" s="221"/>
      <c r="M82" s="222"/>
      <c r="N82" s="223"/>
      <c r="O82" s="224"/>
    </row>
    <row r="83" s="25" customFormat="true" ht="12.75" hidden="false" customHeight="false" outlineLevel="0" collapsed="false">
      <c r="A83" s="213"/>
      <c r="B83" s="138"/>
      <c r="C83" s="402"/>
      <c r="D83" s="215"/>
      <c r="E83" s="216"/>
      <c r="F83" s="217"/>
      <c r="G83" s="218"/>
      <c r="H83" s="219"/>
      <c r="I83" s="232"/>
      <c r="J83" s="233"/>
      <c r="K83" s="233"/>
      <c r="L83" s="221"/>
      <c r="M83" s="222"/>
      <c r="N83" s="223"/>
      <c r="O83" s="224"/>
    </row>
    <row r="84" s="25" customFormat="true" ht="84" hidden="false" customHeight="false" outlineLevel="0" collapsed="false">
      <c r="A84" s="213" t="str">
        <f aca="false">$B$11</f>
        <v>I.</v>
      </c>
      <c r="B84" s="138" t="n">
        <f aca="false">COUNT($A$13:B82)+1</f>
        <v>7</v>
      </c>
      <c r="C84" s="402" t="s">
        <v>218</v>
      </c>
      <c r="D84" s="215" t="s">
        <v>92</v>
      </c>
      <c r="E84" s="216" t="n">
        <v>1</v>
      </c>
      <c r="F84" s="217" t="n">
        <f aca="false">IF(OSNOVA!$B$42=1,+H84*FRD*DF*(I84+1),"")</f>
        <v>0</v>
      </c>
      <c r="G84" s="218" t="n">
        <f aca="false">IF(OSNOVA!$B$42=1,E84*F84,"")</f>
        <v>0</v>
      </c>
      <c r="H84" s="219"/>
      <c r="I84" s="232"/>
      <c r="J84" s="233"/>
      <c r="K84" s="233"/>
      <c r="L84" s="221"/>
      <c r="M84" s="222"/>
      <c r="N84" s="223"/>
      <c r="O84" s="224"/>
    </row>
    <row r="85" s="25" customFormat="true" ht="24" hidden="false" customHeight="false" outlineLevel="0" collapsed="false">
      <c r="A85" s="213"/>
      <c r="B85" s="189"/>
      <c r="C85" s="402" t="s">
        <v>206</v>
      </c>
      <c r="D85" s="215" t="s">
        <v>148</v>
      </c>
      <c r="E85" s="216" t="n">
        <v>1</v>
      </c>
      <c r="F85" s="217" t="n">
        <f aca="false">IF(OSNOVA!$B$42=1,+H85*FRD*DF*(I85+1),"")</f>
        <v>0</v>
      </c>
      <c r="G85" s="218" t="n">
        <f aca="false">IF(OSNOVA!$B$42=1,E85*F85,"")</f>
        <v>0</v>
      </c>
      <c r="H85" s="219"/>
      <c r="I85" s="232"/>
      <c r="J85" s="233"/>
      <c r="K85" s="233"/>
      <c r="L85" s="221"/>
      <c r="M85" s="222"/>
      <c r="N85" s="223"/>
      <c r="O85" s="130"/>
    </row>
    <row r="86" s="25" customFormat="true" ht="36" hidden="false" customHeight="false" outlineLevel="0" collapsed="false">
      <c r="A86" s="213"/>
      <c r="B86" s="189"/>
      <c r="C86" s="404" t="s">
        <v>186</v>
      </c>
      <c r="D86" s="215" t="s">
        <v>148</v>
      </c>
      <c r="E86" s="216" t="n">
        <v>1</v>
      </c>
      <c r="F86" s="217" t="n">
        <f aca="false">IF(OSNOVA!$B$42=1,+H86*FRD*DF*(I86+1),"")</f>
        <v>0</v>
      </c>
      <c r="G86" s="218" t="n">
        <f aca="false">IF(OSNOVA!$B$42=1,E86*F86,"")</f>
        <v>0</v>
      </c>
      <c r="H86" s="219"/>
      <c r="I86" s="232"/>
      <c r="J86" s="233"/>
      <c r="K86" s="233"/>
      <c r="L86" s="221"/>
      <c r="M86" s="222"/>
      <c r="N86" s="223"/>
      <c r="O86" s="130"/>
    </row>
    <row r="87" s="25" customFormat="true" ht="24" hidden="false" customHeight="false" outlineLevel="0" collapsed="false">
      <c r="A87" s="213"/>
      <c r="B87" s="189"/>
      <c r="C87" s="364" t="s">
        <v>188</v>
      </c>
      <c r="D87" s="215" t="s">
        <v>148</v>
      </c>
      <c r="E87" s="216" t="n">
        <v>2</v>
      </c>
      <c r="F87" s="217" t="n">
        <f aca="false">IF(OSNOVA!$B$42=1,+H87*FRD*DF*(I87+1),"")</f>
        <v>0</v>
      </c>
      <c r="G87" s="218" t="n">
        <f aca="false">IF(OSNOVA!$B$42=1,E87*F87,"")</f>
        <v>0</v>
      </c>
      <c r="H87" s="219"/>
      <c r="I87" s="232"/>
      <c r="J87" s="233"/>
      <c r="K87" s="233"/>
      <c r="L87" s="221"/>
      <c r="M87" s="222"/>
      <c r="N87" s="223"/>
      <c r="O87" s="224"/>
    </row>
    <row r="88" s="25" customFormat="true" ht="24" hidden="false" customHeight="false" outlineLevel="0" collapsed="false">
      <c r="A88" s="213"/>
      <c r="B88" s="189"/>
      <c r="C88" s="364" t="s">
        <v>208</v>
      </c>
      <c r="D88" s="215" t="s">
        <v>148</v>
      </c>
      <c r="E88" s="216" t="n">
        <v>3</v>
      </c>
      <c r="F88" s="217" t="n">
        <f aca="false">IF(OSNOVA!$B$42=1,+H88*FRD*DF*(I88+1),"")</f>
        <v>0</v>
      </c>
      <c r="G88" s="218" t="n">
        <f aca="false">IF(OSNOVA!$B$42=1,E88*F88,"")</f>
        <v>0</v>
      </c>
      <c r="H88" s="219"/>
      <c r="I88" s="232"/>
      <c r="J88" s="233"/>
      <c r="K88" s="233"/>
      <c r="L88" s="221"/>
      <c r="M88" s="222"/>
      <c r="N88" s="223"/>
      <c r="O88" s="224"/>
    </row>
    <row r="89" s="25" customFormat="true" ht="24" hidden="false" customHeight="false" outlineLevel="0" collapsed="false">
      <c r="A89" s="213"/>
      <c r="B89" s="189"/>
      <c r="C89" s="364" t="s">
        <v>191</v>
      </c>
      <c r="D89" s="215" t="s">
        <v>148</v>
      </c>
      <c r="E89" s="216" t="n">
        <v>1</v>
      </c>
      <c r="F89" s="217" t="n">
        <f aca="false">IF(OSNOVA!$B$42=1,+H89*FRD*DF*(I89+1),"")</f>
        <v>0</v>
      </c>
      <c r="G89" s="218" t="n">
        <f aca="false">IF(OSNOVA!$B$42=1,E89*F89,"")</f>
        <v>0</v>
      </c>
      <c r="H89" s="219"/>
      <c r="I89" s="232"/>
      <c r="J89" s="233"/>
      <c r="K89" s="233"/>
      <c r="L89" s="221"/>
      <c r="M89" s="222"/>
      <c r="N89" s="223"/>
      <c r="O89" s="224"/>
    </row>
    <row r="90" s="25" customFormat="true" ht="24" hidden="false" customHeight="false" outlineLevel="0" collapsed="false">
      <c r="A90" s="213"/>
      <c r="B90" s="189"/>
      <c r="C90" s="364" t="s">
        <v>194</v>
      </c>
      <c r="D90" s="215" t="s">
        <v>148</v>
      </c>
      <c r="E90" s="216" t="n">
        <v>30</v>
      </c>
      <c r="F90" s="217" t="n">
        <f aca="false">IF(OSNOVA!$B$42=1,+H90*FRD*DF*(I90+1),"")</f>
        <v>0</v>
      </c>
      <c r="G90" s="218" t="n">
        <f aca="false">IF(OSNOVA!$B$42=1,E90*F90,"")</f>
        <v>0</v>
      </c>
      <c r="H90" s="219"/>
      <c r="I90" s="232"/>
      <c r="J90" s="233"/>
      <c r="K90" s="233"/>
      <c r="L90" s="221"/>
      <c r="M90" s="222"/>
      <c r="N90" s="223"/>
      <c r="O90" s="224"/>
    </row>
    <row r="91" s="25" customFormat="true" ht="24" hidden="false" customHeight="false" outlineLevel="0" collapsed="false">
      <c r="A91" s="213"/>
      <c r="B91" s="189"/>
      <c r="C91" s="364" t="s">
        <v>193</v>
      </c>
      <c r="D91" s="215" t="s">
        <v>148</v>
      </c>
      <c r="E91" s="216" t="n">
        <v>14</v>
      </c>
      <c r="F91" s="217" t="n">
        <f aca="false">IF(OSNOVA!$B$42=1,+H91*FRD*DF*(I91+1),"")</f>
        <v>0</v>
      </c>
      <c r="G91" s="218" t="n">
        <f aca="false">IF(OSNOVA!$B$42=1,E91*F91,"")</f>
        <v>0</v>
      </c>
      <c r="H91" s="219"/>
      <c r="I91" s="232"/>
      <c r="J91" s="233"/>
      <c r="K91" s="233"/>
      <c r="L91" s="221"/>
      <c r="M91" s="222"/>
      <c r="N91" s="223"/>
      <c r="O91" s="224"/>
    </row>
    <row r="92" s="25" customFormat="true" ht="24" hidden="false" customHeight="false" outlineLevel="0" collapsed="false">
      <c r="A92" s="213"/>
      <c r="B92" s="189"/>
      <c r="C92" s="364" t="s">
        <v>195</v>
      </c>
      <c r="D92" s="215" t="s">
        <v>148</v>
      </c>
      <c r="E92" s="216" t="n">
        <v>2</v>
      </c>
      <c r="F92" s="217" t="n">
        <f aca="false">IF(OSNOVA!$B$42=1,+H92*FRD*DF*(I92+1),"")</f>
        <v>0</v>
      </c>
      <c r="G92" s="218" t="n">
        <f aca="false">IF(OSNOVA!$B$42=1,E92*F92,"")</f>
        <v>0</v>
      </c>
      <c r="H92" s="219"/>
      <c r="I92" s="232"/>
      <c r="J92" s="233"/>
      <c r="K92" s="233"/>
      <c r="L92" s="221"/>
      <c r="M92" s="222"/>
      <c r="N92" s="223"/>
      <c r="O92" s="224"/>
    </row>
    <row r="93" s="25" customFormat="true" ht="24" hidden="false" customHeight="false" outlineLevel="0" collapsed="false">
      <c r="A93" s="213"/>
      <c r="B93" s="189"/>
      <c r="C93" s="364" t="s">
        <v>196</v>
      </c>
      <c r="D93" s="215" t="s">
        <v>148</v>
      </c>
      <c r="E93" s="216" t="n">
        <v>2</v>
      </c>
      <c r="F93" s="217" t="n">
        <f aca="false">IF(OSNOVA!$B$42=1,+H93*FRD*DF*(I93+1),"")</f>
        <v>0</v>
      </c>
      <c r="G93" s="218" t="n">
        <f aca="false">IF(OSNOVA!$B$42=1,E93*F93,"")</f>
        <v>0</v>
      </c>
      <c r="H93" s="219"/>
      <c r="I93" s="232"/>
      <c r="J93" s="233"/>
      <c r="K93" s="233"/>
      <c r="L93" s="221"/>
      <c r="M93" s="222"/>
      <c r="N93" s="223"/>
      <c r="O93" s="224"/>
    </row>
    <row r="94" s="25" customFormat="true" ht="24" hidden="false" customHeight="false" outlineLevel="0" collapsed="false">
      <c r="A94" s="213"/>
      <c r="B94" s="189"/>
      <c r="C94" s="402" t="s">
        <v>197</v>
      </c>
      <c r="D94" s="215" t="s">
        <v>148</v>
      </c>
      <c r="E94" s="216" t="n">
        <v>1</v>
      </c>
      <c r="F94" s="217" t="n">
        <f aca="false">IF(OSNOVA!$B$42=1,+H94*FRD*DF*(I94+1),"")</f>
        <v>0</v>
      </c>
      <c r="G94" s="218" t="n">
        <f aca="false">IF(OSNOVA!$B$42=1,E94*F94,"")</f>
        <v>0</v>
      </c>
      <c r="H94" s="219"/>
      <c r="I94" s="232"/>
      <c r="J94" s="233"/>
      <c r="K94" s="233"/>
      <c r="L94" s="221"/>
      <c r="M94" s="222"/>
      <c r="N94" s="223"/>
      <c r="O94" s="224"/>
    </row>
    <row r="95" s="25" customFormat="true" ht="12.75" hidden="false" customHeight="false" outlineLevel="0" collapsed="false">
      <c r="A95" s="213"/>
      <c r="B95" s="189"/>
      <c r="C95" s="402" t="s">
        <v>200</v>
      </c>
      <c r="D95" s="215" t="s">
        <v>148</v>
      </c>
      <c r="E95" s="216" t="n">
        <v>1</v>
      </c>
      <c r="F95" s="217" t="n">
        <f aca="false">IF(OSNOVA!$B$42=1,+H95*FRD*DF*(I95+1),"")</f>
        <v>0</v>
      </c>
      <c r="G95" s="218" t="n">
        <f aca="false">IF(OSNOVA!$B$42=1,E95*F95,"")</f>
        <v>0</v>
      </c>
      <c r="H95" s="219"/>
      <c r="I95" s="232"/>
      <c r="J95" s="233"/>
      <c r="K95" s="233"/>
      <c r="L95" s="221"/>
      <c r="M95" s="222"/>
      <c r="N95" s="223"/>
      <c r="O95" s="224"/>
    </row>
    <row r="96" s="25" customFormat="true" ht="12.75" hidden="false" customHeight="false" outlineLevel="0" collapsed="false">
      <c r="A96" s="213"/>
      <c r="B96" s="189"/>
      <c r="C96" s="402" t="s">
        <v>201</v>
      </c>
      <c r="D96" s="215" t="s">
        <v>148</v>
      </c>
      <c r="E96" s="216" t="n">
        <v>1</v>
      </c>
      <c r="F96" s="217" t="n">
        <f aca="false">IF(OSNOVA!$B$42=1,+H96*FRD*DF*(I96+1),"")</f>
        <v>0</v>
      </c>
      <c r="G96" s="218" t="n">
        <f aca="false">IF(OSNOVA!$B$42=1,E96*F96,"")</f>
        <v>0</v>
      </c>
      <c r="H96" s="219"/>
      <c r="I96" s="232"/>
      <c r="J96" s="233"/>
      <c r="K96" s="233"/>
      <c r="L96" s="221"/>
      <c r="M96" s="222"/>
      <c r="N96" s="223"/>
      <c r="O96" s="224"/>
    </row>
    <row r="97" s="25" customFormat="true" ht="24" hidden="false" customHeight="false" outlineLevel="0" collapsed="false">
      <c r="A97" s="213"/>
      <c r="B97" s="189"/>
      <c r="C97" s="402" t="s">
        <v>198</v>
      </c>
      <c r="D97" s="215" t="s">
        <v>148</v>
      </c>
      <c r="E97" s="216" t="n">
        <v>1</v>
      </c>
      <c r="F97" s="217" t="n">
        <f aca="false">IF(OSNOVA!$B$42=1,+H97*FRD*DF*(I97+1),"")</f>
        <v>0</v>
      </c>
      <c r="G97" s="218" t="n">
        <f aca="false">IF(OSNOVA!$B$42=1,E97*F97,"")</f>
        <v>0</v>
      </c>
      <c r="H97" s="219"/>
      <c r="I97" s="232"/>
      <c r="J97" s="233"/>
      <c r="K97" s="233"/>
      <c r="L97" s="221"/>
      <c r="M97" s="222"/>
      <c r="N97" s="223"/>
      <c r="O97" s="224"/>
    </row>
    <row r="98" s="25" customFormat="true" ht="12.75" hidden="false" customHeight="false" outlineLevel="0" collapsed="false">
      <c r="A98" s="213"/>
      <c r="B98" s="189"/>
      <c r="C98" s="402" t="s">
        <v>199</v>
      </c>
      <c r="D98" s="215" t="s">
        <v>148</v>
      </c>
      <c r="E98" s="216" t="n">
        <v>1</v>
      </c>
      <c r="F98" s="217" t="n">
        <f aca="false">IF(OSNOVA!$B$42=1,+H98*FRD*DF*(I98+1),"")</f>
        <v>0</v>
      </c>
      <c r="G98" s="218" t="n">
        <f aca="false">IF(OSNOVA!$B$42=1,E98*F98,"")</f>
        <v>0</v>
      </c>
      <c r="H98" s="219"/>
      <c r="I98" s="232"/>
      <c r="J98" s="233"/>
      <c r="K98" s="233"/>
      <c r="L98" s="221"/>
      <c r="M98" s="222"/>
      <c r="N98" s="223"/>
      <c r="O98" s="224"/>
    </row>
    <row r="99" s="25" customFormat="true" ht="12.75" hidden="false" customHeight="false" outlineLevel="0" collapsed="false">
      <c r="A99" s="213"/>
      <c r="B99" s="189"/>
      <c r="C99" s="402" t="s">
        <v>202</v>
      </c>
      <c r="D99" s="215" t="s">
        <v>148</v>
      </c>
      <c r="E99" s="216" t="n">
        <v>5</v>
      </c>
      <c r="F99" s="217" t="n">
        <f aca="false">IF(OSNOVA!$B$42=1,+H99*FRD*DF*(I99+1),"")</f>
        <v>0</v>
      </c>
      <c r="G99" s="218" t="n">
        <f aca="false">IF(OSNOVA!$B$42=1,E99*F99,"")</f>
        <v>0</v>
      </c>
      <c r="H99" s="219"/>
      <c r="I99" s="232"/>
      <c r="J99" s="233"/>
      <c r="K99" s="233"/>
      <c r="L99" s="221"/>
      <c r="M99" s="222"/>
      <c r="N99" s="223"/>
      <c r="O99" s="224"/>
    </row>
    <row r="100" s="25" customFormat="true" ht="12.75" hidden="false" customHeight="false" outlineLevel="0" collapsed="false">
      <c r="A100" s="213"/>
      <c r="B100" s="189"/>
      <c r="C100" s="402" t="s">
        <v>203</v>
      </c>
      <c r="D100" s="215" t="s">
        <v>148</v>
      </c>
      <c r="E100" s="216" t="n">
        <v>5</v>
      </c>
      <c r="F100" s="217" t="n">
        <f aca="false">IF(OSNOVA!$B$42=1,+H100*FRD*DF*(I100+1),"")</f>
        <v>0</v>
      </c>
      <c r="G100" s="218" t="n">
        <f aca="false">IF(OSNOVA!$B$42=1,E100*F100,"")</f>
        <v>0</v>
      </c>
      <c r="H100" s="219"/>
      <c r="I100" s="232"/>
      <c r="J100" s="233"/>
      <c r="K100" s="233"/>
      <c r="L100" s="221"/>
      <c r="M100" s="222"/>
      <c r="N100" s="223"/>
      <c r="O100" s="224"/>
    </row>
    <row r="101" s="25" customFormat="true" ht="96" hidden="false" customHeight="false" outlineLevel="0" collapsed="false">
      <c r="A101" s="213"/>
      <c r="B101" s="189"/>
      <c r="C101" s="404" t="s">
        <v>204</v>
      </c>
      <c r="D101" s="215" t="s">
        <v>92</v>
      </c>
      <c r="E101" s="216" t="n">
        <v>1</v>
      </c>
      <c r="F101" s="217" t="n">
        <f aca="false">IF(OSNOVA!$B$42=1,+H101*FRD*DF*(I101+1),"")</f>
        <v>0</v>
      </c>
      <c r="G101" s="218" t="n">
        <f aca="false">IF(OSNOVA!$B$42=1,E101*F101,"")</f>
        <v>0</v>
      </c>
      <c r="H101" s="219"/>
      <c r="I101" s="232"/>
      <c r="J101" s="233"/>
      <c r="K101" s="233"/>
      <c r="L101" s="221"/>
      <c r="M101" s="222"/>
      <c r="N101" s="223"/>
      <c r="O101" s="224"/>
    </row>
    <row r="102" s="25" customFormat="true" ht="13.5" hidden="false" customHeight="true" outlineLevel="0" collapsed="false">
      <c r="A102" s="213"/>
      <c r="B102" s="189"/>
      <c r="C102" s="241"/>
      <c r="D102" s="215"/>
      <c r="E102" s="216"/>
      <c r="F102" s="217"/>
      <c r="G102" s="218"/>
      <c r="H102" s="238"/>
      <c r="I102" s="171"/>
      <c r="J102" s="220"/>
      <c r="K102" s="220"/>
      <c r="L102" s="221"/>
      <c r="M102" s="222"/>
      <c r="N102" s="223"/>
      <c r="O102" s="224"/>
    </row>
    <row r="103" s="25" customFormat="true" ht="13.5" hidden="false" customHeight="true" outlineLevel="0" collapsed="false">
      <c r="A103" s="213"/>
      <c r="B103" s="189"/>
      <c r="C103" s="241"/>
      <c r="D103" s="215"/>
      <c r="E103" s="216"/>
      <c r="F103" s="217"/>
      <c r="G103" s="218"/>
      <c r="H103" s="238"/>
      <c r="I103" s="171"/>
      <c r="J103" s="220"/>
      <c r="K103" s="220"/>
      <c r="L103" s="221"/>
      <c r="M103" s="222"/>
      <c r="N103" s="223"/>
      <c r="O103" s="224"/>
    </row>
    <row r="104" s="110" customFormat="true" ht="13.5" hidden="false" customHeight="false" outlineLevel="0" collapsed="false">
      <c r="A104" s="242"/>
      <c r="B104" s="243"/>
      <c r="C104" s="244" t="str">
        <f aca="false">CONCATENATE(B11," ",C11," - SKUPAJ:")</f>
        <v>I. ELEKTRO DEL - SKUPAJ:</v>
      </c>
      <c r="D104" s="244"/>
      <c r="E104" s="244"/>
      <c r="F104" s="245"/>
      <c r="G104" s="246" t="n">
        <f aca="false">IF(OSNOVA!$B$42=1,SUM(G12:G101),"")</f>
        <v>0</v>
      </c>
      <c r="H104" s="247"/>
      <c r="I104" s="227"/>
      <c r="J104" s="248"/>
      <c r="K104" s="248"/>
    </row>
    <row r="105" s="118" customFormat="true" ht="15" hidden="false" customHeight="false" outlineLevel="0" collapsed="false">
      <c r="A105" s="115"/>
      <c r="B105" s="115"/>
      <c r="C105" s="114"/>
      <c r="D105" s="115"/>
      <c r="E105" s="116"/>
      <c r="F105" s="249"/>
      <c r="G105" s="117"/>
      <c r="H105" s="250"/>
      <c r="I105" s="227"/>
      <c r="J105" s="251"/>
      <c r="K105" s="251"/>
    </row>
    <row r="106" s="25" customFormat="true" ht="12.75" hidden="false" customHeight="false" outlineLevel="0" collapsed="false">
      <c r="A106" s="21"/>
      <c r="B106" s="21"/>
      <c r="C106" s="190"/>
      <c r="D106" s="21"/>
      <c r="E106" s="139"/>
      <c r="F106" s="181"/>
      <c r="G106" s="5"/>
      <c r="H106" s="191"/>
      <c r="I106" s="227"/>
      <c r="J106" s="192"/>
      <c r="K106" s="192"/>
    </row>
    <row r="107" s="259" customFormat="true" ht="19.5" hidden="false" customHeight="false" outlineLevel="0" collapsed="false">
      <c r="A107" s="252" t="str">
        <f aca="false">CONCATENATE("DELNA REKAPITULACIJA - ",A5,C5)</f>
        <v>DELNA REKAPITULACIJA - E3.RAZDELILNIKI</v>
      </c>
      <c r="B107" s="252"/>
      <c r="C107" s="253"/>
      <c r="D107" s="254"/>
      <c r="E107" s="255"/>
      <c r="F107" s="256"/>
      <c r="G107" s="257"/>
      <c r="H107" s="258"/>
      <c r="I107" s="227"/>
      <c r="J107" s="178"/>
      <c r="K107" s="178"/>
    </row>
    <row r="108" s="99" customFormat="true" ht="14.25" hidden="false" customHeight="true" outlineLevel="0" collapsed="false">
      <c r="A108" s="260"/>
      <c r="B108" s="260"/>
      <c r="C108" s="261"/>
      <c r="D108" s="260"/>
      <c r="E108" s="262"/>
      <c r="F108" s="263"/>
      <c r="G108" s="264"/>
      <c r="H108" s="265"/>
      <c r="I108" s="227"/>
      <c r="J108" s="172"/>
      <c r="K108" s="172"/>
    </row>
    <row r="109" s="99" customFormat="true" ht="12.75" hidden="false" customHeight="true" outlineLevel="0" collapsed="false">
      <c r="A109" s="5" t="s">
        <v>110</v>
      </c>
      <c r="B109" s="94"/>
      <c r="C109" s="95"/>
      <c r="D109" s="94"/>
      <c r="E109" s="94"/>
      <c r="F109" s="266"/>
      <c r="G109" s="94"/>
      <c r="H109" s="265"/>
      <c r="I109" s="227"/>
      <c r="J109" s="172"/>
      <c r="K109" s="172"/>
    </row>
    <row r="110" s="110" customFormat="true" ht="12.75" hidden="false" customHeight="false" outlineLevel="0" collapsed="false">
      <c r="A110" s="267"/>
      <c r="B110" s="267"/>
      <c r="C110" s="268"/>
      <c r="D110" s="269"/>
      <c r="E110" s="270"/>
      <c r="F110" s="271"/>
      <c r="G110" s="272"/>
      <c r="H110" s="273"/>
      <c r="I110" s="171"/>
      <c r="J110" s="187"/>
      <c r="K110" s="187"/>
      <c r="L110" s="99"/>
      <c r="N110" s="112"/>
      <c r="O110" s="112"/>
    </row>
    <row r="111" s="99" customFormat="true" ht="12.75" hidden="false" customHeight="false" outlineLevel="0" collapsed="false">
      <c r="A111" s="405"/>
      <c r="B111" s="405"/>
      <c r="C111" s="300"/>
      <c r="D111" s="299"/>
      <c r="E111" s="406"/>
      <c r="F111" s="302"/>
      <c r="G111" s="407"/>
      <c r="H111" s="265"/>
      <c r="I111" s="171"/>
      <c r="J111" s="172"/>
      <c r="K111" s="172"/>
    </row>
    <row r="112" s="105" customFormat="true" ht="12.75" hidden="false" customHeight="false" outlineLevel="0" collapsed="false">
      <c r="A112" s="276"/>
      <c r="B112" s="276" t="str">
        <f aca="false">+B11</f>
        <v>I.</v>
      </c>
      <c r="C112" s="277" t="str">
        <f aca="false">+C11</f>
        <v>ELEKTRO DEL</v>
      </c>
      <c r="D112" s="278"/>
      <c r="E112" s="279"/>
      <c r="F112" s="280"/>
      <c r="G112" s="281" t="n">
        <f aca="false">+G104</f>
        <v>0</v>
      </c>
      <c r="H112" s="282"/>
      <c r="I112" s="186"/>
      <c r="J112" s="283"/>
      <c r="K112" s="283"/>
    </row>
    <row r="113" s="105" customFormat="true" ht="13.5" hidden="false" customHeight="false" outlineLevel="0" collapsed="false">
      <c r="A113" s="284"/>
      <c r="B113" s="284"/>
      <c r="C113" s="285"/>
      <c r="D113" s="286"/>
      <c r="E113" s="287"/>
      <c r="F113" s="288"/>
      <c r="G113" s="289"/>
      <c r="H113" s="282"/>
      <c r="I113" s="227"/>
      <c r="J113" s="283"/>
      <c r="K113" s="283"/>
    </row>
    <row r="114" s="99" customFormat="true" ht="13.5" hidden="false" customHeight="false" outlineLevel="0" collapsed="false">
      <c r="A114" s="290"/>
      <c r="B114" s="290"/>
      <c r="C114" s="291"/>
      <c r="D114" s="292"/>
      <c r="E114" s="293"/>
      <c r="F114" s="294"/>
      <c r="G114" s="295"/>
      <c r="H114" s="247"/>
      <c r="I114" s="227"/>
      <c r="J114" s="248"/>
      <c r="K114" s="248"/>
      <c r="O114" s="296"/>
    </row>
    <row r="115" s="105" customFormat="true" ht="12.75" hidden="false" customHeight="false" outlineLevel="0" collapsed="false">
      <c r="A115" s="297"/>
      <c r="B115" s="297"/>
      <c r="C115" s="298" t="str">
        <f aca="false">CONCATENATE(A5,"",C5," - SKUPAJ:")</f>
        <v>E3.RAZDELILNIKI - SKUPAJ:</v>
      </c>
      <c r="D115" s="279"/>
      <c r="E115" s="279"/>
      <c r="F115" s="280"/>
      <c r="G115" s="281" t="n">
        <f aca="false">IF(OSNOVA!$B$42=1,SUM(G111:G113),"")</f>
        <v>0</v>
      </c>
      <c r="H115" s="282"/>
      <c r="I115" s="171"/>
      <c r="J115" s="283"/>
      <c r="K115" s="283"/>
    </row>
    <row r="116" s="99" customFormat="true" ht="12.75" hidden="false" customHeight="false" outlineLevel="0" collapsed="false">
      <c r="A116" s="299"/>
      <c r="B116" s="299"/>
      <c r="C116" s="300"/>
      <c r="D116" s="299"/>
      <c r="E116" s="301"/>
      <c r="F116" s="302"/>
      <c r="G116" s="94"/>
      <c r="H116" s="265"/>
      <c r="I116" s="227"/>
      <c r="J116" s="172"/>
      <c r="K116" s="172"/>
    </row>
    <row r="117" s="25" customFormat="true" ht="12.75" hidden="false" customHeight="false" outlineLevel="0" collapsed="false">
      <c r="A117" s="21"/>
      <c r="B117" s="21"/>
      <c r="C117" s="138"/>
      <c r="D117" s="21"/>
      <c r="E117" s="139"/>
      <c r="F117" s="181"/>
      <c r="G117" s="5"/>
      <c r="H117" s="191"/>
      <c r="I117" s="227"/>
      <c r="J117" s="192"/>
      <c r="K117" s="192"/>
    </row>
    <row r="118" s="25" customFormat="true" ht="12.75" hidden="false" customHeight="false" outlineLevel="0" collapsed="false">
      <c r="A118" s="21"/>
      <c r="B118" s="21"/>
      <c r="C118" s="138"/>
      <c r="D118" s="21"/>
      <c r="E118" s="139"/>
      <c r="F118" s="181"/>
      <c r="G118" s="5"/>
      <c r="H118" s="191"/>
      <c r="I118" s="227"/>
      <c r="J118" s="192"/>
      <c r="K118" s="192"/>
    </row>
    <row r="119" s="25" customFormat="true" ht="12.75" hidden="false" customHeight="false" outlineLevel="0" collapsed="false">
      <c r="A119" s="21"/>
      <c r="B119" s="21"/>
      <c r="C119" s="138"/>
      <c r="D119" s="21"/>
      <c r="E119" s="139"/>
      <c r="F119" s="181"/>
      <c r="G119" s="5"/>
      <c r="H119" s="191"/>
      <c r="I119" s="227"/>
      <c r="J119" s="192"/>
      <c r="K119" s="192"/>
    </row>
    <row r="120" s="25" customFormat="true" ht="12.75" hidden="false" customHeight="false" outlineLevel="0" collapsed="false">
      <c r="A120" s="21"/>
      <c r="B120" s="21"/>
      <c r="C120" s="138"/>
      <c r="D120" s="21"/>
      <c r="E120" s="139"/>
      <c r="F120" s="181"/>
      <c r="G120" s="5"/>
      <c r="H120" s="191"/>
      <c r="I120" s="171"/>
      <c r="J120" s="192"/>
      <c r="K120" s="192"/>
    </row>
    <row r="121" s="25" customFormat="true" ht="12.75" hidden="false" customHeight="false" outlineLevel="0" collapsed="false">
      <c r="A121" s="21"/>
      <c r="B121" s="21"/>
      <c r="C121" s="138"/>
      <c r="D121" s="21"/>
      <c r="E121" s="139"/>
      <c r="F121" s="181"/>
      <c r="G121" s="5"/>
      <c r="H121" s="191"/>
      <c r="I121" s="171"/>
      <c r="J121" s="192"/>
      <c r="K121" s="192"/>
    </row>
    <row r="122" s="25" customFormat="true" ht="12.75" hidden="false" customHeight="false" outlineLevel="0" collapsed="false">
      <c r="A122" s="21"/>
      <c r="B122" s="21"/>
      <c r="C122" s="138"/>
      <c r="D122" s="21"/>
      <c r="E122" s="139"/>
      <c r="F122" s="181"/>
      <c r="G122" s="5"/>
      <c r="H122" s="191"/>
      <c r="I122" s="171"/>
      <c r="J122" s="192"/>
      <c r="K122" s="192"/>
    </row>
    <row r="123" s="25" customFormat="true" ht="12.75" hidden="false" customHeight="false" outlineLevel="0" collapsed="false">
      <c r="A123" s="21"/>
      <c r="B123" s="21"/>
      <c r="C123" s="138"/>
      <c r="D123" s="21"/>
      <c r="E123" s="139"/>
      <c r="F123" s="181"/>
      <c r="G123" s="5"/>
      <c r="H123" s="191"/>
      <c r="I123" s="171"/>
      <c r="J123" s="192"/>
      <c r="K123" s="192"/>
    </row>
    <row r="124" s="25" customFormat="true" ht="12.75" hidden="false" customHeight="false" outlineLevel="0" collapsed="false">
      <c r="A124" s="21"/>
      <c r="B124" s="21"/>
      <c r="C124" s="138"/>
      <c r="D124" s="21"/>
      <c r="E124" s="139"/>
      <c r="F124" s="181"/>
      <c r="G124" s="5"/>
      <c r="H124" s="191"/>
      <c r="I124" s="171"/>
      <c r="J124" s="192"/>
      <c r="K124" s="192"/>
    </row>
    <row r="125" s="25" customFormat="true" ht="12.75" hidden="false" customHeight="false" outlineLevel="0" collapsed="false">
      <c r="A125" s="21"/>
      <c r="B125" s="21"/>
      <c r="C125" s="138"/>
      <c r="D125" s="21"/>
      <c r="E125" s="139"/>
      <c r="F125" s="181"/>
      <c r="G125" s="5"/>
      <c r="H125" s="191"/>
      <c r="I125" s="171"/>
      <c r="J125" s="192"/>
      <c r="K125" s="192"/>
    </row>
    <row r="126" s="25" customFormat="true" ht="12.75" hidden="false" customHeight="false" outlineLevel="0" collapsed="false">
      <c r="A126" s="21"/>
      <c r="B126" s="21"/>
      <c r="C126" s="138"/>
      <c r="D126" s="21"/>
      <c r="E126" s="139"/>
      <c r="F126" s="181"/>
      <c r="G126" s="5"/>
      <c r="H126" s="191"/>
      <c r="I126" s="171"/>
      <c r="J126" s="192"/>
      <c r="K126" s="192"/>
    </row>
    <row r="127" s="25" customFormat="true" ht="12.75" hidden="false" customHeight="false" outlineLevel="0" collapsed="false">
      <c r="A127" s="21"/>
      <c r="B127" s="21"/>
      <c r="C127" s="138"/>
      <c r="D127" s="21"/>
      <c r="E127" s="139"/>
      <c r="F127" s="181"/>
      <c r="G127" s="5"/>
      <c r="H127" s="191"/>
      <c r="I127" s="171"/>
      <c r="J127" s="192"/>
      <c r="K127" s="192"/>
    </row>
    <row r="128" s="25" customFormat="true" ht="12.75" hidden="false" customHeight="false" outlineLevel="0" collapsed="false">
      <c r="A128" s="21"/>
      <c r="B128" s="21"/>
      <c r="C128" s="138"/>
      <c r="D128" s="21"/>
      <c r="E128" s="139"/>
      <c r="F128" s="181"/>
      <c r="G128" s="5"/>
      <c r="H128" s="191"/>
      <c r="I128" s="171"/>
      <c r="J128" s="192"/>
      <c r="K128" s="192"/>
    </row>
    <row r="129" s="25" customFormat="true" ht="12.75" hidden="false" customHeight="false" outlineLevel="0" collapsed="false">
      <c r="A129" s="21"/>
      <c r="B129" s="21"/>
      <c r="C129" s="138"/>
      <c r="D129" s="21"/>
      <c r="E129" s="139"/>
      <c r="F129" s="181"/>
      <c r="G129" s="5"/>
      <c r="H129" s="191"/>
      <c r="I129" s="171"/>
      <c r="J129" s="192"/>
      <c r="K129" s="192"/>
    </row>
    <row r="130" s="25" customFormat="true" ht="12.75" hidden="false" customHeight="false" outlineLevel="0" collapsed="false">
      <c r="A130" s="21"/>
      <c r="B130" s="21"/>
      <c r="C130" s="138"/>
      <c r="D130" s="21"/>
      <c r="E130" s="139"/>
      <c r="F130" s="181"/>
      <c r="G130" s="5"/>
      <c r="H130" s="191"/>
      <c r="I130" s="171"/>
      <c r="J130" s="192"/>
      <c r="K130" s="192"/>
    </row>
    <row r="131" s="25" customFormat="true" ht="12.75" hidden="false" customHeight="false" outlineLevel="0" collapsed="false">
      <c r="A131" s="21"/>
      <c r="B131" s="21"/>
      <c r="C131" s="138"/>
      <c r="D131" s="21"/>
      <c r="E131" s="139"/>
      <c r="F131" s="181"/>
      <c r="G131" s="5"/>
      <c r="H131" s="191"/>
      <c r="I131" s="171"/>
      <c r="J131" s="192"/>
      <c r="K131" s="192"/>
    </row>
    <row r="132" s="25" customFormat="true" ht="12.75" hidden="false" customHeight="false" outlineLevel="0" collapsed="false">
      <c r="A132" s="21"/>
      <c r="B132" s="21"/>
      <c r="C132" s="138"/>
      <c r="D132" s="21"/>
      <c r="E132" s="139"/>
      <c r="F132" s="181"/>
      <c r="G132" s="5"/>
      <c r="H132" s="191"/>
      <c r="I132" s="171"/>
      <c r="J132" s="192"/>
      <c r="K132" s="192"/>
    </row>
    <row r="133" s="25" customFormat="true" ht="12.75" hidden="false" customHeight="false" outlineLevel="0" collapsed="false">
      <c r="A133" s="21"/>
      <c r="B133" s="21"/>
      <c r="C133" s="138"/>
      <c r="D133" s="21"/>
      <c r="E133" s="139"/>
      <c r="F133" s="181"/>
      <c r="G133" s="5"/>
      <c r="H133" s="191"/>
      <c r="I133" s="171"/>
      <c r="J133" s="192"/>
      <c r="K133" s="192"/>
    </row>
    <row r="134" s="25" customFormat="true" ht="12.75" hidden="false" customHeight="false" outlineLevel="0" collapsed="false">
      <c r="A134" s="21"/>
      <c r="B134" s="21"/>
      <c r="C134" s="138"/>
      <c r="D134" s="21"/>
      <c r="E134" s="139"/>
      <c r="F134" s="181"/>
      <c r="G134" s="5"/>
      <c r="H134" s="191"/>
      <c r="I134" s="171"/>
      <c r="J134" s="192"/>
      <c r="K134" s="192"/>
    </row>
    <row r="135" s="25" customFormat="true" ht="12.75" hidden="false" customHeight="false" outlineLevel="0" collapsed="false">
      <c r="A135" s="21"/>
      <c r="B135" s="21"/>
      <c r="C135" s="138"/>
      <c r="D135" s="21"/>
      <c r="E135" s="139"/>
      <c r="F135" s="181"/>
      <c r="G135" s="5"/>
      <c r="H135" s="191"/>
      <c r="I135" s="171"/>
      <c r="J135" s="192"/>
      <c r="K135" s="192"/>
    </row>
    <row r="136" s="25" customFormat="true" ht="12.75" hidden="false" customHeight="false" outlineLevel="0" collapsed="false">
      <c r="A136" s="21"/>
      <c r="B136" s="21"/>
      <c r="C136" s="138"/>
      <c r="D136" s="21"/>
      <c r="E136" s="139"/>
      <c r="F136" s="181"/>
      <c r="G136" s="5"/>
      <c r="H136" s="191"/>
      <c r="I136" s="171"/>
      <c r="J136" s="192"/>
      <c r="K136" s="192"/>
    </row>
    <row r="137" s="25" customFormat="true" ht="12.75" hidden="false" customHeight="false" outlineLevel="0" collapsed="false">
      <c r="A137" s="21"/>
      <c r="B137" s="21"/>
      <c r="C137" s="138"/>
      <c r="D137" s="21"/>
      <c r="E137" s="139"/>
      <c r="F137" s="181"/>
      <c r="G137" s="5"/>
      <c r="H137" s="191"/>
      <c r="I137" s="171"/>
      <c r="J137" s="192"/>
      <c r="K137" s="192"/>
    </row>
    <row r="138" s="25" customFormat="true" ht="12.75" hidden="false" customHeight="false" outlineLevel="0" collapsed="false">
      <c r="A138" s="21"/>
      <c r="B138" s="21"/>
      <c r="C138" s="138"/>
      <c r="D138" s="21"/>
      <c r="E138" s="139"/>
      <c r="F138" s="181"/>
      <c r="G138" s="5"/>
      <c r="H138" s="191"/>
      <c r="I138" s="171"/>
      <c r="J138" s="192"/>
      <c r="K138" s="192"/>
    </row>
    <row r="139" s="25" customFormat="true" ht="12.75" hidden="false" customHeight="false" outlineLevel="0" collapsed="false">
      <c r="A139" s="21"/>
      <c r="B139" s="21"/>
      <c r="C139" s="138"/>
      <c r="D139" s="21"/>
      <c r="E139" s="139"/>
      <c r="F139" s="181"/>
      <c r="G139" s="5"/>
      <c r="H139" s="191"/>
      <c r="I139" s="171"/>
      <c r="J139" s="192"/>
      <c r="K139" s="192"/>
    </row>
    <row r="140" s="25" customFormat="true" ht="12.75" hidden="false" customHeight="false" outlineLevel="0" collapsed="false">
      <c r="A140" s="21"/>
      <c r="B140" s="21"/>
      <c r="C140" s="138"/>
      <c r="D140" s="21"/>
      <c r="E140" s="139"/>
      <c r="F140" s="181"/>
      <c r="G140" s="5"/>
      <c r="H140" s="191"/>
      <c r="I140" s="171"/>
      <c r="J140" s="192"/>
      <c r="K140" s="192"/>
    </row>
    <row r="141" s="25" customFormat="true" ht="12.75" hidden="false" customHeight="false" outlineLevel="0" collapsed="false">
      <c r="A141" s="21"/>
      <c r="B141" s="21"/>
      <c r="C141" s="138"/>
      <c r="D141" s="21"/>
      <c r="E141" s="139"/>
      <c r="F141" s="181"/>
      <c r="G141" s="5"/>
      <c r="H141" s="191"/>
      <c r="I141" s="171"/>
      <c r="J141" s="192"/>
      <c r="K141" s="192"/>
    </row>
    <row r="142" s="25" customFormat="true" ht="12.75" hidden="false" customHeight="false" outlineLevel="0" collapsed="false">
      <c r="A142" s="21"/>
      <c r="B142" s="21"/>
      <c r="C142" s="138"/>
      <c r="D142" s="21"/>
      <c r="E142" s="139"/>
      <c r="F142" s="181"/>
      <c r="G142" s="5"/>
      <c r="H142" s="191"/>
      <c r="I142" s="171"/>
      <c r="J142" s="192"/>
      <c r="K142" s="192"/>
    </row>
    <row r="143" s="25" customFormat="true" ht="12.75" hidden="false" customHeight="false" outlineLevel="0" collapsed="false">
      <c r="A143" s="21"/>
      <c r="B143" s="21"/>
      <c r="C143" s="138"/>
      <c r="D143" s="21"/>
      <c r="E143" s="139"/>
      <c r="F143" s="181"/>
      <c r="G143" s="5"/>
      <c r="H143" s="191"/>
      <c r="I143" s="171"/>
      <c r="J143" s="192"/>
      <c r="K143" s="192"/>
    </row>
    <row r="144" s="25" customFormat="true" ht="12.75" hidden="false" customHeight="false" outlineLevel="0" collapsed="false">
      <c r="A144" s="21"/>
      <c r="B144" s="21"/>
      <c r="C144" s="138"/>
      <c r="D144" s="21"/>
      <c r="E144" s="139"/>
      <c r="F144" s="181"/>
      <c r="G144" s="5"/>
      <c r="H144" s="191"/>
      <c r="I144" s="171"/>
      <c r="J144" s="192"/>
      <c r="K144" s="192"/>
    </row>
    <row r="145" s="25" customFormat="true" ht="12.75" hidden="false" customHeight="false" outlineLevel="0" collapsed="false">
      <c r="A145" s="21"/>
      <c r="B145" s="21"/>
      <c r="C145" s="138"/>
      <c r="D145" s="21"/>
      <c r="E145" s="139"/>
      <c r="F145" s="181"/>
      <c r="G145" s="5"/>
      <c r="H145" s="191"/>
      <c r="I145" s="171"/>
      <c r="J145" s="192"/>
      <c r="K145" s="192"/>
    </row>
    <row r="146" s="25" customFormat="true" ht="12.75" hidden="false" customHeight="false" outlineLevel="0" collapsed="false">
      <c r="A146" s="21"/>
      <c r="B146" s="21"/>
      <c r="C146" s="138"/>
      <c r="D146" s="21"/>
      <c r="E146" s="139"/>
      <c r="F146" s="181"/>
      <c r="G146" s="5"/>
      <c r="H146" s="191"/>
      <c r="I146" s="171"/>
      <c r="J146" s="192"/>
      <c r="K146" s="192"/>
    </row>
    <row r="147" s="25" customFormat="true" ht="12.75" hidden="false" customHeight="false" outlineLevel="0" collapsed="false">
      <c r="A147" s="21"/>
      <c r="B147" s="21"/>
      <c r="C147" s="138"/>
      <c r="D147" s="21"/>
      <c r="E147" s="139"/>
      <c r="F147" s="181"/>
      <c r="G147" s="5"/>
      <c r="H147" s="191"/>
      <c r="I147" s="171"/>
      <c r="J147" s="192"/>
      <c r="K147" s="192"/>
    </row>
    <row r="148" s="25" customFormat="true" ht="12.75" hidden="false" customHeight="false" outlineLevel="0" collapsed="false">
      <c r="A148" s="21"/>
      <c r="B148" s="21"/>
      <c r="C148" s="138"/>
      <c r="D148" s="21"/>
      <c r="E148" s="139"/>
      <c r="F148" s="181"/>
      <c r="G148" s="5"/>
      <c r="H148" s="191"/>
      <c r="I148" s="171"/>
      <c r="J148" s="192"/>
      <c r="K148" s="192"/>
    </row>
    <row r="149" s="25" customFormat="true" ht="12.75" hidden="false" customHeight="false" outlineLevel="0" collapsed="false">
      <c r="A149" s="21"/>
      <c r="B149" s="21"/>
      <c r="C149" s="138"/>
      <c r="D149" s="21"/>
      <c r="E149" s="139"/>
      <c r="F149" s="181"/>
      <c r="G149" s="5"/>
      <c r="H149" s="191"/>
      <c r="I149" s="171"/>
      <c r="J149" s="192"/>
      <c r="K149" s="192"/>
    </row>
    <row r="150" s="25" customFormat="true" ht="12.75" hidden="false" customHeight="false" outlineLevel="0" collapsed="false">
      <c r="A150" s="21"/>
      <c r="B150" s="21"/>
      <c r="C150" s="138"/>
      <c r="D150" s="21"/>
      <c r="E150" s="139"/>
      <c r="F150" s="181"/>
      <c r="G150" s="5"/>
      <c r="H150" s="191"/>
      <c r="I150" s="171"/>
      <c r="J150" s="192"/>
      <c r="K150" s="192"/>
    </row>
    <row r="151" s="25" customFormat="true" ht="12.75" hidden="false" customHeight="false" outlineLevel="0" collapsed="false">
      <c r="A151" s="21"/>
      <c r="B151" s="21"/>
      <c r="C151" s="138"/>
      <c r="D151" s="21"/>
      <c r="E151" s="139"/>
      <c r="F151" s="181"/>
      <c r="G151" s="5"/>
      <c r="H151" s="191"/>
      <c r="I151" s="171"/>
      <c r="J151" s="192"/>
      <c r="K151" s="192"/>
    </row>
    <row r="152" s="25" customFormat="true" ht="12.75" hidden="false" customHeight="false" outlineLevel="0" collapsed="false">
      <c r="A152" s="21"/>
      <c r="B152" s="21"/>
      <c r="C152" s="138"/>
      <c r="D152" s="21"/>
      <c r="E152" s="139"/>
      <c r="F152" s="181"/>
      <c r="G152" s="5"/>
      <c r="H152" s="191"/>
      <c r="I152" s="171"/>
      <c r="J152" s="192"/>
      <c r="K152" s="192"/>
    </row>
    <row r="153" s="25" customFormat="true" ht="12.75" hidden="false" customHeight="false" outlineLevel="0" collapsed="false">
      <c r="A153" s="21"/>
      <c r="B153" s="21"/>
      <c r="C153" s="138"/>
      <c r="D153" s="21"/>
      <c r="E153" s="139"/>
      <c r="F153" s="181"/>
      <c r="G153" s="5"/>
      <c r="H153" s="191"/>
      <c r="I153" s="171"/>
      <c r="J153" s="192"/>
      <c r="K153" s="192"/>
    </row>
    <row r="154" s="25" customFormat="true" ht="12.75" hidden="false" customHeight="false" outlineLevel="0" collapsed="false">
      <c r="A154" s="21"/>
      <c r="B154" s="21"/>
      <c r="C154" s="138"/>
      <c r="D154" s="21"/>
      <c r="E154" s="139"/>
      <c r="F154" s="181"/>
      <c r="G154" s="5"/>
      <c r="H154" s="191"/>
      <c r="I154" s="171"/>
      <c r="J154" s="192"/>
      <c r="K154" s="192"/>
    </row>
    <row r="155" s="25" customFormat="true" ht="12.75" hidden="false" customHeight="false" outlineLevel="0" collapsed="false">
      <c r="A155" s="21"/>
      <c r="B155" s="21"/>
      <c r="C155" s="138"/>
      <c r="D155" s="21"/>
      <c r="E155" s="139"/>
      <c r="F155" s="181"/>
      <c r="G155" s="5"/>
      <c r="H155" s="191"/>
      <c r="I155" s="171"/>
      <c r="J155" s="192"/>
      <c r="K155" s="192"/>
    </row>
    <row r="156" s="25" customFormat="true" ht="12.75" hidden="false" customHeight="false" outlineLevel="0" collapsed="false">
      <c r="A156" s="21"/>
      <c r="B156" s="21"/>
      <c r="C156" s="138"/>
      <c r="D156" s="21"/>
      <c r="E156" s="139"/>
      <c r="F156" s="181"/>
      <c r="G156" s="5"/>
      <c r="H156" s="191"/>
      <c r="I156" s="171"/>
      <c r="J156" s="192"/>
      <c r="K156" s="192"/>
    </row>
    <row r="157" s="25" customFormat="true" ht="12.75" hidden="false" customHeight="false" outlineLevel="0" collapsed="false">
      <c r="A157" s="21"/>
      <c r="B157" s="21"/>
      <c r="C157" s="138"/>
      <c r="D157" s="21"/>
      <c r="E157" s="139"/>
      <c r="F157" s="181"/>
      <c r="G157" s="5"/>
      <c r="H157" s="191"/>
      <c r="I157" s="171"/>
      <c r="J157" s="192"/>
      <c r="K157" s="192"/>
    </row>
    <row r="158" s="25" customFormat="true" ht="12.75" hidden="false" customHeight="false" outlineLevel="0" collapsed="false">
      <c r="A158" s="21"/>
      <c r="B158" s="21"/>
      <c r="C158" s="138"/>
      <c r="D158" s="21"/>
      <c r="E158" s="139"/>
      <c r="F158" s="181"/>
      <c r="G158" s="5"/>
      <c r="H158" s="191"/>
      <c r="I158" s="171"/>
      <c r="J158" s="192"/>
      <c r="K158" s="192"/>
    </row>
    <row r="159" s="25" customFormat="true" ht="12.75" hidden="false" customHeight="false" outlineLevel="0" collapsed="false">
      <c r="A159" s="21"/>
      <c r="B159" s="21"/>
      <c r="C159" s="138"/>
      <c r="D159" s="21"/>
      <c r="E159" s="139"/>
      <c r="F159" s="181"/>
      <c r="G159" s="5"/>
      <c r="H159" s="191"/>
      <c r="I159" s="171"/>
      <c r="J159" s="192"/>
      <c r="K159" s="192"/>
    </row>
    <row r="160" s="25" customFormat="true" ht="12.75" hidden="false" customHeight="false" outlineLevel="0" collapsed="false">
      <c r="A160" s="21"/>
      <c r="B160" s="21"/>
      <c r="C160" s="138"/>
      <c r="D160" s="21"/>
      <c r="E160" s="139"/>
      <c r="F160" s="181"/>
      <c r="G160" s="5"/>
      <c r="H160" s="191"/>
      <c r="I160" s="171"/>
      <c r="J160" s="192"/>
      <c r="K160" s="192"/>
    </row>
    <row r="161" s="25" customFormat="true" ht="12.75" hidden="false" customHeight="false" outlineLevel="0" collapsed="false">
      <c r="A161" s="21"/>
      <c r="B161" s="21"/>
      <c r="C161" s="138"/>
      <c r="D161" s="21"/>
      <c r="E161" s="139"/>
      <c r="F161" s="181"/>
      <c r="G161" s="5"/>
      <c r="H161" s="191"/>
      <c r="I161" s="171"/>
      <c r="J161" s="192"/>
      <c r="K161" s="192"/>
    </row>
    <row r="162" s="25" customFormat="true" ht="12.75" hidden="false" customHeight="false" outlineLevel="0" collapsed="false">
      <c r="A162" s="21"/>
      <c r="B162" s="21"/>
      <c r="C162" s="138"/>
      <c r="D162" s="21"/>
      <c r="E162" s="139"/>
      <c r="F162" s="181"/>
      <c r="G162" s="5"/>
      <c r="H162" s="191"/>
      <c r="I162" s="171"/>
      <c r="J162" s="192"/>
      <c r="K162" s="192"/>
    </row>
    <row r="163" s="25" customFormat="true" ht="12.75" hidden="false" customHeight="false" outlineLevel="0" collapsed="false">
      <c r="A163" s="21"/>
      <c r="B163" s="21"/>
      <c r="C163" s="138"/>
      <c r="D163" s="21"/>
      <c r="E163" s="139"/>
      <c r="F163" s="181"/>
      <c r="G163" s="5"/>
      <c r="H163" s="191"/>
      <c r="I163" s="171"/>
      <c r="J163" s="192"/>
      <c r="K163" s="192"/>
    </row>
    <row r="164" s="25" customFormat="true" ht="12.75" hidden="false" customHeight="false" outlineLevel="0" collapsed="false">
      <c r="A164" s="21"/>
      <c r="B164" s="21"/>
      <c r="C164" s="138"/>
      <c r="D164" s="21"/>
      <c r="E164" s="139"/>
      <c r="F164" s="181"/>
      <c r="G164" s="5"/>
      <c r="H164" s="191"/>
      <c r="I164" s="171"/>
      <c r="J164" s="192"/>
      <c r="K164" s="192"/>
    </row>
    <row r="165" s="25" customFormat="true" ht="12.75" hidden="false" customHeight="false" outlineLevel="0" collapsed="false">
      <c r="A165" s="21"/>
      <c r="B165" s="21"/>
      <c r="C165" s="138"/>
      <c r="D165" s="21"/>
      <c r="E165" s="139"/>
      <c r="F165" s="181"/>
      <c r="G165" s="5"/>
      <c r="H165" s="191"/>
      <c r="I165" s="171"/>
      <c r="J165" s="192"/>
      <c r="K165" s="192"/>
    </row>
    <row r="166" s="25" customFormat="true" ht="12.75" hidden="false" customHeight="false" outlineLevel="0" collapsed="false">
      <c r="A166" s="21"/>
      <c r="B166" s="21"/>
      <c r="C166" s="138"/>
      <c r="D166" s="21"/>
      <c r="E166" s="139"/>
      <c r="F166" s="181"/>
      <c r="G166" s="5"/>
      <c r="H166" s="191"/>
      <c r="I166" s="171"/>
      <c r="J166" s="192"/>
      <c r="K166" s="192"/>
    </row>
    <row r="167" s="25" customFormat="true" ht="12.75" hidden="false" customHeight="false" outlineLevel="0" collapsed="false">
      <c r="A167" s="21"/>
      <c r="B167" s="21"/>
      <c r="C167" s="138"/>
      <c r="D167" s="21"/>
      <c r="E167" s="139"/>
      <c r="F167" s="181"/>
      <c r="G167" s="5"/>
      <c r="H167" s="191"/>
      <c r="I167" s="171"/>
      <c r="J167" s="192"/>
      <c r="K167" s="192"/>
    </row>
    <row r="168" s="25" customFormat="true" ht="12.75" hidden="false" customHeight="false" outlineLevel="0" collapsed="false">
      <c r="A168" s="21"/>
      <c r="B168" s="21"/>
      <c r="C168" s="138"/>
      <c r="D168" s="21"/>
      <c r="E168" s="139"/>
      <c r="F168" s="181"/>
      <c r="G168" s="5"/>
      <c r="H168" s="191"/>
      <c r="I168" s="171"/>
      <c r="J168" s="192"/>
      <c r="K168" s="192"/>
    </row>
    <row r="169" s="25" customFormat="true" ht="12.75" hidden="false" customHeight="false" outlineLevel="0" collapsed="false">
      <c r="A169" s="21"/>
      <c r="B169" s="21"/>
      <c r="C169" s="138"/>
      <c r="D169" s="21"/>
      <c r="E169" s="139"/>
      <c r="F169" s="181"/>
      <c r="G169" s="5"/>
      <c r="H169" s="191"/>
      <c r="I169" s="171"/>
      <c r="J169" s="192"/>
      <c r="K169" s="192"/>
    </row>
    <row r="170" s="25" customFormat="true" ht="12.75" hidden="false" customHeight="false" outlineLevel="0" collapsed="false">
      <c r="A170" s="21"/>
      <c r="B170" s="21"/>
      <c r="C170" s="138"/>
      <c r="D170" s="21"/>
      <c r="E170" s="139"/>
      <c r="F170" s="181"/>
      <c r="G170" s="5"/>
      <c r="H170" s="191"/>
      <c r="I170" s="171"/>
      <c r="J170" s="192"/>
      <c r="K170" s="192"/>
    </row>
    <row r="171" s="25" customFormat="true" ht="12.75" hidden="false" customHeight="false" outlineLevel="0" collapsed="false">
      <c r="A171" s="21"/>
      <c r="B171" s="21"/>
      <c r="C171" s="138"/>
      <c r="D171" s="21"/>
      <c r="E171" s="139"/>
      <c r="F171" s="181"/>
      <c r="G171" s="5"/>
      <c r="H171" s="191"/>
      <c r="I171" s="171"/>
      <c r="J171" s="192"/>
      <c r="K171" s="192"/>
    </row>
    <row r="172" s="25" customFormat="true" ht="12.75" hidden="false" customHeight="false" outlineLevel="0" collapsed="false">
      <c r="A172" s="21"/>
      <c r="B172" s="21"/>
      <c r="C172" s="138"/>
      <c r="D172" s="21"/>
      <c r="E172" s="139"/>
      <c r="F172" s="181"/>
      <c r="G172" s="5"/>
      <c r="H172" s="191"/>
      <c r="I172" s="171"/>
      <c r="J172" s="192"/>
      <c r="K172" s="192"/>
    </row>
    <row r="173" s="25" customFormat="true" ht="12.75" hidden="false" customHeight="false" outlineLevel="0" collapsed="false">
      <c r="A173" s="21"/>
      <c r="B173" s="21"/>
      <c r="C173" s="138"/>
      <c r="D173" s="21"/>
      <c r="E173" s="139"/>
      <c r="F173" s="181"/>
      <c r="G173" s="5"/>
      <c r="H173" s="191"/>
      <c r="I173" s="171"/>
      <c r="J173" s="192"/>
      <c r="K173" s="192"/>
    </row>
    <row r="174" s="25" customFormat="true" ht="12.75" hidden="false" customHeight="false" outlineLevel="0" collapsed="false">
      <c r="A174" s="21"/>
      <c r="B174" s="21"/>
      <c r="C174" s="138"/>
      <c r="D174" s="21"/>
      <c r="E174" s="139"/>
      <c r="F174" s="181"/>
      <c r="G174" s="5"/>
      <c r="H174" s="191"/>
      <c r="I174" s="171"/>
      <c r="J174" s="192"/>
      <c r="K174" s="192"/>
    </row>
    <row r="175" s="25" customFormat="true" ht="12.75" hidden="false" customHeight="false" outlineLevel="0" collapsed="false">
      <c r="A175" s="21"/>
      <c r="B175" s="21"/>
      <c r="C175" s="138"/>
      <c r="D175" s="21"/>
      <c r="E175" s="139"/>
      <c r="F175" s="181"/>
      <c r="G175" s="5"/>
      <c r="H175" s="191"/>
      <c r="I175" s="171"/>
      <c r="J175" s="192"/>
      <c r="K175" s="192"/>
    </row>
    <row r="176" s="25" customFormat="true" ht="12.75" hidden="false" customHeight="false" outlineLevel="0" collapsed="false">
      <c r="A176" s="21"/>
      <c r="B176" s="21"/>
      <c r="C176" s="138"/>
      <c r="D176" s="21"/>
      <c r="E176" s="139"/>
      <c r="F176" s="181"/>
      <c r="G176" s="5"/>
      <c r="H176" s="191"/>
      <c r="I176" s="171"/>
      <c r="J176" s="192"/>
      <c r="K176" s="192"/>
    </row>
    <row r="177" s="25" customFormat="true" ht="12.75" hidden="false" customHeight="false" outlineLevel="0" collapsed="false">
      <c r="A177" s="21"/>
      <c r="B177" s="21"/>
      <c r="C177" s="138"/>
      <c r="D177" s="21"/>
      <c r="E177" s="139"/>
      <c r="F177" s="181"/>
      <c r="G177" s="5"/>
      <c r="H177" s="191"/>
      <c r="I177" s="171"/>
      <c r="J177" s="192"/>
      <c r="K177" s="192"/>
    </row>
    <row r="178" s="25" customFormat="true" ht="12.75" hidden="false" customHeight="false" outlineLevel="0" collapsed="false">
      <c r="A178" s="21"/>
      <c r="B178" s="21"/>
      <c r="C178" s="138"/>
      <c r="D178" s="21"/>
      <c r="E178" s="139"/>
      <c r="F178" s="181"/>
      <c r="G178" s="5"/>
      <c r="H178" s="191"/>
      <c r="I178" s="171"/>
      <c r="J178" s="192"/>
      <c r="K178" s="192"/>
    </row>
    <row r="179" s="25" customFormat="true" ht="12.75" hidden="false" customHeight="false" outlineLevel="0" collapsed="false">
      <c r="A179" s="21"/>
      <c r="B179" s="21"/>
      <c r="C179" s="138"/>
      <c r="D179" s="21"/>
      <c r="E179" s="139"/>
      <c r="F179" s="181"/>
      <c r="G179" s="5"/>
      <c r="H179" s="191"/>
      <c r="I179" s="171"/>
      <c r="J179" s="192"/>
      <c r="K179" s="192"/>
    </row>
    <row r="180" s="25" customFormat="true" ht="12.75" hidden="false" customHeight="false" outlineLevel="0" collapsed="false">
      <c r="A180" s="21"/>
      <c r="B180" s="21"/>
      <c r="C180" s="138"/>
      <c r="D180" s="21"/>
      <c r="E180" s="139"/>
      <c r="F180" s="181"/>
      <c r="G180" s="5"/>
      <c r="H180" s="191"/>
      <c r="I180" s="171"/>
      <c r="J180" s="192"/>
      <c r="K180" s="192"/>
    </row>
    <row r="181" s="25" customFormat="true" ht="12.75" hidden="false" customHeight="false" outlineLevel="0" collapsed="false">
      <c r="A181" s="21"/>
      <c r="B181" s="21"/>
      <c r="C181" s="138"/>
      <c r="D181" s="21"/>
      <c r="E181" s="139"/>
      <c r="F181" s="181"/>
      <c r="G181" s="5"/>
      <c r="H181" s="191"/>
      <c r="I181" s="171"/>
      <c r="J181" s="192"/>
      <c r="K181" s="192"/>
    </row>
    <row r="182" s="25" customFormat="true" ht="12.75" hidden="false" customHeight="false" outlineLevel="0" collapsed="false">
      <c r="A182" s="21"/>
      <c r="B182" s="21"/>
      <c r="C182" s="138"/>
      <c r="D182" s="21"/>
      <c r="E182" s="139"/>
      <c r="F182" s="181"/>
      <c r="G182" s="5"/>
      <c r="H182" s="191"/>
      <c r="I182" s="171"/>
      <c r="J182" s="192"/>
      <c r="K182" s="192"/>
    </row>
    <row r="183" s="25" customFormat="true" ht="12.75" hidden="false" customHeight="false" outlineLevel="0" collapsed="false">
      <c r="A183" s="21"/>
      <c r="B183" s="21"/>
      <c r="C183" s="138"/>
      <c r="D183" s="21"/>
      <c r="E183" s="139"/>
      <c r="F183" s="181"/>
      <c r="G183" s="5"/>
      <c r="H183" s="191"/>
      <c r="I183" s="171"/>
      <c r="J183" s="192"/>
      <c r="K183" s="192"/>
    </row>
    <row r="184" s="25" customFormat="true" ht="12.75" hidden="false" customHeight="false" outlineLevel="0" collapsed="false">
      <c r="A184" s="21"/>
      <c r="B184" s="21"/>
      <c r="C184" s="138"/>
      <c r="D184" s="21"/>
      <c r="E184" s="139"/>
      <c r="F184" s="181"/>
      <c r="G184" s="5"/>
      <c r="H184" s="191"/>
      <c r="I184" s="171"/>
      <c r="J184" s="192"/>
      <c r="K184" s="192"/>
    </row>
    <row r="185" s="25" customFormat="true" ht="12.75" hidden="false" customHeight="false" outlineLevel="0" collapsed="false">
      <c r="A185" s="21"/>
      <c r="B185" s="21"/>
      <c r="C185" s="138"/>
      <c r="D185" s="21"/>
      <c r="E185" s="139"/>
      <c r="F185" s="181"/>
      <c r="G185" s="5"/>
      <c r="H185" s="191"/>
      <c r="I185" s="171"/>
      <c r="J185" s="192"/>
      <c r="K185" s="192"/>
    </row>
    <row r="186" s="25" customFormat="true" ht="12.75" hidden="false" customHeight="false" outlineLevel="0" collapsed="false">
      <c r="A186" s="21"/>
      <c r="B186" s="21"/>
      <c r="C186" s="138"/>
      <c r="D186" s="21"/>
      <c r="E186" s="139"/>
      <c r="F186" s="181"/>
      <c r="G186" s="5"/>
      <c r="H186" s="191"/>
      <c r="I186" s="171"/>
      <c r="J186" s="192"/>
      <c r="K186" s="192"/>
    </row>
    <row r="187" s="25" customFormat="true" ht="12.75" hidden="false" customHeight="false" outlineLevel="0" collapsed="false">
      <c r="A187" s="21"/>
      <c r="B187" s="21"/>
      <c r="C187" s="138"/>
      <c r="D187" s="21"/>
      <c r="E187" s="139"/>
      <c r="F187" s="181"/>
      <c r="G187" s="5"/>
      <c r="H187" s="191"/>
      <c r="I187" s="171"/>
      <c r="J187" s="192"/>
      <c r="K187" s="192"/>
    </row>
    <row r="188" s="25" customFormat="true" ht="12.75" hidden="false" customHeight="false" outlineLevel="0" collapsed="false">
      <c r="A188" s="21"/>
      <c r="B188" s="21"/>
      <c r="C188" s="138"/>
      <c r="D188" s="21"/>
      <c r="E188" s="139"/>
      <c r="F188" s="181"/>
      <c r="G188" s="5"/>
      <c r="H188" s="191"/>
      <c r="I188" s="171"/>
      <c r="J188" s="192"/>
      <c r="K188" s="192"/>
    </row>
    <row r="189" s="25" customFormat="true" ht="12.75" hidden="false" customHeight="false" outlineLevel="0" collapsed="false">
      <c r="A189" s="21"/>
      <c r="B189" s="21"/>
      <c r="C189" s="138"/>
      <c r="D189" s="21"/>
      <c r="E189" s="139"/>
      <c r="F189" s="181"/>
      <c r="G189" s="5"/>
      <c r="H189" s="191"/>
      <c r="I189" s="171"/>
      <c r="J189" s="192"/>
      <c r="K189" s="192"/>
    </row>
    <row r="190" s="25" customFormat="true" ht="12.75" hidden="false" customHeight="false" outlineLevel="0" collapsed="false">
      <c r="A190" s="21"/>
      <c r="B190" s="21"/>
      <c r="C190" s="138"/>
      <c r="D190" s="21"/>
      <c r="E190" s="139"/>
      <c r="F190" s="181"/>
      <c r="G190" s="5"/>
      <c r="H190" s="191"/>
      <c r="I190" s="171"/>
      <c r="J190" s="192"/>
      <c r="K190" s="192"/>
    </row>
    <row r="191" s="25" customFormat="true" ht="12.75" hidden="false" customHeight="false" outlineLevel="0" collapsed="false">
      <c r="A191" s="21"/>
      <c r="B191" s="21"/>
      <c r="C191" s="138"/>
      <c r="D191" s="21"/>
      <c r="E191" s="139"/>
      <c r="F191" s="181"/>
      <c r="G191" s="5"/>
      <c r="H191" s="191"/>
      <c r="I191" s="171"/>
      <c r="J191" s="192"/>
      <c r="K191" s="192"/>
    </row>
    <row r="192" s="25" customFormat="true" ht="12.75" hidden="false" customHeight="false" outlineLevel="0" collapsed="false">
      <c r="A192" s="21"/>
      <c r="B192" s="21"/>
      <c r="C192" s="138"/>
      <c r="D192" s="21"/>
      <c r="E192" s="139"/>
      <c r="F192" s="181"/>
      <c r="G192" s="5"/>
      <c r="H192" s="191"/>
      <c r="I192" s="171"/>
      <c r="J192" s="192"/>
      <c r="K192" s="192"/>
    </row>
    <row r="193" s="25" customFormat="true" ht="12.75" hidden="false" customHeight="false" outlineLevel="0" collapsed="false">
      <c r="A193" s="21"/>
      <c r="B193" s="21"/>
      <c r="C193" s="138"/>
      <c r="D193" s="21"/>
      <c r="E193" s="139"/>
      <c r="F193" s="181"/>
      <c r="G193" s="5"/>
      <c r="H193" s="191"/>
      <c r="I193" s="171"/>
      <c r="J193" s="192"/>
      <c r="K193" s="192"/>
    </row>
    <row r="194" s="25" customFormat="true" ht="12.75" hidden="false" customHeight="false" outlineLevel="0" collapsed="false">
      <c r="A194" s="21"/>
      <c r="B194" s="21"/>
      <c r="C194" s="138"/>
      <c r="D194" s="21"/>
      <c r="E194" s="139"/>
      <c r="F194" s="181"/>
      <c r="G194" s="5"/>
      <c r="H194" s="191"/>
      <c r="I194" s="171"/>
      <c r="J194" s="192"/>
      <c r="K194" s="192"/>
    </row>
    <row r="195" s="25" customFormat="true" ht="12.75" hidden="false" customHeight="false" outlineLevel="0" collapsed="false">
      <c r="A195" s="21"/>
      <c r="B195" s="21"/>
      <c r="C195" s="138"/>
      <c r="D195" s="21"/>
      <c r="E195" s="139"/>
      <c r="F195" s="181"/>
      <c r="G195" s="5"/>
      <c r="H195" s="191"/>
      <c r="I195" s="171"/>
      <c r="J195" s="192"/>
      <c r="K195" s="192"/>
    </row>
    <row r="196" s="25" customFormat="true" ht="12.75" hidden="false" customHeight="false" outlineLevel="0" collapsed="false">
      <c r="A196" s="21"/>
      <c r="B196" s="21"/>
      <c r="C196" s="138"/>
      <c r="D196" s="21"/>
      <c r="E196" s="139"/>
      <c r="F196" s="181"/>
      <c r="G196" s="5"/>
      <c r="H196" s="191"/>
      <c r="I196" s="171"/>
      <c r="J196" s="192"/>
      <c r="K196" s="192"/>
    </row>
    <row r="197" s="25" customFormat="true" ht="12.75" hidden="false" customHeight="false" outlineLevel="0" collapsed="false">
      <c r="A197" s="21"/>
      <c r="B197" s="21"/>
      <c r="C197" s="138"/>
      <c r="D197" s="21"/>
      <c r="E197" s="139"/>
      <c r="F197" s="181"/>
      <c r="G197" s="5"/>
      <c r="H197" s="191"/>
      <c r="I197" s="171"/>
      <c r="J197" s="192"/>
      <c r="K197" s="192"/>
    </row>
    <row r="198" s="25" customFormat="true" ht="12.75" hidden="false" customHeight="false" outlineLevel="0" collapsed="false">
      <c r="A198" s="21"/>
      <c r="B198" s="21"/>
      <c r="C198" s="138"/>
      <c r="D198" s="21"/>
      <c r="E198" s="139"/>
      <c r="F198" s="181"/>
      <c r="G198" s="5"/>
      <c r="H198" s="191"/>
      <c r="I198" s="171"/>
      <c r="J198" s="192"/>
      <c r="K198" s="192"/>
    </row>
    <row r="199" s="25" customFormat="true" ht="12.75" hidden="false" customHeight="false" outlineLevel="0" collapsed="false">
      <c r="A199" s="21"/>
      <c r="B199" s="21"/>
      <c r="C199" s="138"/>
      <c r="D199" s="21"/>
      <c r="E199" s="139"/>
      <c r="F199" s="181"/>
      <c r="G199" s="5"/>
      <c r="H199" s="191"/>
      <c r="I199" s="171"/>
      <c r="J199" s="192"/>
      <c r="K199" s="192"/>
    </row>
    <row r="200" s="25" customFormat="true" ht="12.75" hidden="false" customHeight="false" outlineLevel="0" collapsed="false">
      <c r="A200" s="21"/>
      <c r="B200" s="21"/>
      <c r="C200" s="138"/>
      <c r="D200" s="21"/>
      <c r="E200" s="139"/>
      <c r="F200" s="181"/>
      <c r="G200" s="5"/>
      <c r="H200" s="191"/>
      <c r="I200" s="171"/>
      <c r="J200" s="192"/>
      <c r="K200" s="192"/>
    </row>
    <row r="201" s="25" customFormat="true" ht="12.75" hidden="false" customHeight="false" outlineLevel="0" collapsed="false">
      <c r="A201" s="21"/>
      <c r="B201" s="21"/>
      <c r="C201" s="138"/>
      <c r="D201" s="21"/>
      <c r="E201" s="139"/>
      <c r="F201" s="181"/>
      <c r="G201" s="5"/>
      <c r="H201" s="191"/>
      <c r="I201" s="171"/>
      <c r="J201" s="192"/>
      <c r="K201" s="192"/>
    </row>
    <row r="202" s="25" customFormat="true" ht="12.75" hidden="false" customHeight="false" outlineLevel="0" collapsed="false">
      <c r="A202" s="21"/>
      <c r="B202" s="21"/>
      <c r="C202" s="138"/>
      <c r="D202" s="21"/>
      <c r="E202" s="139"/>
      <c r="F202" s="181"/>
      <c r="G202" s="5"/>
      <c r="H202" s="191"/>
      <c r="I202" s="171"/>
      <c r="J202" s="192"/>
      <c r="K202" s="192"/>
    </row>
    <row r="203" s="25" customFormat="true" ht="12.75" hidden="false" customHeight="false" outlineLevel="0" collapsed="false">
      <c r="A203" s="21"/>
      <c r="B203" s="21"/>
      <c r="C203" s="138"/>
      <c r="D203" s="21"/>
      <c r="E203" s="139"/>
      <c r="F203" s="181"/>
      <c r="G203" s="5"/>
      <c r="H203" s="191"/>
      <c r="I203" s="171"/>
      <c r="J203" s="192"/>
      <c r="K203" s="192"/>
    </row>
    <row r="204" s="25" customFormat="true" ht="12.75" hidden="false" customHeight="false" outlineLevel="0" collapsed="false">
      <c r="A204" s="21"/>
      <c r="B204" s="21"/>
      <c r="C204" s="138"/>
      <c r="D204" s="21"/>
      <c r="E204" s="139"/>
      <c r="F204" s="181"/>
      <c r="G204" s="5"/>
      <c r="H204" s="191"/>
      <c r="I204" s="171"/>
      <c r="J204" s="192"/>
      <c r="K204" s="192"/>
    </row>
    <row r="205" s="25" customFormat="true" ht="12.75" hidden="false" customHeight="false" outlineLevel="0" collapsed="false">
      <c r="A205" s="21"/>
      <c r="B205" s="21"/>
      <c r="C205" s="138"/>
      <c r="D205" s="21"/>
      <c r="E205" s="139"/>
      <c r="F205" s="181"/>
      <c r="G205" s="5"/>
      <c r="H205" s="191"/>
      <c r="I205" s="171"/>
      <c r="J205" s="192"/>
      <c r="K205" s="192"/>
    </row>
    <row r="206" s="25" customFormat="true" ht="12.75" hidden="false" customHeight="false" outlineLevel="0" collapsed="false">
      <c r="A206" s="21"/>
      <c r="B206" s="21"/>
      <c r="C206" s="138"/>
      <c r="D206" s="21"/>
      <c r="E206" s="139"/>
      <c r="F206" s="181"/>
      <c r="G206" s="5"/>
      <c r="H206" s="191"/>
      <c r="I206" s="171"/>
      <c r="J206" s="192"/>
      <c r="K206" s="192"/>
    </row>
    <row r="207" s="25" customFormat="true" ht="12.75" hidden="false" customHeight="false" outlineLevel="0" collapsed="false">
      <c r="A207" s="21"/>
      <c r="B207" s="21"/>
      <c r="C207" s="138"/>
      <c r="D207" s="21"/>
      <c r="E207" s="139"/>
      <c r="F207" s="181"/>
      <c r="G207" s="5"/>
      <c r="H207" s="191"/>
      <c r="I207" s="171"/>
      <c r="J207" s="192"/>
      <c r="K207" s="192"/>
    </row>
    <row r="208" s="25" customFormat="true" ht="12.75" hidden="false" customHeight="false" outlineLevel="0" collapsed="false">
      <c r="A208" s="21"/>
      <c r="B208" s="21"/>
      <c r="C208" s="138"/>
      <c r="D208" s="21"/>
      <c r="E208" s="139"/>
      <c r="F208" s="181"/>
      <c r="G208" s="5"/>
      <c r="H208" s="191"/>
      <c r="I208" s="171"/>
      <c r="J208" s="192"/>
      <c r="K208" s="192"/>
    </row>
    <row r="209" s="25" customFormat="true" ht="12.75" hidden="false" customHeight="false" outlineLevel="0" collapsed="false">
      <c r="A209" s="21"/>
      <c r="B209" s="21"/>
      <c r="C209" s="138"/>
      <c r="D209" s="21"/>
      <c r="E209" s="139"/>
      <c r="F209" s="181"/>
      <c r="G209" s="5"/>
      <c r="H209" s="191"/>
      <c r="I209" s="171"/>
      <c r="J209" s="192"/>
      <c r="K209" s="192"/>
    </row>
    <row r="210" s="25" customFormat="true" ht="12.75" hidden="false" customHeight="false" outlineLevel="0" collapsed="false">
      <c r="A210" s="21"/>
      <c r="B210" s="21"/>
      <c r="C210" s="138"/>
      <c r="D210" s="21"/>
      <c r="E210" s="139"/>
      <c r="F210" s="181"/>
      <c r="G210" s="5"/>
      <c r="H210" s="191"/>
      <c r="I210" s="171"/>
      <c r="J210" s="192"/>
      <c r="K210" s="192"/>
    </row>
    <row r="211" s="25" customFormat="true" ht="12.75" hidden="false" customHeight="false" outlineLevel="0" collapsed="false">
      <c r="A211" s="21"/>
      <c r="B211" s="21"/>
      <c r="C211" s="138"/>
      <c r="D211" s="21"/>
      <c r="E211" s="139"/>
      <c r="F211" s="181"/>
      <c r="G211" s="5"/>
      <c r="H211" s="191"/>
      <c r="I211" s="171"/>
      <c r="J211" s="192"/>
      <c r="K211" s="192"/>
    </row>
    <row r="212" s="25" customFormat="true" ht="12.75" hidden="false" customHeight="false" outlineLevel="0" collapsed="false">
      <c r="A212" s="21"/>
      <c r="B212" s="21"/>
      <c r="C212" s="138"/>
      <c r="D212" s="21"/>
      <c r="E212" s="139"/>
      <c r="F212" s="181"/>
      <c r="G212" s="5"/>
      <c r="H212" s="191"/>
      <c r="I212" s="171"/>
      <c r="J212" s="192"/>
      <c r="K212" s="192"/>
    </row>
    <row r="213" s="25" customFormat="true" ht="12.75" hidden="false" customHeight="false" outlineLevel="0" collapsed="false">
      <c r="A213" s="21"/>
      <c r="B213" s="21"/>
      <c r="C213" s="138"/>
      <c r="D213" s="21"/>
      <c r="E213" s="139"/>
      <c r="F213" s="181"/>
      <c r="G213" s="5"/>
      <c r="H213" s="191"/>
      <c r="I213" s="171"/>
      <c r="J213" s="192"/>
      <c r="K213" s="192"/>
    </row>
    <row r="214" s="25" customFormat="true" ht="12.75" hidden="false" customHeight="false" outlineLevel="0" collapsed="false">
      <c r="A214" s="21"/>
      <c r="B214" s="21"/>
      <c r="C214" s="138"/>
      <c r="D214" s="21"/>
      <c r="E214" s="139"/>
      <c r="F214" s="181"/>
      <c r="G214" s="5"/>
      <c r="H214" s="191"/>
      <c r="I214" s="171"/>
      <c r="J214" s="192"/>
      <c r="K214" s="192"/>
    </row>
    <row r="215" s="25" customFormat="true" ht="12.75" hidden="false" customHeight="false" outlineLevel="0" collapsed="false">
      <c r="A215" s="21"/>
      <c r="B215" s="21"/>
      <c r="C215" s="138"/>
      <c r="D215" s="21"/>
      <c r="E215" s="139"/>
      <c r="F215" s="181"/>
      <c r="G215" s="5"/>
      <c r="H215" s="191"/>
      <c r="I215" s="171"/>
      <c r="J215" s="192"/>
      <c r="K215" s="192"/>
    </row>
    <row r="216" s="25" customFormat="true" ht="12.75" hidden="false" customHeight="false" outlineLevel="0" collapsed="false">
      <c r="A216" s="21"/>
      <c r="B216" s="21"/>
      <c r="C216" s="138"/>
      <c r="D216" s="21"/>
      <c r="E216" s="139"/>
      <c r="F216" s="181"/>
      <c r="G216" s="5"/>
      <c r="H216" s="191"/>
      <c r="I216" s="171"/>
      <c r="J216" s="192"/>
      <c r="K216" s="192"/>
    </row>
    <row r="217" s="25" customFormat="true" ht="12.75" hidden="false" customHeight="false" outlineLevel="0" collapsed="false">
      <c r="A217" s="21"/>
      <c r="B217" s="21"/>
      <c r="C217" s="138"/>
      <c r="D217" s="21"/>
      <c r="E217" s="139"/>
      <c r="F217" s="181"/>
      <c r="G217" s="5"/>
      <c r="H217" s="191"/>
      <c r="I217" s="171"/>
      <c r="J217" s="192"/>
      <c r="K217" s="192"/>
    </row>
    <row r="218" s="25" customFormat="true" ht="12.75" hidden="false" customHeight="false" outlineLevel="0" collapsed="false">
      <c r="A218" s="21"/>
      <c r="B218" s="21"/>
      <c r="C218" s="138"/>
      <c r="D218" s="21"/>
      <c r="E218" s="139"/>
      <c r="F218" s="181"/>
      <c r="G218" s="5"/>
      <c r="H218" s="191"/>
      <c r="I218" s="171"/>
      <c r="J218" s="192"/>
      <c r="K218" s="192"/>
    </row>
    <row r="219" s="25" customFormat="true" ht="12.75" hidden="false" customHeight="false" outlineLevel="0" collapsed="false">
      <c r="A219" s="21"/>
      <c r="B219" s="21"/>
      <c r="C219" s="138"/>
      <c r="D219" s="21"/>
      <c r="E219" s="139"/>
      <c r="F219" s="181"/>
      <c r="G219" s="5"/>
      <c r="H219" s="191"/>
      <c r="I219" s="171"/>
      <c r="J219" s="192"/>
      <c r="K219" s="192"/>
    </row>
  </sheetData>
  <sheetProtection sheet="true" password="cacb"/>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303" width="43.7"/>
    <col collapsed="false" customWidth="true" hidden="false" outlineLevel="0" max="4" min="4" style="6" width="6.28"/>
    <col collapsed="false" customWidth="true" hidden="false" outlineLevel="0" max="5" min="5" style="304" width="7.56"/>
    <col collapsed="false" customWidth="true" hidden="false" outlineLevel="0" max="6" min="6" style="305" width="9.56"/>
    <col collapsed="false" customWidth="true" hidden="false" outlineLevel="0" max="7" min="7" style="306" width="13.28"/>
    <col collapsed="false" customWidth="true" hidden="false" outlineLevel="0" max="8" min="8" style="307" width="20.41"/>
    <col collapsed="false" customWidth="true" hidden="false" outlineLevel="0" max="9" min="9" style="227" width="11.7"/>
    <col collapsed="false" customWidth="true" hidden="false" outlineLevel="0" max="11" min="10" style="248"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308" t="str">
        <f aca="false">+OSNOVA!A2</f>
        <v>POPIS DEL S PREDRAČUNOM  - I.FAZA - I.SKLOP</v>
      </c>
      <c r="C1" s="308"/>
      <c r="E1" s="309"/>
      <c r="F1" s="310"/>
      <c r="G1" s="311"/>
      <c r="H1" s="311"/>
      <c r="I1" s="227"/>
      <c r="J1" s="312"/>
      <c r="K1" s="312"/>
      <c r="L1" s="313"/>
    </row>
    <row r="2" s="15" customFormat="true" ht="18.75" hidden="false" customHeight="false" outlineLevel="0" collapsed="false">
      <c r="A2" s="308"/>
      <c r="B2" s="308"/>
      <c r="C2" s="308"/>
      <c r="E2" s="309"/>
      <c r="F2" s="310"/>
      <c r="G2" s="311"/>
      <c r="H2" s="311"/>
      <c r="I2" s="227"/>
      <c r="J2" s="312"/>
      <c r="K2" s="312"/>
      <c r="L2" s="313"/>
    </row>
    <row r="3" s="15" customFormat="true" ht="18.75" hidden="false" customHeight="false" outlineLevel="0" collapsed="false">
      <c r="A3" s="308" t="str">
        <f aca="false">+OZN</f>
        <v>4/2.</v>
      </c>
      <c r="C3" s="308" t="str">
        <f aca="false">+DEL</f>
        <v>ELEKTRIČNE INŠTALACIJE</v>
      </c>
      <c r="E3" s="309"/>
      <c r="F3" s="310"/>
      <c r="G3" s="311"/>
      <c r="H3" s="311"/>
      <c r="I3" s="227"/>
      <c r="J3" s="312"/>
      <c r="K3" s="312"/>
      <c r="L3" s="313"/>
    </row>
    <row r="4" s="15" customFormat="true" ht="18.75" hidden="false" customHeight="false" outlineLevel="0" collapsed="false">
      <c r="A4" s="308"/>
      <c r="B4" s="314"/>
      <c r="C4" s="308"/>
      <c r="E4" s="309"/>
      <c r="F4" s="310"/>
      <c r="G4" s="311"/>
      <c r="H4" s="311"/>
      <c r="I4" s="227"/>
      <c r="J4" s="312"/>
      <c r="K4" s="312"/>
      <c r="L4" s="313"/>
    </row>
    <row r="5" s="90" customFormat="true" ht="18.75" hidden="false" customHeight="false" outlineLevel="0" collapsed="false">
      <c r="A5" s="408" t="str">
        <f aca="false">+OSNOVA!D37</f>
        <v>E4.</v>
      </c>
      <c r="B5" s="316"/>
      <c r="C5" s="315" t="str">
        <f aca="false">+OSNOVA!E37</f>
        <v>STRELOVOD</v>
      </c>
      <c r="E5" s="317"/>
      <c r="F5" s="318"/>
      <c r="G5" s="319"/>
      <c r="H5" s="319"/>
      <c r="I5" s="227"/>
      <c r="J5" s="320"/>
      <c r="K5" s="320"/>
      <c r="L5" s="321"/>
    </row>
    <row r="6" customFormat="false" ht="14.25" hidden="false" customHeight="true" outlineLevel="0" collapsed="false">
      <c r="A6" s="322" t="s">
        <v>75</v>
      </c>
      <c r="B6" s="322"/>
      <c r="L6" s="323"/>
    </row>
    <row r="7" customFormat="false" ht="12.75" hidden="false" customHeight="false" outlineLevel="0" collapsed="false">
      <c r="C7" s="324"/>
      <c r="D7" s="322"/>
      <c r="E7" s="322"/>
      <c r="F7" s="325"/>
      <c r="G7" s="322"/>
      <c r="L7" s="323"/>
    </row>
    <row r="8" customFormat="false" ht="12.75" hidden="false" customHeight="true" outlineLevel="0" collapsed="false">
      <c r="A8" s="322" t="s">
        <v>77</v>
      </c>
      <c r="B8" s="322"/>
      <c r="C8" s="324"/>
      <c r="D8" s="322"/>
      <c r="E8" s="322"/>
      <c r="F8" s="325"/>
      <c r="G8" s="322"/>
      <c r="L8" s="326"/>
    </row>
    <row r="9" s="29" customFormat="true" ht="12.75" hidden="false" customHeight="false" outlineLevel="0" collapsed="false">
      <c r="A9" s="29" t="s">
        <v>78</v>
      </c>
      <c r="C9" s="327" t="s">
        <v>79</v>
      </c>
      <c r="D9" s="29" t="s">
        <v>80</v>
      </c>
      <c r="E9" s="328" t="s">
        <v>81</v>
      </c>
      <c r="F9" s="329" t="s">
        <v>82</v>
      </c>
      <c r="G9" s="32" t="s">
        <v>83</v>
      </c>
      <c r="H9" s="307" t="s">
        <v>84</v>
      </c>
      <c r="I9" s="227" t="s">
        <v>85</v>
      </c>
      <c r="J9" s="248" t="s">
        <v>86</v>
      </c>
      <c r="K9" s="248" t="s">
        <v>87</v>
      </c>
      <c r="L9" s="6"/>
      <c r="N9" s="32"/>
      <c r="O9" s="32"/>
    </row>
    <row r="10" s="25" customFormat="true" ht="12.75" hidden="false" customHeight="false" outlineLevel="0" collapsed="false">
      <c r="A10" s="330"/>
      <c r="B10" s="10"/>
      <c r="C10" s="331"/>
      <c r="E10" s="332"/>
      <c r="F10" s="325"/>
      <c r="G10" s="322"/>
      <c r="H10" s="333"/>
      <c r="I10" s="227"/>
      <c r="J10" s="334"/>
      <c r="K10" s="334"/>
    </row>
    <row r="11" s="145" customFormat="true" ht="16.5" hidden="false" customHeight="false" outlineLevel="0" collapsed="false">
      <c r="A11" s="335"/>
      <c r="B11" s="336" t="s">
        <v>88</v>
      </c>
      <c r="C11" s="337" t="s">
        <v>89</v>
      </c>
      <c r="D11" s="338"/>
      <c r="E11" s="339"/>
      <c r="F11" s="340"/>
      <c r="G11" s="341"/>
      <c r="H11" s="342"/>
      <c r="I11" s="227"/>
      <c r="J11" s="283"/>
      <c r="K11" s="283"/>
    </row>
    <row r="12" s="145" customFormat="true" ht="15.75" hidden="false" customHeight="false" outlineLevel="0" collapsed="false">
      <c r="A12" s="409"/>
      <c r="B12" s="410"/>
      <c r="C12" s="209" t="s">
        <v>219</v>
      </c>
      <c r="E12" s="411"/>
      <c r="F12" s="412"/>
      <c r="G12" s="413"/>
      <c r="H12" s="342"/>
      <c r="I12" s="227"/>
      <c r="J12" s="283"/>
      <c r="K12" s="283"/>
    </row>
    <row r="13" customFormat="false" ht="12.75" hidden="false" customHeight="false" outlineLevel="0" collapsed="false">
      <c r="A13" s="343"/>
      <c r="B13" s="22"/>
      <c r="C13" s="344"/>
      <c r="E13" s="345"/>
      <c r="G13" s="346"/>
    </row>
    <row r="14" s="25" customFormat="true" ht="48" hidden="false" customHeight="false" outlineLevel="0" collapsed="false">
      <c r="A14" s="347" t="str">
        <f aca="false">$B$11</f>
        <v>I.</v>
      </c>
      <c r="B14" s="10" t="n">
        <f aca="false">1</f>
        <v>1</v>
      </c>
      <c r="C14" s="364" t="s">
        <v>220</v>
      </c>
      <c r="D14" s="348" t="s">
        <v>92</v>
      </c>
      <c r="E14" s="349" t="n">
        <v>1</v>
      </c>
      <c r="F14" s="350" t="n">
        <f aca="false">IF(OSNOVA!$B$42=1,+H14*FRD*DF*(I14+1),"")</f>
        <v>0</v>
      </c>
      <c r="G14" s="351" t="n">
        <f aca="false">IF(OSNOVA!$B$42=1,E14*F14,"")</f>
        <v>0</v>
      </c>
      <c r="H14" s="352"/>
      <c r="I14" s="353"/>
      <c r="J14" s="354"/>
      <c r="K14" s="354"/>
      <c r="L14" s="221"/>
      <c r="M14" s="222"/>
      <c r="N14" s="223"/>
      <c r="O14" s="224"/>
    </row>
    <row r="15" s="98" customFormat="true" ht="12.75" hidden="false" customHeight="false" outlineLevel="0" collapsed="false">
      <c r="A15" s="358"/>
      <c r="B15" s="359"/>
      <c r="C15" s="360"/>
      <c r="E15" s="355"/>
      <c r="F15" s="356"/>
      <c r="G15" s="351"/>
      <c r="H15" s="361"/>
      <c r="I15" s="227"/>
      <c r="J15" s="334"/>
      <c r="K15" s="334"/>
      <c r="L15" s="229"/>
      <c r="M15" s="230"/>
      <c r="N15" s="223"/>
      <c r="O15" s="130"/>
    </row>
    <row r="16" s="25" customFormat="true" ht="24" hidden="false" customHeight="false" outlineLevel="0" collapsed="false">
      <c r="A16" s="347" t="str">
        <f aca="false">$B$11</f>
        <v>I.</v>
      </c>
      <c r="B16" s="10" t="n">
        <f aca="false">COUNT($A$14:B14)+1</f>
        <v>2</v>
      </c>
      <c r="C16" s="364" t="s">
        <v>221</v>
      </c>
      <c r="D16" s="348" t="s">
        <v>92</v>
      </c>
      <c r="E16" s="349" t="n">
        <v>1</v>
      </c>
      <c r="F16" s="350" t="n">
        <f aca="false">IF(OSNOVA!$B$42=1,+H16*FRD*DF*(I16+1),"")</f>
        <v>0</v>
      </c>
      <c r="G16" s="351" t="n">
        <f aca="false">IF(OSNOVA!$B$42=1,E16*F16,"")</f>
        <v>0</v>
      </c>
      <c r="H16" s="352"/>
      <c r="I16" s="353"/>
      <c r="J16" s="354"/>
      <c r="K16" s="354"/>
      <c r="L16" s="221"/>
      <c r="M16" s="222"/>
      <c r="N16" s="223"/>
      <c r="O16" s="6"/>
    </row>
    <row r="17" s="25" customFormat="true" ht="12.75" hidden="false" customHeight="false" outlineLevel="0" collapsed="false">
      <c r="A17" s="347"/>
      <c r="B17" s="10"/>
      <c r="C17" s="364"/>
      <c r="D17" s="348"/>
      <c r="E17" s="349"/>
      <c r="F17" s="350"/>
      <c r="G17" s="351"/>
      <c r="H17" s="352"/>
      <c r="I17" s="353"/>
      <c r="J17" s="354"/>
      <c r="K17" s="354"/>
      <c r="L17" s="221"/>
      <c r="M17" s="222"/>
      <c r="N17" s="223"/>
      <c r="O17" s="6"/>
    </row>
    <row r="18" s="25" customFormat="true" ht="12.75" hidden="false" customHeight="false" outlineLevel="0" collapsed="false">
      <c r="A18" s="347" t="str">
        <f aca="false">$B$11</f>
        <v>I.</v>
      </c>
      <c r="B18" s="10" t="n">
        <f aca="false">COUNT($A$14:B16)+1</f>
        <v>3</v>
      </c>
      <c r="C18" s="364" t="s">
        <v>222</v>
      </c>
      <c r="D18" s="348" t="s">
        <v>92</v>
      </c>
      <c r="E18" s="349" t="n">
        <v>1</v>
      </c>
      <c r="F18" s="351" t="n">
        <f aca="false">IF(OSNOVA!$B$42=1,+H18*FRD*DF*(I18+1),"")</f>
        <v>0</v>
      </c>
      <c r="G18" s="351" t="n">
        <f aca="false">IF(OSNOVA!$B$42=1,E18*F18,"")</f>
        <v>0</v>
      </c>
      <c r="H18" s="352" t="n">
        <f aca="false">(SUM(G14:G15))*0.1</f>
        <v>0</v>
      </c>
      <c r="I18" s="353"/>
      <c r="J18" s="354"/>
      <c r="K18" s="354"/>
      <c r="L18" s="221"/>
      <c r="M18" s="222"/>
      <c r="N18" s="223"/>
      <c r="O18" s="6"/>
    </row>
    <row r="19" s="25" customFormat="true" ht="12.75" hidden="false" customHeight="false" outlineLevel="0" collapsed="false">
      <c r="A19" s="347"/>
      <c r="B19" s="10"/>
      <c r="C19" s="364"/>
      <c r="D19" s="348"/>
      <c r="E19" s="349"/>
      <c r="F19" s="350"/>
      <c r="G19" s="351"/>
      <c r="H19" s="352"/>
      <c r="I19" s="353"/>
      <c r="J19" s="354"/>
      <c r="K19" s="354"/>
      <c r="L19" s="221"/>
      <c r="M19" s="222"/>
      <c r="N19" s="223"/>
      <c r="O19" s="6"/>
    </row>
    <row r="20" s="25" customFormat="true" ht="12.75" hidden="false" customHeight="false" outlineLevel="0" collapsed="false">
      <c r="A20" s="347"/>
      <c r="B20" s="10"/>
      <c r="C20" s="241"/>
      <c r="D20" s="348"/>
      <c r="E20" s="349"/>
      <c r="F20" s="350"/>
      <c r="G20" s="351"/>
      <c r="H20" s="362"/>
      <c r="I20" s="227"/>
      <c r="J20" s="363"/>
      <c r="K20" s="363"/>
      <c r="L20" s="221"/>
      <c r="M20" s="222"/>
      <c r="N20" s="223"/>
      <c r="O20" s="224"/>
    </row>
    <row r="21" s="110" customFormat="true" ht="13.5" hidden="false" customHeight="false" outlineLevel="0" collapsed="false">
      <c r="A21" s="370"/>
      <c r="B21" s="371"/>
      <c r="C21" s="244" t="str">
        <f aca="false">CONCATENATE(B11," ",C11," - SKUPAJ:")</f>
        <v>I. ELEKTRO DEL - SKUPAJ:</v>
      </c>
      <c r="D21" s="244"/>
      <c r="E21" s="244"/>
      <c r="F21" s="372"/>
      <c r="G21" s="373" t="n">
        <f aca="false">IF(OSNOVA!$B$42=1,SUM(G13:G20),"")</f>
        <v>0</v>
      </c>
      <c r="H21" s="247"/>
      <c r="I21" s="227"/>
      <c r="J21" s="248"/>
      <c r="K21" s="248"/>
    </row>
    <row r="22" s="118" customFormat="true" ht="15" hidden="false" customHeight="false" outlineLevel="0" collapsed="false">
      <c r="C22" s="114"/>
      <c r="E22" s="116"/>
      <c r="F22" s="374"/>
      <c r="G22" s="375"/>
      <c r="H22" s="250"/>
      <c r="I22" s="227"/>
      <c r="J22" s="251"/>
      <c r="K22" s="251"/>
    </row>
    <row r="23" s="25" customFormat="true" ht="12.75" hidden="false" customHeight="false" outlineLevel="0" collapsed="false">
      <c r="C23" s="331"/>
      <c r="E23" s="332"/>
      <c r="F23" s="325"/>
      <c r="G23" s="322"/>
      <c r="H23" s="333"/>
      <c r="I23" s="227"/>
      <c r="J23" s="334"/>
      <c r="K23" s="334"/>
    </row>
    <row r="24" s="259" customFormat="true" ht="19.5" hidden="false" customHeight="false" outlineLevel="0" collapsed="false">
      <c r="A24" s="376" t="str">
        <f aca="false">CONCATENATE("DELNA REKAPITULACIJA - ",A5,C5)</f>
        <v>DELNA REKAPITULACIJA - E4.STRELOVOD</v>
      </c>
      <c r="B24" s="376"/>
      <c r="C24" s="377"/>
      <c r="D24" s="378"/>
      <c r="E24" s="379"/>
      <c r="F24" s="380"/>
      <c r="G24" s="381"/>
      <c r="H24" s="382"/>
      <c r="I24" s="227"/>
      <c r="J24" s="320"/>
      <c r="K24" s="320"/>
    </row>
    <row r="25" s="99" customFormat="true" ht="14.25" hidden="false" customHeight="true" outlineLevel="0" collapsed="false">
      <c r="A25" s="383"/>
      <c r="B25" s="383"/>
      <c r="C25" s="384"/>
      <c r="D25" s="383"/>
      <c r="E25" s="385"/>
      <c r="F25" s="386"/>
      <c r="G25" s="387"/>
      <c r="H25" s="275"/>
      <c r="I25" s="227"/>
      <c r="J25" s="248"/>
      <c r="K25" s="248"/>
    </row>
    <row r="26" s="99" customFormat="true" ht="12.75" hidden="false" customHeight="true" outlineLevel="0" collapsed="false">
      <c r="A26" s="322" t="s">
        <v>110</v>
      </c>
      <c r="B26" s="388"/>
      <c r="C26" s="389"/>
      <c r="D26" s="388"/>
      <c r="E26" s="388"/>
      <c r="F26" s="390"/>
      <c r="G26" s="388"/>
      <c r="H26" s="275"/>
      <c r="I26" s="227"/>
      <c r="J26" s="248"/>
      <c r="K26" s="248"/>
    </row>
    <row r="27" s="110" customFormat="true" ht="12.75" hidden="false" customHeight="false" outlineLevel="0" collapsed="false">
      <c r="A27" s="108"/>
      <c r="B27" s="108"/>
      <c r="C27" s="109"/>
      <c r="E27" s="111"/>
      <c r="F27" s="274"/>
      <c r="G27" s="112"/>
      <c r="H27" s="275"/>
      <c r="I27" s="227"/>
      <c r="J27" s="248"/>
      <c r="K27" s="248"/>
      <c r="L27" s="99"/>
      <c r="N27" s="112"/>
      <c r="O27" s="112"/>
    </row>
    <row r="28" s="99" customFormat="true" ht="12.75" hidden="false" customHeight="false" outlineLevel="0" collapsed="false">
      <c r="A28" s="414"/>
      <c r="B28" s="414"/>
      <c r="C28" s="399"/>
      <c r="E28" s="415"/>
      <c r="F28" s="401"/>
      <c r="G28" s="416"/>
      <c r="H28" s="275"/>
      <c r="I28" s="227"/>
      <c r="J28" s="248"/>
      <c r="K28" s="248"/>
    </row>
    <row r="29" s="105" customFormat="true" ht="12.75" hidden="false" customHeight="false" outlineLevel="0" collapsed="false">
      <c r="A29" s="391"/>
      <c r="B29" s="391" t="str">
        <f aca="false">+B11</f>
        <v>I.</v>
      </c>
      <c r="C29" s="277" t="str">
        <f aca="false">+C11</f>
        <v>ELEKTRO DEL</v>
      </c>
      <c r="E29" s="279"/>
      <c r="F29" s="392"/>
      <c r="G29" s="393" t="n">
        <f aca="false">+G21</f>
        <v>0</v>
      </c>
      <c r="H29" s="282"/>
      <c r="I29" s="227"/>
      <c r="J29" s="283"/>
      <c r="K29" s="283"/>
    </row>
    <row r="30" s="105" customFormat="true" ht="13.5" hidden="false" customHeight="false" outlineLevel="0" collapsed="false">
      <c r="A30" s="394"/>
      <c r="B30" s="394"/>
      <c r="C30" s="285"/>
      <c r="D30" s="395"/>
      <c r="E30" s="287"/>
      <c r="F30" s="396"/>
      <c r="G30" s="397"/>
      <c r="H30" s="282"/>
      <c r="I30" s="227"/>
      <c r="J30" s="283"/>
      <c r="K30" s="283"/>
    </row>
    <row r="31" s="99" customFormat="true" ht="13.5" hidden="false" customHeight="false" outlineLevel="0" collapsed="false">
      <c r="A31" s="290"/>
      <c r="B31" s="290"/>
      <c r="C31" s="291"/>
      <c r="D31" s="292"/>
      <c r="E31" s="293"/>
      <c r="F31" s="294"/>
      <c r="G31" s="295"/>
      <c r="H31" s="247"/>
      <c r="I31" s="227"/>
      <c r="J31" s="248"/>
      <c r="K31" s="248"/>
      <c r="O31" s="296"/>
    </row>
    <row r="32" s="105" customFormat="true" ht="12.75" hidden="false" customHeight="false" outlineLevel="0" collapsed="false">
      <c r="A32" s="398"/>
      <c r="B32" s="398"/>
      <c r="C32" s="298" t="str">
        <f aca="false">CONCATENATE(A5,"",C5," - SKUPAJ:")</f>
        <v>E4.STRELOVOD - SKUPAJ:</v>
      </c>
      <c r="D32" s="279"/>
      <c r="E32" s="279"/>
      <c r="F32" s="392"/>
      <c r="G32" s="393" t="n">
        <f aca="false">IF(OSNOVA!$B$42=1,SUM(G28:G30),"")</f>
        <v>0</v>
      </c>
      <c r="H32" s="282"/>
      <c r="I32" s="227"/>
      <c r="J32" s="283"/>
      <c r="K32" s="283"/>
    </row>
    <row r="33" s="99" customFormat="true" ht="12.75" hidden="false" customHeight="false" outlineLevel="0" collapsed="false">
      <c r="C33" s="399"/>
      <c r="E33" s="400"/>
      <c r="F33" s="401"/>
      <c r="G33" s="388"/>
      <c r="H33" s="275"/>
      <c r="I33" s="227"/>
      <c r="J33" s="248"/>
      <c r="K33" s="248"/>
    </row>
    <row r="34" s="25" customFormat="true" ht="12.75" hidden="false" customHeight="false" outlineLevel="0" collapsed="false">
      <c r="C34" s="357"/>
      <c r="E34" s="332"/>
      <c r="F34" s="325"/>
      <c r="G34" s="322"/>
      <c r="H34" s="333"/>
      <c r="I34" s="227"/>
      <c r="J34" s="334"/>
      <c r="K34" s="334"/>
    </row>
    <row r="35" s="25" customFormat="true" ht="12.75" hidden="false" customHeight="false" outlineLevel="0" collapsed="false">
      <c r="C35" s="357"/>
      <c r="E35" s="332"/>
      <c r="F35" s="325"/>
      <c r="G35" s="322"/>
      <c r="H35" s="333"/>
      <c r="I35" s="227"/>
      <c r="J35" s="334"/>
      <c r="K35" s="334"/>
    </row>
    <row r="36" s="25" customFormat="true" ht="12.75" hidden="false" customHeight="false" outlineLevel="0" collapsed="false">
      <c r="C36" s="357"/>
      <c r="E36" s="332"/>
      <c r="F36" s="325"/>
      <c r="G36" s="322"/>
      <c r="H36" s="333"/>
      <c r="I36" s="227"/>
      <c r="J36" s="334"/>
      <c r="K36" s="334"/>
    </row>
    <row r="37" s="25" customFormat="true" ht="12.75" hidden="false" customHeight="false" outlineLevel="0" collapsed="false">
      <c r="C37" s="357"/>
      <c r="E37" s="332"/>
      <c r="F37" s="325"/>
      <c r="G37" s="322"/>
      <c r="H37" s="333"/>
      <c r="I37" s="227"/>
      <c r="J37" s="334"/>
      <c r="K37" s="334"/>
    </row>
    <row r="38" s="25" customFormat="true" ht="12.75" hidden="false" customHeight="false" outlineLevel="0" collapsed="false">
      <c r="C38" s="357"/>
      <c r="E38" s="332"/>
      <c r="F38" s="325"/>
      <c r="G38" s="322"/>
      <c r="H38" s="333"/>
      <c r="I38" s="227"/>
      <c r="J38" s="334"/>
      <c r="K38" s="334"/>
    </row>
    <row r="39" s="25" customFormat="true" ht="12.75" hidden="false" customHeight="false" outlineLevel="0" collapsed="false">
      <c r="C39" s="357"/>
      <c r="E39" s="332"/>
      <c r="F39" s="325"/>
      <c r="G39" s="322"/>
      <c r="H39" s="333"/>
      <c r="I39" s="227"/>
      <c r="J39" s="334"/>
      <c r="K39" s="334"/>
    </row>
    <row r="40" s="25" customFormat="true" ht="12.75" hidden="false" customHeight="false" outlineLevel="0" collapsed="false">
      <c r="C40" s="357"/>
      <c r="E40" s="332"/>
      <c r="F40" s="325"/>
      <c r="G40" s="322"/>
      <c r="H40" s="333"/>
      <c r="I40" s="227"/>
      <c r="J40" s="334"/>
      <c r="K40" s="334"/>
    </row>
    <row r="41" s="25" customFormat="true" ht="12.75" hidden="false" customHeight="false" outlineLevel="0" collapsed="false">
      <c r="C41" s="357"/>
      <c r="E41" s="332"/>
      <c r="F41" s="325"/>
      <c r="G41" s="322"/>
      <c r="H41" s="333"/>
      <c r="I41" s="227"/>
      <c r="J41" s="334"/>
      <c r="K41" s="334"/>
    </row>
    <row r="42" s="25" customFormat="true" ht="12.75" hidden="false" customHeight="false" outlineLevel="0" collapsed="false">
      <c r="C42" s="357"/>
      <c r="E42" s="332"/>
      <c r="F42" s="325"/>
      <c r="G42" s="322"/>
      <c r="H42" s="333"/>
      <c r="I42" s="227"/>
      <c r="J42" s="334"/>
      <c r="K42" s="334"/>
    </row>
    <row r="43" s="25" customFormat="true" ht="12.75" hidden="false" customHeight="false" outlineLevel="0" collapsed="false">
      <c r="C43" s="357"/>
      <c r="E43" s="332"/>
      <c r="F43" s="325"/>
      <c r="G43" s="322"/>
      <c r="H43" s="333"/>
      <c r="I43" s="227"/>
      <c r="J43" s="334"/>
      <c r="K43" s="334"/>
    </row>
    <row r="44" s="25" customFormat="true" ht="12.75" hidden="false" customHeight="false" outlineLevel="0" collapsed="false">
      <c r="C44" s="357"/>
      <c r="E44" s="332"/>
      <c r="F44" s="325"/>
      <c r="G44" s="322"/>
      <c r="H44" s="333"/>
      <c r="I44" s="227"/>
      <c r="J44" s="334"/>
      <c r="K44" s="334"/>
    </row>
    <row r="45" s="25" customFormat="true" ht="12.75" hidden="false" customHeight="false" outlineLevel="0" collapsed="false">
      <c r="C45" s="357"/>
      <c r="E45" s="332"/>
      <c r="F45" s="325"/>
      <c r="G45" s="322"/>
      <c r="H45" s="333"/>
      <c r="I45" s="227"/>
      <c r="J45" s="334"/>
      <c r="K45" s="334"/>
    </row>
    <row r="46" s="25" customFormat="true" ht="12.75" hidden="false" customHeight="false" outlineLevel="0" collapsed="false">
      <c r="C46" s="357"/>
      <c r="E46" s="332"/>
      <c r="F46" s="325"/>
      <c r="G46" s="322"/>
      <c r="H46" s="333"/>
      <c r="I46" s="227"/>
      <c r="J46" s="334"/>
      <c r="K46" s="334"/>
    </row>
    <row r="47" s="25" customFormat="true" ht="12.75" hidden="false" customHeight="false" outlineLevel="0" collapsed="false">
      <c r="C47" s="357"/>
      <c r="E47" s="332"/>
      <c r="F47" s="325"/>
      <c r="G47" s="322"/>
      <c r="H47" s="333"/>
      <c r="I47" s="227"/>
      <c r="J47" s="334"/>
      <c r="K47" s="334"/>
    </row>
    <row r="48" s="25" customFormat="true" ht="12.75" hidden="false" customHeight="false" outlineLevel="0" collapsed="false">
      <c r="C48" s="357"/>
      <c r="E48" s="332"/>
      <c r="F48" s="325"/>
      <c r="G48" s="322"/>
      <c r="H48" s="333"/>
      <c r="I48" s="227"/>
      <c r="J48" s="334"/>
      <c r="K48" s="334"/>
    </row>
    <row r="49" s="25" customFormat="true" ht="12.75" hidden="false" customHeight="false" outlineLevel="0" collapsed="false">
      <c r="C49" s="357"/>
      <c r="E49" s="332"/>
      <c r="F49" s="325"/>
      <c r="G49" s="322"/>
      <c r="H49" s="333"/>
      <c r="I49" s="227"/>
      <c r="J49" s="334"/>
      <c r="K49" s="334"/>
    </row>
    <row r="50" s="25" customFormat="true" ht="12.75" hidden="false" customHeight="false" outlineLevel="0" collapsed="false">
      <c r="C50" s="357"/>
      <c r="E50" s="332"/>
      <c r="F50" s="325"/>
      <c r="G50" s="322"/>
      <c r="H50" s="333"/>
      <c r="I50" s="227"/>
      <c r="J50" s="334"/>
      <c r="K50" s="334"/>
    </row>
    <row r="51" s="25" customFormat="true" ht="12.75" hidden="false" customHeight="false" outlineLevel="0" collapsed="false">
      <c r="C51" s="357"/>
      <c r="E51" s="332"/>
      <c r="F51" s="325"/>
      <c r="G51" s="322"/>
      <c r="H51" s="333"/>
      <c r="I51" s="227"/>
      <c r="J51" s="334"/>
      <c r="K51" s="334"/>
    </row>
    <row r="52" s="25" customFormat="true" ht="12.75" hidden="false" customHeight="false" outlineLevel="0" collapsed="false">
      <c r="C52" s="357"/>
      <c r="E52" s="332"/>
      <c r="F52" s="325"/>
      <c r="G52" s="322"/>
      <c r="H52" s="333"/>
      <c r="I52" s="227"/>
      <c r="J52" s="334"/>
      <c r="K52" s="334"/>
    </row>
    <row r="53" s="25" customFormat="true" ht="12.75" hidden="false" customHeight="false" outlineLevel="0" collapsed="false">
      <c r="C53" s="357"/>
      <c r="E53" s="332"/>
      <c r="F53" s="325"/>
      <c r="G53" s="322"/>
      <c r="H53" s="333"/>
      <c r="I53" s="227"/>
      <c r="J53" s="334"/>
      <c r="K53" s="334"/>
    </row>
    <row r="54" s="25" customFormat="true" ht="12.75" hidden="false" customHeight="false" outlineLevel="0" collapsed="false">
      <c r="C54" s="357"/>
      <c r="E54" s="332"/>
      <c r="F54" s="325"/>
      <c r="G54" s="322"/>
      <c r="H54" s="333"/>
      <c r="I54" s="227"/>
      <c r="J54" s="334"/>
      <c r="K54" s="334"/>
    </row>
    <row r="55" s="25" customFormat="true" ht="12.75" hidden="false" customHeight="false" outlineLevel="0" collapsed="false">
      <c r="C55" s="357"/>
      <c r="E55" s="332"/>
      <c r="F55" s="325"/>
      <c r="G55" s="322"/>
      <c r="H55" s="333"/>
      <c r="I55" s="227"/>
      <c r="J55" s="334"/>
      <c r="K55" s="334"/>
    </row>
    <row r="56" s="25" customFormat="true" ht="12.75" hidden="false" customHeight="false" outlineLevel="0" collapsed="false">
      <c r="C56" s="357"/>
      <c r="E56" s="332"/>
      <c r="F56" s="325"/>
      <c r="G56" s="322"/>
      <c r="H56" s="333"/>
      <c r="I56" s="227"/>
      <c r="J56" s="334"/>
      <c r="K56" s="334"/>
    </row>
    <row r="57" s="25" customFormat="true" ht="12.75" hidden="false" customHeight="false" outlineLevel="0" collapsed="false">
      <c r="C57" s="357"/>
      <c r="E57" s="332"/>
      <c r="F57" s="325"/>
      <c r="G57" s="322"/>
      <c r="H57" s="333"/>
      <c r="I57" s="227"/>
      <c r="J57" s="334"/>
      <c r="K57" s="334"/>
    </row>
    <row r="58" s="25" customFormat="true" ht="12.75" hidden="false" customHeight="false" outlineLevel="0" collapsed="false">
      <c r="C58" s="357"/>
      <c r="E58" s="332"/>
      <c r="F58" s="325"/>
      <c r="G58" s="322"/>
      <c r="H58" s="333"/>
      <c r="I58" s="227"/>
      <c r="J58" s="334"/>
      <c r="K58" s="334"/>
    </row>
    <row r="59" s="25" customFormat="true" ht="12.75" hidden="false" customHeight="false" outlineLevel="0" collapsed="false">
      <c r="C59" s="357"/>
      <c r="E59" s="332"/>
      <c r="F59" s="325"/>
      <c r="G59" s="322"/>
      <c r="H59" s="333"/>
      <c r="I59" s="227"/>
      <c r="J59" s="334"/>
      <c r="K59" s="334"/>
    </row>
    <row r="60" s="25" customFormat="true" ht="12.75" hidden="false" customHeight="false" outlineLevel="0" collapsed="false">
      <c r="C60" s="357"/>
      <c r="E60" s="332"/>
      <c r="F60" s="325"/>
      <c r="G60" s="322"/>
      <c r="H60" s="333"/>
      <c r="I60" s="227"/>
      <c r="J60" s="334"/>
      <c r="K60" s="334"/>
    </row>
    <row r="61" s="25" customFormat="true" ht="12.75" hidden="false" customHeight="false" outlineLevel="0" collapsed="false">
      <c r="C61" s="357"/>
      <c r="E61" s="332"/>
      <c r="F61" s="325"/>
      <c r="G61" s="322"/>
      <c r="H61" s="333"/>
      <c r="I61" s="227"/>
      <c r="J61" s="334"/>
      <c r="K61" s="334"/>
    </row>
    <row r="62" s="25" customFormat="true" ht="12.75" hidden="false" customHeight="false" outlineLevel="0" collapsed="false">
      <c r="C62" s="357"/>
      <c r="E62" s="332"/>
      <c r="F62" s="325"/>
      <c r="G62" s="322"/>
      <c r="H62" s="333"/>
      <c r="I62" s="227"/>
      <c r="J62" s="334"/>
      <c r="K62" s="334"/>
    </row>
    <row r="63" s="25" customFormat="true" ht="12.75" hidden="false" customHeight="false" outlineLevel="0" collapsed="false">
      <c r="C63" s="357"/>
      <c r="E63" s="332"/>
      <c r="F63" s="325"/>
      <c r="G63" s="322"/>
      <c r="H63" s="333"/>
      <c r="I63" s="227"/>
      <c r="J63" s="334"/>
      <c r="K63" s="334"/>
    </row>
    <row r="64" s="25" customFormat="true" ht="12.75" hidden="false" customHeight="false" outlineLevel="0" collapsed="false">
      <c r="C64" s="357"/>
      <c r="E64" s="332"/>
      <c r="F64" s="325"/>
      <c r="G64" s="322"/>
      <c r="H64" s="333"/>
      <c r="I64" s="227"/>
      <c r="J64" s="334"/>
      <c r="K64" s="334"/>
    </row>
    <row r="65" s="25" customFormat="true" ht="12.75" hidden="false" customHeight="false" outlineLevel="0" collapsed="false">
      <c r="C65" s="357"/>
      <c r="E65" s="332"/>
      <c r="F65" s="325"/>
      <c r="G65" s="322"/>
      <c r="H65" s="333"/>
      <c r="I65" s="227"/>
      <c r="J65" s="334"/>
      <c r="K65" s="334"/>
    </row>
    <row r="66" s="25" customFormat="true" ht="12.75" hidden="false" customHeight="false" outlineLevel="0" collapsed="false">
      <c r="C66" s="357"/>
      <c r="E66" s="332"/>
      <c r="F66" s="325"/>
      <c r="G66" s="322"/>
      <c r="H66" s="333"/>
      <c r="I66" s="227"/>
      <c r="J66" s="334"/>
      <c r="K66" s="334"/>
    </row>
    <row r="67" s="25" customFormat="true" ht="12.75" hidden="false" customHeight="false" outlineLevel="0" collapsed="false">
      <c r="C67" s="357"/>
      <c r="E67" s="332"/>
      <c r="F67" s="325"/>
      <c r="G67" s="322"/>
      <c r="H67" s="333"/>
      <c r="I67" s="227"/>
      <c r="J67" s="334"/>
      <c r="K67" s="334"/>
    </row>
    <row r="68" s="25" customFormat="true" ht="12.75" hidden="false" customHeight="false" outlineLevel="0" collapsed="false">
      <c r="C68" s="357"/>
      <c r="E68" s="332"/>
      <c r="F68" s="325"/>
      <c r="G68" s="322"/>
      <c r="H68" s="333"/>
      <c r="I68" s="227"/>
      <c r="J68" s="334"/>
      <c r="K68" s="334"/>
    </row>
    <row r="69" s="25" customFormat="true" ht="12.75" hidden="false" customHeight="false" outlineLevel="0" collapsed="false">
      <c r="C69" s="357"/>
      <c r="E69" s="332"/>
      <c r="F69" s="325"/>
      <c r="G69" s="322"/>
      <c r="H69" s="333"/>
      <c r="I69" s="227"/>
      <c r="J69" s="334"/>
      <c r="K69" s="334"/>
    </row>
    <row r="70" s="25" customFormat="true" ht="12.75" hidden="false" customHeight="false" outlineLevel="0" collapsed="false">
      <c r="C70" s="357"/>
      <c r="E70" s="332"/>
      <c r="F70" s="325"/>
      <c r="G70" s="322"/>
      <c r="H70" s="333"/>
      <c r="I70" s="227"/>
      <c r="J70" s="334"/>
      <c r="K70" s="334"/>
    </row>
    <row r="71" s="25" customFormat="true" ht="12.75" hidden="false" customHeight="false" outlineLevel="0" collapsed="false">
      <c r="C71" s="357"/>
      <c r="E71" s="332"/>
      <c r="F71" s="325"/>
      <c r="G71" s="322"/>
      <c r="H71" s="333"/>
      <c r="I71" s="227"/>
      <c r="J71" s="334"/>
      <c r="K71" s="334"/>
    </row>
    <row r="72" s="25" customFormat="true" ht="12.75" hidden="false" customHeight="false" outlineLevel="0" collapsed="false">
      <c r="C72" s="357"/>
      <c r="E72" s="332"/>
      <c r="F72" s="325"/>
      <c r="G72" s="322"/>
      <c r="H72" s="333"/>
      <c r="I72" s="227"/>
      <c r="J72" s="334"/>
      <c r="K72" s="334"/>
    </row>
    <row r="73" s="25" customFormat="true" ht="12.75" hidden="false" customHeight="false" outlineLevel="0" collapsed="false">
      <c r="C73" s="357"/>
      <c r="E73" s="332"/>
      <c r="F73" s="325"/>
      <c r="G73" s="322"/>
      <c r="H73" s="333"/>
      <c r="I73" s="227"/>
      <c r="J73" s="334"/>
      <c r="K73" s="334"/>
    </row>
    <row r="74" s="25" customFormat="true" ht="12.75" hidden="false" customHeight="false" outlineLevel="0" collapsed="false">
      <c r="C74" s="357"/>
      <c r="E74" s="332"/>
      <c r="F74" s="325"/>
      <c r="G74" s="322"/>
      <c r="H74" s="333"/>
      <c r="I74" s="227"/>
      <c r="J74" s="334"/>
      <c r="K74" s="334"/>
    </row>
    <row r="75" s="25" customFormat="true" ht="12.75" hidden="false" customHeight="false" outlineLevel="0" collapsed="false">
      <c r="C75" s="357"/>
      <c r="E75" s="332"/>
      <c r="F75" s="325"/>
      <c r="G75" s="322"/>
      <c r="H75" s="333"/>
      <c r="I75" s="227"/>
      <c r="J75" s="334"/>
      <c r="K75" s="334"/>
    </row>
    <row r="76" s="25" customFormat="true" ht="12.75" hidden="false" customHeight="false" outlineLevel="0" collapsed="false">
      <c r="C76" s="357"/>
      <c r="E76" s="332"/>
      <c r="F76" s="325"/>
      <c r="G76" s="322"/>
      <c r="H76" s="333"/>
      <c r="I76" s="227"/>
      <c r="J76" s="334"/>
      <c r="K76" s="334"/>
    </row>
    <row r="77" s="25" customFormat="true" ht="12.75" hidden="false" customHeight="false" outlineLevel="0" collapsed="false">
      <c r="C77" s="357"/>
      <c r="E77" s="332"/>
      <c r="F77" s="325"/>
      <c r="G77" s="322"/>
      <c r="H77" s="333"/>
      <c r="I77" s="227"/>
      <c r="J77" s="334"/>
      <c r="K77" s="334"/>
    </row>
    <row r="78" s="25" customFormat="true" ht="12.75" hidden="false" customHeight="false" outlineLevel="0" collapsed="false">
      <c r="C78" s="357"/>
      <c r="E78" s="332"/>
      <c r="F78" s="325"/>
      <c r="G78" s="322"/>
      <c r="H78" s="333"/>
      <c r="I78" s="227"/>
      <c r="J78" s="334"/>
      <c r="K78" s="334"/>
    </row>
    <row r="79" s="25" customFormat="true" ht="12.75" hidden="false" customHeight="false" outlineLevel="0" collapsed="false">
      <c r="C79" s="357"/>
      <c r="E79" s="332"/>
      <c r="F79" s="325"/>
      <c r="G79" s="322"/>
      <c r="H79" s="333"/>
      <c r="I79" s="227"/>
      <c r="J79" s="334"/>
      <c r="K79" s="334"/>
    </row>
    <row r="80" s="25" customFormat="true" ht="12.75" hidden="false" customHeight="false" outlineLevel="0" collapsed="false">
      <c r="C80" s="357"/>
      <c r="E80" s="332"/>
      <c r="F80" s="325"/>
      <c r="G80" s="322"/>
      <c r="H80" s="333"/>
      <c r="I80" s="227"/>
      <c r="J80" s="334"/>
      <c r="K80" s="334"/>
    </row>
    <row r="81" s="25" customFormat="true" ht="12.75" hidden="false" customHeight="false" outlineLevel="0" collapsed="false">
      <c r="C81" s="357"/>
      <c r="E81" s="332"/>
      <c r="F81" s="325"/>
      <c r="G81" s="322"/>
      <c r="H81" s="333"/>
      <c r="I81" s="227"/>
      <c r="J81" s="334"/>
      <c r="K81" s="334"/>
    </row>
    <row r="82" s="25" customFormat="true" ht="12.75" hidden="false" customHeight="false" outlineLevel="0" collapsed="false">
      <c r="C82" s="357"/>
      <c r="E82" s="332"/>
      <c r="F82" s="325"/>
      <c r="G82" s="322"/>
      <c r="H82" s="333"/>
      <c r="I82" s="227"/>
      <c r="J82" s="334"/>
      <c r="K82" s="334"/>
    </row>
    <row r="83" s="25" customFormat="true" ht="12.75" hidden="false" customHeight="false" outlineLevel="0" collapsed="false">
      <c r="C83" s="357"/>
      <c r="E83" s="332"/>
      <c r="F83" s="325"/>
      <c r="G83" s="322"/>
      <c r="H83" s="333"/>
      <c r="I83" s="227"/>
      <c r="J83" s="334"/>
      <c r="K83" s="334"/>
    </row>
    <row r="84" s="25" customFormat="true" ht="12.75" hidden="false" customHeight="false" outlineLevel="0" collapsed="false">
      <c r="C84" s="357"/>
      <c r="E84" s="332"/>
      <c r="F84" s="325"/>
      <c r="G84" s="322"/>
      <c r="H84" s="333"/>
      <c r="I84" s="227"/>
      <c r="J84" s="334"/>
      <c r="K84" s="334"/>
    </row>
    <row r="85" s="25" customFormat="true" ht="12.75" hidden="false" customHeight="false" outlineLevel="0" collapsed="false">
      <c r="C85" s="357"/>
      <c r="E85" s="332"/>
      <c r="F85" s="325"/>
      <c r="G85" s="322"/>
      <c r="H85" s="333"/>
      <c r="I85" s="227"/>
      <c r="J85" s="334"/>
      <c r="K85" s="334"/>
    </row>
    <row r="86" s="25" customFormat="true" ht="12.75" hidden="false" customHeight="false" outlineLevel="0" collapsed="false">
      <c r="C86" s="357"/>
      <c r="E86" s="332"/>
      <c r="F86" s="325"/>
      <c r="G86" s="322"/>
      <c r="H86" s="333"/>
      <c r="I86" s="227"/>
      <c r="J86" s="334"/>
      <c r="K86" s="334"/>
    </row>
    <row r="87" s="25" customFormat="true" ht="12.75" hidden="false" customHeight="false" outlineLevel="0" collapsed="false">
      <c r="C87" s="357"/>
      <c r="E87" s="332"/>
      <c r="F87" s="325"/>
      <c r="G87" s="322"/>
      <c r="H87" s="333"/>
      <c r="I87" s="227"/>
      <c r="J87" s="334"/>
      <c r="K87" s="334"/>
    </row>
    <row r="88" s="25" customFormat="true" ht="12.75" hidden="false" customHeight="false" outlineLevel="0" collapsed="false">
      <c r="C88" s="357"/>
      <c r="E88" s="332"/>
      <c r="F88" s="325"/>
      <c r="G88" s="322"/>
      <c r="H88" s="333"/>
      <c r="I88" s="227"/>
      <c r="J88" s="334"/>
      <c r="K88" s="334"/>
    </row>
    <row r="89" s="25" customFormat="true" ht="12.75" hidden="false" customHeight="false" outlineLevel="0" collapsed="false">
      <c r="C89" s="357"/>
      <c r="E89" s="332"/>
      <c r="F89" s="325"/>
      <c r="G89" s="322"/>
      <c r="H89" s="333"/>
      <c r="I89" s="227"/>
      <c r="J89" s="334"/>
      <c r="K89" s="334"/>
    </row>
    <row r="90" s="25" customFormat="true" ht="12.75" hidden="false" customHeight="false" outlineLevel="0" collapsed="false">
      <c r="C90" s="357"/>
      <c r="E90" s="332"/>
      <c r="F90" s="325"/>
      <c r="G90" s="322"/>
      <c r="H90" s="333"/>
      <c r="I90" s="227"/>
      <c r="J90" s="334"/>
      <c r="K90" s="334"/>
    </row>
    <row r="91" s="25" customFormat="true" ht="12.75" hidden="false" customHeight="false" outlineLevel="0" collapsed="false">
      <c r="C91" s="357"/>
      <c r="E91" s="332"/>
      <c r="F91" s="325"/>
      <c r="G91" s="322"/>
      <c r="H91" s="333"/>
      <c r="I91" s="227"/>
      <c r="J91" s="334"/>
      <c r="K91" s="334"/>
    </row>
    <row r="92" s="25" customFormat="true" ht="12.75" hidden="false" customHeight="false" outlineLevel="0" collapsed="false">
      <c r="C92" s="357"/>
      <c r="E92" s="332"/>
      <c r="F92" s="325"/>
      <c r="G92" s="322"/>
      <c r="H92" s="333"/>
      <c r="I92" s="227"/>
      <c r="J92" s="334"/>
      <c r="K92" s="334"/>
    </row>
    <row r="93" s="25" customFormat="true" ht="12.75" hidden="false" customHeight="false" outlineLevel="0" collapsed="false">
      <c r="C93" s="357"/>
      <c r="E93" s="332"/>
      <c r="F93" s="325"/>
      <c r="G93" s="322"/>
      <c r="H93" s="333"/>
      <c r="I93" s="227"/>
      <c r="J93" s="334"/>
      <c r="K93" s="334"/>
    </row>
    <row r="94" s="25" customFormat="true" ht="12.75" hidden="false" customHeight="false" outlineLevel="0" collapsed="false">
      <c r="C94" s="357"/>
      <c r="E94" s="332"/>
      <c r="F94" s="325"/>
      <c r="G94" s="322"/>
      <c r="H94" s="333"/>
      <c r="I94" s="227"/>
      <c r="J94" s="334"/>
      <c r="K94" s="334"/>
    </row>
    <row r="95" s="25" customFormat="true" ht="12.75" hidden="false" customHeight="false" outlineLevel="0" collapsed="false">
      <c r="C95" s="357"/>
      <c r="E95" s="332"/>
      <c r="F95" s="325"/>
      <c r="G95" s="322"/>
      <c r="H95" s="333"/>
      <c r="I95" s="227"/>
      <c r="J95" s="334"/>
      <c r="K95" s="334"/>
    </row>
    <row r="96" s="25" customFormat="true" ht="12.75" hidden="false" customHeight="false" outlineLevel="0" collapsed="false">
      <c r="C96" s="357"/>
      <c r="E96" s="332"/>
      <c r="F96" s="325"/>
      <c r="G96" s="322"/>
      <c r="H96" s="333"/>
      <c r="I96" s="227"/>
      <c r="J96" s="334"/>
      <c r="K96" s="334"/>
    </row>
    <row r="97" s="25" customFormat="true" ht="12.75" hidden="false" customHeight="false" outlineLevel="0" collapsed="false">
      <c r="C97" s="357"/>
      <c r="E97" s="332"/>
      <c r="F97" s="325"/>
      <c r="G97" s="322"/>
      <c r="H97" s="333"/>
      <c r="I97" s="227"/>
      <c r="J97" s="334"/>
      <c r="K97" s="334"/>
    </row>
    <row r="98" s="25" customFormat="true" ht="12.75" hidden="false" customHeight="false" outlineLevel="0" collapsed="false">
      <c r="C98" s="357"/>
      <c r="E98" s="332"/>
      <c r="F98" s="325"/>
      <c r="G98" s="322"/>
      <c r="H98" s="333"/>
      <c r="I98" s="227"/>
      <c r="J98" s="334"/>
      <c r="K98" s="334"/>
    </row>
    <row r="99" s="25" customFormat="true" ht="12.75" hidden="false" customHeight="false" outlineLevel="0" collapsed="false">
      <c r="C99" s="357"/>
      <c r="E99" s="332"/>
      <c r="F99" s="325"/>
      <c r="G99" s="322"/>
      <c r="H99" s="333"/>
      <c r="I99" s="227"/>
      <c r="J99" s="334"/>
      <c r="K99" s="334"/>
    </row>
    <row r="100" s="25" customFormat="true" ht="12.75" hidden="false" customHeight="false" outlineLevel="0" collapsed="false">
      <c r="C100" s="357"/>
      <c r="E100" s="332"/>
      <c r="F100" s="325"/>
      <c r="G100" s="322"/>
      <c r="H100" s="333"/>
      <c r="I100" s="227"/>
      <c r="J100" s="334"/>
      <c r="K100" s="334"/>
    </row>
    <row r="101" s="25" customFormat="true" ht="12.75" hidden="false" customHeight="false" outlineLevel="0" collapsed="false">
      <c r="C101" s="357"/>
      <c r="E101" s="332"/>
      <c r="F101" s="325"/>
      <c r="G101" s="322"/>
      <c r="H101" s="333"/>
      <c r="I101" s="227"/>
      <c r="J101" s="334"/>
      <c r="K101" s="334"/>
    </row>
    <row r="102" s="25" customFormat="true" ht="12.75" hidden="false" customHeight="false" outlineLevel="0" collapsed="false">
      <c r="C102" s="357"/>
      <c r="E102" s="332"/>
      <c r="F102" s="325"/>
      <c r="G102" s="322"/>
      <c r="H102" s="333"/>
      <c r="I102" s="227"/>
      <c r="J102" s="334"/>
      <c r="K102" s="334"/>
    </row>
    <row r="103" s="25" customFormat="true" ht="12.75" hidden="false" customHeight="false" outlineLevel="0" collapsed="false">
      <c r="C103" s="357"/>
      <c r="E103" s="332"/>
      <c r="F103" s="325"/>
      <c r="G103" s="322"/>
      <c r="H103" s="333"/>
      <c r="I103" s="227"/>
      <c r="J103" s="334"/>
      <c r="K103" s="334"/>
    </row>
    <row r="104" s="25" customFormat="true" ht="12.75" hidden="false" customHeight="false" outlineLevel="0" collapsed="false">
      <c r="C104" s="357"/>
      <c r="E104" s="332"/>
      <c r="F104" s="325"/>
      <c r="G104" s="322"/>
      <c r="H104" s="333"/>
      <c r="I104" s="227"/>
      <c r="J104" s="334"/>
      <c r="K104" s="334"/>
    </row>
    <row r="105" s="25" customFormat="true" ht="12.75" hidden="false" customHeight="false" outlineLevel="0" collapsed="false">
      <c r="C105" s="357"/>
      <c r="E105" s="332"/>
      <c r="F105" s="325"/>
      <c r="G105" s="322"/>
      <c r="H105" s="333"/>
      <c r="I105" s="227"/>
      <c r="J105" s="334"/>
      <c r="K105" s="334"/>
    </row>
    <row r="106" s="25" customFormat="true" ht="12.75" hidden="false" customHeight="false" outlineLevel="0" collapsed="false">
      <c r="C106" s="357"/>
      <c r="E106" s="332"/>
      <c r="F106" s="325"/>
      <c r="G106" s="322"/>
      <c r="H106" s="333"/>
      <c r="I106" s="227"/>
      <c r="J106" s="334"/>
      <c r="K106" s="334"/>
    </row>
    <row r="107" s="25" customFormat="true" ht="12.75" hidden="false" customHeight="false" outlineLevel="0" collapsed="false">
      <c r="C107" s="357"/>
      <c r="E107" s="332"/>
      <c r="F107" s="325"/>
      <c r="G107" s="322"/>
      <c r="H107" s="333"/>
      <c r="I107" s="227"/>
      <c r="J107" s="334"/>
      <c r="K107" s="334"/>
    </row>
    <row r="108" s="25" customFormat="true" ht="12.75" hidden="false" customHeight="false" outlineLevel="0" collapsed="false">
      <c r="C108" s="357"/>
      <c r="E108" s="332"/>
      <c r="F108" s="325"/>
      <c r="G108" s="322"/>
      <c r="H108" s="333"/>
      <c r="I108" s="227"/>
      <c r="J108" s="334"/>
      <c r="K108" s="334"/>
    </row>
    <row r="109" s="25" customFormat="true" ht="12.75" hidden="false" customHeight="false" outlineLevel="0" collapsed="false">
      <c r="C109" s="357"/>
      <c r="E109" s="332"/>
      <c r="F109" s="325"/>
      <c r="G109" s="322"/>
      <c r="H109" s="333"/>
      <c r="I109" s="227"/>
      <c r="J109" s="334"/>
      <c r="K109" s="334"/>
    </row>
    <row r="110" s="25" customFormat="true" ht="12.75" hidden="false" customHeight="false" outlineLevel="0" collapsed="false">
      <c r="C110" s="357"/>
      <c r="E110" s="332"/>
      <c r="F110" s="325"/>
      <c r="G110" s="322"/>
      <c r="H110" s="333"/>
      <c r="I110" s="227"/>
      <c r="J110" s="334"/>
      <c r="K110" s="334"/>
    </row>
    <row r="111" s="25" customFormat="true" ht="12.75" hidden="false" customHeight="false" outlineLevel="0" collapsed="false">
      <c r="C111" s="357"/>
      <c r="E111" s="332"/>
      <c r="F111" s="325"/>
      <c r="G111" s="322"/>
      <c r="H111" s="333"/>
      <c r="I111" s="227"/>
      <c r="J111" s="334"/>
      <c r="K111" s="334"/>
    </row>
    <row r="112" s="25" customFormat="true" ht="12.75" hidden="false" customHeight="false" outlineLevel="0" collapsed="false">
      <c r="C112" s="357"/>
      <c r="E112" s="332"/>
      <c r="F112" s="325"/>
      <c r="G112" s="322"/>
      <c r="H112" s="333"/>
      <c r="I112" s="227"/>
      <c r="J112" s="334"/>
      <c r="K112" s="334"/>
    </row>
    <row r="113" s="25" customFormat="true" ht="12.75" hidden="false" customHeight="false" outlineLevel="0" collapsed="false">
      <c r="C113" s="357"/>
      <c r="E113" s="332"/>
      <c r="F113" s="325"/>
      <c r="G113" s="322"/>
      <c r="H113" s="333"/>
      <c r="I113" s="227"/>
      <c r="J113" s="334"/>
      <c r="K113" s="334"/>
    </row>
    <row r="114" s="25" customFormat="true" ht="12.75" hidden="false" customHeight="false" outlineLevel="0" collapsed="false">
      <c r="C114" s="357"/>
      <c r="E114" s="332"/>
      <c r="F114" s="325"/>
      <c r="G114" s="322"/>
      <c r="H114" s="333"/>
      <c r="I114" s="227"/>
      <c r="J114" s="334"/>
      <c r="K114" s="334"/>
    </row>
    <row r="115" s="25" customFormat="true" ht="12.75" hidden="false" customHeight="false" outlineLevel="0" collapsed="false">
      <c r="C115" s="357"/>
      <c r="E115" s="332"/>
      <c r="F115" s="325"/>
      <c r="G115" s="322"/>
      <c r="H115" s="333"/>
      <c r="I115" s="227"/>
      <c r="J115" s="334"/>
      <c r="K115" s="334"/>
    </row>
    <row r="116" s="25" customFormat="true" ht="12.75" hidden="false" customHeight="false" outlineLevel="0" collapsed="false">
      <c r="C116" s="357"/>
      <c r="E116" s="332"/>
      <c r="F116" s="325"/>
      <c r="G116" s="322"/>
      <c r="H116" s="333"/>
      <c r="I116" s="227"/>
      <c r="J116" s="334"/>
      <c r="K116" s="334"/>
    </row>
    <row r="117" s="25" customFormat="true" ht="12.75" hidden="false" customHeight="false" outlineLevel="0" collapsed="false">
      <c r="C117" s="357"/>
      <c r="E117" s="332"/>
      <c r="F117" s="325"/>
      <c r="G117" s="322"/>
      <c r="H117" s="333"/>
      <c r="I117" s="227"/>
      <c r="J117" s="334"/>
      <c r="K117" s="334"/>
    </row>
    <row r="118" s="25" customFormat="true" ht="12.75" hidden="false" customHeight="false" outlineLevel="0" collapsed="false">
      <c r="C118" s="357"/>
      <c r="E118" s="332"/>
      <c r="F118" s="325"/>
      <c r="G118" s="322"/>
      <c r="H118" s="333"/>
      <c r="I118" s="227"/>
      <c r="J118" s="334"/>
      <c r="K118" s="334"/>
    </row>
    <row r="119" s="25" customFormat="true" ht="12.75" hidden="false" customHeight="false" outlineLevel="0" collapsed="false">
      <c r="C119" s="357"/>
      <c r="E119" s="332"/>
      <c r="F119" s="325"/>
      <c r="G119" s="322"/>
      <c r="H119" s="333"/>
      <c r="I119" s="227"/>
      <c r="J119" s="334"/>
      <c r="K119" s="334"/>
    </row>
    <row r="120" s="25" customFormat="true" ht="12.75" hidden="false" customHeight="false" outlineLevel="0" collapsed="false">
      <c r="C120" s="357"/>
      <c r="E120" s="332"/>
      <c r="F120" s="325"/>
      <c r="G120" s="322"/>
      <c r="H120" s="333"/>
      <c r="I120" s="227"/>
      <c r="J120" s="334"/>
      <c r="K120" s="334"/>
    </row>
    <row r="121" s="25" customFormat="true" ht="12.75" hidden="false" customHeight="false" outlineLevel="0" collapsed="false">
      <c r="C121" s="357"/>
      <c r="E121" s="332"/>
      <c r="F121" s="325"/>
      <c r="G121" s="322"/>
      <c r="H121" s="333"/>
      <c r="I121" s="227"/>
      <c r="J121" s="334"/>
      <c r="K121" s="334"/>
    </row>
    <row r="122" s="25" customFormat="true" ht="12.75" hidden="false" customHeight="false" outlineLevel="0" collapsed="false">
      <c r="C122" s="357"/>
      <c r="E122" s="332"/>
      <c r="F122" s="325"/>
      <c r="G122" s="322"/>
      <c r="H122" s="333"/>
      <c r="I122" s="227"/>
      <c r="J122" s="334"/>
      <c r="K122" s="334"/>
    </row>
    <row r="123" s="25" customFormat="true" ht="12.75" hidden="false" customHeight="false" outlineLevel="0" collapsed="false">
      <c r="C123" s="357"/>
      <c r="E123" s="332"/>
      <c r="F123" s="325"/>
      <c r="G123" s="322"/>
      <c r="H123" s="333"/>
      <c r="I123" s="227"/>
      <c r="J123" s="334"/>
      <c r="K123" s="334"/>
    </row>
    <row r="124" s="25" customFormat="true" ht="12.75" hidden="false" customHeight="false" outlineLevel="0" collapsed="false">
      <c r="C124" s="357"/>
      <c r="E124" s="332"/>
      <c r="F124" s="325"/>
      <c r="G124" s="322"/>
      <c r="H124" s="333"/>
      <c r="I124" s="227"/>
      <c r="J124" s="334"/>
      <c r="K124" s="334"/>
    </row>
    <row r="125" s="25" customFormat="true" ht="12.75" hidden="false" customHeight="false" outlineLevel="0" collapsed="false">
      <c r="C125" s="357"/>
      <c r="E125" s="332"/>
      <c r="F125" s="325"/>
      <c r="G125" s="322"/>
      <c r="H125" s="333"/>
      <c r="I125" s="227"/>
      <c r="J125" s="334"/>
      <c r="K125" s="334"/>
    </row>
    <row r="126" s="25" customFormat="true" ht="12.75" hidden="false" customHeight="false" outlineLevel="0" collapsed="false">
      <c r="C126" s="357"/>
      <c r="E126" s="332"/>
      <c r="F126" s="325"/>
      <c r="G126" s="322"/>
      <c r="H126" s="333"/>
      <c r="I126" s="227"/>
      <c r="J126" s="334"/>
      <c r="K126" s="334"/>
    </row>
    <row r="127" s="25" customFormat="true" ht="12.75" hidden="false" customHeight="false" outlineLevel="0" collapsed="false">
      <c r="C127" s="357"/>
      <c r="E127" s="332"/>
      <c r="F127" s="325"/>
      <c r="G127" s="322"/>
      <c r="H127" s="333"/>
      <c r="I127" s="227"/>
      <c r="J127" s="334"/>
      <c r="K127" s="334"/>
    </row>
    <row r="128" s="25" customFormat="true" ht="12.75" hidden="false" customHeight="false" outlineLevel="0" collapsed="false">
      <c r="C128" s="357"/>
      <c r="E128" s="332"/>
      <c r="F128" s="325"/>
      <c r="G128" s="322"/>
      <c r="H128" s="333"/>
      <c r="I128" s="227"/>
      <c r="J128" s="334"/>
      <c r="K128" s="334"/>
    </row>
    <row r="129" s="25" customFormat="true" ht="12.75" hidden="false" customHeight="false" outlineLevel="0" collapsed="false">
      <c r="C129" s="357"/>
      <c r="E129" s="332"/>
      <c r="F129" s="325"/>
      <c r="G129" s="322"/>
      <c r="H129" s="333"/>
      <c r="I129" s="227"/>
      <c r="J129" s="334"/>
      <c r="K129" s="334"/>
    </row>
    <row r="130" s="25" customFormat="true" ht="12.75" hidden="false" customHeight="false" outlineLevel="0" collapsed="false">
      <c r="C130" s="357"/>
      <c r="E130" s="332"/>
      <c r="F130" s="325"/>
      <c r="G130" s="322"/>
      <c r="H130" s="333"/>
      <c r="I130" s="227"/>
      <c r="J130" s="334"/>
      <c r="K130" s="334"/>
    </row>
    <row r="131" s="25" customFormat="true" ht="12.75" hidden="false" customHeight="false" outlineLevel="0" collapsed="false">
      <c r="C131" s="357"/>
      <c r="E131" s="332"/>
      <c r="F131" s="325"/>
      <c r="G131" s="322"/>
      <c r="H131" s="333"/>
      <c r="I131" s="227"/>
      <c r="J131" s="334"/>
      <c r="K131" s="334"/>
    </row>
    <row r="132" s="25" customFormat="true" ht="12.75" hidden="false" customHeight="false" outlineLevel="0" collapsed="false">
      <c r="C132" s="357"/>
      <c r="E132" s="332"/>
      <c r="F132" s="325"/>
      <c r="G132" s="322"/>
      <c r="H132" s="333"/>
      <c r="I132" s="227"/>
      <c r="J132" s="334"/>
      <c r="K132" s="334"/>
    </row>
    <row r="133" s="25" customFormat="true" ht="12.75" hidden="false" customHeight="false" outlineLevel="0" collapsed="false">
      <c r="C133" s="357"/>
      <c r="E133" s="332"/>
      <c r="F133" s="325"/>
      <c r="G133" s="322"/>
      <c r="H133" s="333"/>
      <c r="I133" s="227"/>
      <c r="J133" s="334"/>
      <c r="K133" s="334"/>
    </row>
    <row r="134" s="25" customFormat="true" ht="12.75" hidden="false" customHeight="false" outlineLevel="0" collapsed="false">
      <c r="C134" s="357"/>
      <c r="E134" s="332"/>
      <c r="F134" s="325"/>
      <c r="G134" s="322"/>
      <c r="H134" s="333"/>
      <c r="I134" s="227"/>
      <c r="J134" s="334"/>
      <c r="K134" s="334"/>
    </row>
    <row r="135" s="25" customFormat="true" ht="12.75" hidden="false" customHeight="false" outlineLevel="0" collapsed="false">
      <c r="C135" s="357"/>
      <c r="E135" s="332"/>
      <c r="F135" s="325"/>
      <c r="G135" s="322"/>
      <c r="H135" s="333"/>
      <c r="I135" s="227"/>
      <c r="J135" s="334"/>
      <c r="K135" s="334"/>
    </row>
    <row r="136" s="25" customFormat="true" ht="12.75" hidden="false" customHeight="false" outlineLevel="0" collapsed="false">
      <c r="C136" s="357"/>
      <c r="E136" s="332"/>
      <c r="F136" s="325"/>
      <c r="G136" s="322"/>
      <c r="H136" s="333"/>
      <c r="I136" s="227"/>
      <c r="J136" s="334"/>
      <c r="K136" s="334"/>
    </row>
  </sheetData>
  <sheetProtection sheet="true" password="cacb"/>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303" width="43.7"/>
    <col collapsed="false" customWidth="true" hidden="false" outlineLevel="0" max="4" min="4" style="6" width="6.28"/>
    <col collapsed="false" customWidth="true" hidden="false" outlineLevel="0" max="5" min="5" style="304" width="7.56"/>
    <col collapsed="false" customWidth="true" hidden="false" outlineLevel="0" max="6" min="6" style="305" width="9.56"/>
    <col collapsed="false" customWidth="true" hidden="false" outlineLevel="0" max="7" min="7" style="306" width="13.28"/>
    <col collapsed="false" customWidth="true" hidden="false" outlineLevel="0" max="8" min="8" style="307" width="20.41"/>
    <col collapsed="false" customWidth="true" hidden="false" outlineLevel="0" max="9" min="9" style="227" width="11.7"/>
    <col collapsed="false" customWidth="true" hidden="false" outlineLevel="0" max="11" min="10" style="248"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308" t="str">
        <f aca="false">+OSNOVA!A2</f>
        <v>POPIS DEL S PREDRAČUNOM  - I.FAZA - I.SKLOP</v>
      </c>
      <c r="C1" s="308"/>
      <c r="E1" s="309"/>
      <c r="F1" s="310"/>
      <c r="G1" s="311"/>
      <c r="H1" s="311"/>
      <c r="I1" s="227"/>
      <c r="J1" s="312"/>
      <c r="K1" s="312"/>
      <c r="L1" s="313"/>
    </row>
    <row r="2" s="15" customFormat="true" ht="18.75" hidden="false" customHeight="false" outlineLevel="0" collapsed="false">
      <c r="A2" s="308"/>
      <c r="B2" s="308"/>
      <c r="C2" s="308"/>
      <c r="E2" s="309"/>
      <c r="F2" s="310"/>
      <c r="G2" s="311"/>
      <c r="H2" s="311"/>
      <c r="I2" s="227"/>
      <c r="J2" s="312"/>
      <c r="K2" s="312"/>
      <c r="L2" s="313"/>
    </row>
    <row r="3" s="15" customFormat="true" ht="18.75" hidden="false" customHeight="false" outlineLevel="0" collapsed="false">
      <c r="A3" s="308" t="str">
        <f aca="false">+OZN</f>
        <v>4/2.</v>
      </c>
      <c r="C3" s="308" t="str">
        <f aca="false">+DEL</f>
        <v>ELEKTRIČNE INŠTALACIJE</v>
      </c>
      <c r="E3" s="309"/>
      <c r="F3" s="310"/>
      <c r="G3" s="311"/>
      <c r="H3" s="311"/>
      <c r="I3" s="227"/>
      <c r="J3" s="312"/>
      <c r="K3" s="312"/>
      <c r="L3" s="313"/>
    </row>
    <row r="4" s="15" customFormat="true" ht="18.75" hidden="false" customHeight="false" outlineLevel="0" collapsed="false">
      <c r="A4" s="308"/>
      <c r="B4" s="314"/>
      <c r="C4" s="308"/>
      <c r="E4" s="309"/>
      <c r="F4" s="310"/>
      <c r="G4" s="311"/>
      <c r="H4" s="311"/>
      <c r="I4" s="227"/>
      <c r="J4" s="312"/>
      <c r="K4" s="312"/>
      <c r="L4" s="313"/>
    </row>
    <row r="5" s="90" customFormat="true" ht="18.75" hidden="false" customHeight="false" outlineLevel="0" collapsed="false">
      <c r="A5" s="408" t="str">
        <f aca="false">+OSNOVA!D38</f>
        <v>E5.</v>
      </c>
      <c r="B5" s="316"/>
      <c r="C5" s="315" t="str">
        <f aca="false">+OSNOVA!E38</f>
        <v>OSTALO</v>
      </c>
      <c r="E5" s="317"/>
      <c r="F5" s="318"/>
      <c r="G5" s="319"/>
      <c r="H5" s="319"/>
      <c r="I5" s="227"/>
      <c r="J5" s="320"/>
      <c r="K5" s="320"/>
      <c r="L5" s="321"/>
    </row>
    <row r="6" customFormat="false" ht="14.25" hidden="false" customHeight="true" outlineLevel="0" collapsed="false">
      <c r="A6" s="322" t="s">
        <v>75</v>
      </c>
      <c r="B6" s="322"/>
      <c r="L6" s="323"/>
    </row>
    <row r="7" customFormat="false" ht="12.75" hidden="false" customHeight="false" outlineLevel="0" collapsed="false">
      <c r="C7" s="324"/>
      <c r="D7" s="322"/>
      <c r="E7" s="322"/>
      <c r="F7" s="325"/>
      <c r="G7" s="322"/>
      <c r="L7" s="323"/>
    </row>
    <row r="8" customFormat="false" ht="12.75" hidden="false" customHeight="true" outlineLevel="0" collapsed="false">
      <c r="A8" s="322" t="s">
        <v>77</v>
      </c>
      <c r="B8" s="322"/>
      <c r="C8" s="324"/>
      <c r="D8" s="322"/>
      <c r="E8" s="322"/>
      <c r="F8" s="325"/>
      <c r="G8" s="322"/>
      <c r="L8" s="326"/>
    </row>
    <row r="9" s="29" customFormat="true" ht="12.75" hidden="false" customHeight="false" outlineLevel="0" collapsed="false">
      <c r="A9" s="29" t="s">
        <v>78</v>
      </c>
      <c r="C9" s="327" t="s">
        <v>79</v>
      </c>
      <c r="D9" s="29" t="s">
        <v>80</v>
      </c>
      <c r="E9" s="328" t="s">
        <v>81</v>
      </c>
      <c r="F9" s="329" t="s">
        <v>82</v>
      </c>
      <c r="G9" s="32" t="s">
        <v>83</v>
      </c>
      <c r="H9" s="307" t="s">
        <v>84</v>
      </c>
      <c r="I9" s="227" t="s">
        <v>85</v>
      </c>
      <c r="J9" s="248" t="s">
        <v>86</v>
      </c>
      <c r="K9" s="248" t="s">
        <v>87</v>
      </c>
      <c r="L9" s="6"/>
      <c r="N9" s="32"/>
      <c r="O9" s="32"/>
    </row>
    <row r="10" s="25" customFormat="true" ht="12.75" hidden="false" customHeight="false" outlineLevel="0" collapsed="false">
      <c r="A10" s="330"/>
      <c r="B10" s="10"/>
      <c r="C10" s="331"/>
      <c r="E10" s="332"/>
      <c r="F10" s="325"/>
      <c r="G10" s="322"/>
      <c r="H10" s="333"/>
      <c r="I10" s="227"/>
      <c r="J10" s="334"/>
      <c r="K10" s="334"/>
    </row>
    <row r="11" s="145" customFormat="true" ht="16.5" hidden="false" customHeight="false" outlineLevel="0" collapsed="false">
      <c r="A11" s="335"/>
      <c r="B11" s="336" t="s">
        <v>88</v>
      </c>
      <c r="C11" s="337" t="s">
        <v>89</v>
      </c>
      <c r="D11" s="338"/>
      <c r="E11" s="339"/>
      <c r="F11" s="340"/>
      <c r="G11" s="341"/>
      <c r="H11" s="342"/>
      <c r="I11" s="227"/>
      <c r="J11" s="283"/>
      <c r="K11" s="283"/>
    </row>
    <row r="12" customFormat="false" ht="12.75" hidden="false" customHeight="false" outlineLevel="0" collapsed="false">
      <c r="A12" s="207"/>
      <c r="B12" s="208"/>
      <c r="C12" s="209"/>
      <c r="D12" s="9"/>
      <c r="E12" s="210"/>
      <c r="F12" s="169"/>
      <c r="G12" s="211"/>
      <c r="H12" s="170"/>
      <c r="I12" s="171"/>
      <c r="J12" s="172"/>
      <c r="K12" s="172"/>
    </row>
    <row r="13" s="25" customFormat="true" ht="36" hidden="false" customHeight="false" outlineLevel="0" collapsed="false">
      <c r="A13" s="213" t="str">
        <f aca="false">$B$11</f>
        <v>I.</v>
      </c>
      <c r="B13" s="189" t="n">
        <f aca="false">1</f>
        <v>1</v>
      </c>
      <c r="C13" s="417" t="s">
        <v>223</v>
      </c>
      <c r="D13" s="215" t="s">
        <v>92</v>
      </c>
      <c r="E13" s="216" t="n">
        <v>1</v>
      </c>
      <c r="F13" s="217" t="n">
        <f aca="false">IF(OSNOVA!$B$42=1,+H13*FRD*DF*(I13+1),"")</f>
        <v>0</v>
      </c>
      <c r="G13" s="218" t="n">
        <f aca="false">IF(OSNOVA!$B$42=1,E13*F13,"")</f>
        <v>0</v>
      </c>
      <c r="H13" s="219"/>
      <c r="I13" s="232"/>
      <c r="J13" s="233"/>
      <c r="K13" s="233"/>
      <c r="L13" s="221"/>
      <c r="M13" s="222"/>
      <c r="N13" s="223"/>
      <c r="O13" s="224"/>
    </row>
    <row r="14" s="25" customFormat="true" ht="12.75" hidden="false" customHeight="false" outlineLevel="0" collapsed="false">
      <c r="A14" s="213"/>
      <c r="B14" s="189"/>
      <c r="C14" s="241"/>
      <c r="D14" s="215"/>
      <c r="E14" s="216"/>
      <c r="F14" s="217"/>
      <c r="G14" s="218"/>
      <c r="H14" s="238"/>
      <c r="I14" s="171"/>
      <c r="J14" s="220"/>
      <c r="K14" s="220"/>
      <c r="L14" s="221"/>
      <c r="M14" s="222"/>
      <c r="N14" s="223"/>
      <c r="O14" s="224"/>
    </row>
    <row r="15" s="25" customFormat="true" ht="24" hidden="false" customHeight="false" outlineLevel="0" collapsed="false">
      <c r="A15" s="213" t="str">
        <f aca="false">$B$11</f>
        <v>I.</v>
      </c>
      <c r="B15" s="189" t="n">
        <f aca="false">COUNT($A$12:B13)+1</f>
        <v>2</v>
      </c>
      <c r="C15" s="241" t="s">
        <v>224</v>
      </c>
      <c r="D15" s="215" t="s">
        <v>92</v>
      </c>
      <c r="E15" s="216" t="n">
        <v>1</v>
      </c>
      <c r="F15" s="217" t="n">
        <f aca="false">IF(OSNOVA!$B$42=1,+H15*FRD*DF*(I15+1),"")</f>
        <v>0</v>
      </c>
      <c r="G15" s="218" t="n">
        <f aca="false">IF(OSNOVA!$B$42=1,E15*F15,"")</f>
        <v>0</v>
      </c>
      <c r="H15" s="238"/>
      <c r="I15" s="171"/>
      <c r="J15" s="220"/>
      <c r="K15" s="220"/>
      <c r="L15" s="221"/>
      <c r="M15" s="222"/>
      <c r="N15" s="223"/>
      <c r="O15" s="224"/>
    </row>
    <row r="16" s="25" customFormat="true" ht="12.75" hidden="false" customHeight="false" outlineLevel="0" collapsed="false">
      <c r="A16" s="213"/>
      <c r="B16" s="189"/>
      <c r="C16" s="241"/>
      <c r="D16" s="215"/>
      <c r="E16" s="216"/>
      <c r="F16" s="217"/>
      <c r="G16" s="218"/>
      <c r="H16" s="238"/>
      <c r="I16" s="171"/>
      <c r="J16" s="220"/>
      <c r="K16" s="220"/>
      <c r="L16" s="221"/>
      <c r="M16" s="222"/>
      <c r="N16" s="223"/>
      <c r="O16" s="224"/>
    </row>
    <row r="17" s="25" customFormat="true" ht="36" hidden="false" customHeight="false" outlineLevel="0" collapsed="false">
      <c r="A17" s="213" t="str">
        <f aca="false">$B$11</f>
        <v>I.</v>
      </c>
      <c r="B17" s="189" t="n">
        <f aca="false">COUNT($A$12:B15)+1</f>
        <v>3</v>
      </c>
      <c r="C17" s="402" t="s">
        <v>225</v>
      </c>
      <c r="D17" s="215" t="s">
        <v>92</v>
      </c>
      <c r="E17" s="216" t="n">
        <v>1</v>
      </c>
      <c r="F17" s="217" t="n">
        <f aca="false">IF(OSNOVA!$B$42=1,+H17*FRD*DF*(I17+1),"")</f>
        <v>0</v>
      </c>
      <c r="G17" s="218" t="n">
        <f aca="false">IF(OSNOVA!$B$42=1,E17*F17,"")</f>
        <v>0</v>
      </c>
      <c r="H17" s="219"/>
      <c r="I17" s="232"/>
      <c r="J17" s="233"/>
      <c r="K17" s="233"/>
      <c r="L17" s="221"/>
      <c r="M17" s="222"/>
      <c r="N17" s="223"/>
      <c r="O17" s="130"/>
    </row>
    <row r="18" s="25" customFormat="true" ht="12.75" hidden="false" customHeight="false" outlineLevel="0" collapsed="false">
      <c r="A18" s="213"/>
      <c r="B18" s="189"/>
      <c r="C18" s="241"/>
      <c r="D18" s="215"/>
      <c r="E18" s="216"/>
      <c r="F18" s="217"/>
      <c r="G18" s="218"/>
      <c r="H18" s="238"/>
      <c r="I18" s="171"/>
      <c r="J18" s="220"/>
      <c r="K18" s="220"/>
      <c r="L18" s="221"/>
      <c r="M18" s="222"/>
      <c r="N18" s="223"/>
      <c r="O18" s="224"/>
    </row>
    <row r="19" s="25" customFormat="true" ht="36" hidden="false" customHeight="false" outlineLevel="0" collapsed="false">
      <c r="A19" s="213" t="str">
        <f aca="false">$B$11</f>
        <v>I.</v>
      </c>
      <c r="B19" s="189" t="n">
        <f aca="false">COUNT($A$12:B17)+1</f>
        <v>4</v>
      </c>
      <c r="C19" s="364" t="s">
        <v>226</v>
      </c>
      <c r="D19" s="348" t="s">
        <v>92</v>
      </c>
      <c r="E19" s="349" t="n">
        <v>1</v>
      </c>
      <c r="F19" s="350" t="n">
        <f aca="false">IF(OSNOVA!$B$42=1,+H19*FRD*DF*(I19+1),"")</f>
        <v>0</v>
      </c>
      <c r="G19" s="351" t="n">
        <f aca="false">IF(OSNOVA!$B$42=1,E19*F19,"")</f>
        <v>0</v>
      </c>
      <c r="H19" s="352"/>
      <c r="I19" s="353"/>
      <c r="J19" s="354"/>
      <c r="K19" s="354"/>
      <c r="L19" s="221"/>
      <c r="M19" s="222"/>
      <c r="N19" s="223"/>
      <c r="O19" s="224"/>
    </row>
    <row r="20" s="25" customFormat="true" ht="12.75" hidden="false" customHeight="false" outlineLevel="0" collapsed="false">
      <c r="A20" s="213"/>
      <c r="B20" s="189"/>
      <c r="C20" s="364"/>
      <c r="D20" s="348"/>
      <c r="E20" s="349"/>
      <c r="F20" s="350"/>
      <c r="G20" s="351"/>
      <c r="H20" s="362"/>
      <c r="I20" s="227"/>
      <c r="J20" s="363"/>
      <c r="K20" s="363"/>
      <c r="L20" s="221"/>
      <c r="M20" s="222"/>
      <c r="N20" s="223"/>
      <c r="O20" s="224"/>
    </row>
    <row r="21" s="25" customFormat="true" ht="48" hidden="false" customHeight="false" outlineLevel="0" collapsed="false">
      <c r="A21" s="213" t="str">
        <f aca="false">$B$11</f>
        <v>I.</v>
      </c>
      <c r="B21" s="189" t="n">
        <f aca="false">COUNT($A$12:B19)+1</f>
        <v>5</v>
      </c>
      <c r="C21" s="364" t="s">
        <v>227</v>
      </c>
      <c r="D21" s="348" t="s">
        <v>92</v>
      </c>
      <c r="E21" s="349" t="n">
        <v>1</v>
      </c>
      <c r="F21" s="350" t="n">
        <f aca="false">IF(OSNOVA!$B$42=1,+H21*FRD*DF*(I21+1),"")</f>
        <v>0</v>
      </c>
      <c r="G21" s="351" t="n">
        <f aca="false">IF(OSNOVA!$B$42=1,E21*F21,"")</f>
        <v>0</v>
      </c>
      <c r="H21" s="352"/>
      <c r="I21" s="353"/>
      <c r="J21" s="354"/>
      <c r="K21" s="354"/>
      <c r="L21" s="221"/>
      <c r="M21" s="222"/>
      <c r="N21" s="223"/>
      <c r="O21" s="224"/>
    </row>
    <row r="22" s="25" customFormat="true" ht="12.75" hidden="false" customHeight="false" outlineLevel="0" collapsed="false">
      <c r="A22" s="347"/>
      <c r="B22" s="10"/>
      <c r="C22" s="241"/>
      <c r="D22" s="348"/>
      <c r="E22" s="349"/>
      <c r="F22" s="350"/>
      <c r="G22" s="351"/>
      <c r="H22" s="362"/>
      <c r="I22" s="227"/>
      <c r="J22" s="363"/>
      <c r="K22" s="363"/>
      <c r="L22" s="221"/>
      <c r="M22" s="222"/>
      <c r="N22" s="223"/>
      <c r="O22" s="224"/>
    </row>
    <row r="23" s="110" customFormat="true" ht="13.5" hidden="false" customHeight="false" outlineLevel="0" collapsed="false">
      <c r="A23" s="370"/>
      <c r="B23" s="371"/>
      <c r="C23" s="244" t="str">
        <f aca="false">CONCATENATE(B11," ",C11," - SKUPAJ:")</f>
        <v>I. ELEKTRO DEL - SKUPAJ:</v>
      </c>
      <c r="D23" s="244"/>
      <c r="E23" s="244"/>
      <c r="F23" s="372"/>
      <c r="G23" s="373" t="n">
        <f aca="false">IF(OSNOVA!$B$42=1,SUM(G12:G22),"")</f>
        <v>0</v>
      </c>
      <c r="H23" s="247"/>
      <c r="I23" s="227"/>
      <c r="J23" s="248"/>
      <c r="K23" s="248"/>
    </row>
    <row r="24" s="118" customFormat="true" ht="15" hidden="false" customHeight="false" outlineLevel="0" collapsed="false">
      <c r="C24" s="114"/>
      <c r="E24" s="116"/>
      <c r="F24" s="374"/>
      <c r="G24" s="375"/>
      <c r="H24" s="250"/>
      <c r="I24" s="227"/>
      <c r="J24" s="251"/>
      <c r="K24" s="251"/>
    </row>
    <row r="25" s="25" customFormat="true" ht="12.75" hidden="false" customHeight="false" outlineLevel="0" collapsed="false">
      <c r="C25" s="331"/>
      <c r="E25" s="332"/>
      <c r="F25" s="325"/>
      <c r="G25" s="322"/>
      <c r="H25" s="333"/>
      <c r="I25" s="227"/>
      <c r="J25" s="334"/>
      <c r="K25" s="334"/>
    </row>
    <row r="26" s="259" customFormat="true" ht="19.5" hidden="false" customHeight="false" outlineLevel="0" collapsed="false">
      <c r="A26" s="376" t="str">
        <f aca="false">CONCATENATE("DELNA REKAPITULACIJA - ",A5,C5)</f>
        <v>DELNA REKAPITULACIJA - E5.OSTALO</v>
      </c>
      <c r="B26" s="376"/>
      <c r="C26" s="377"/>
      <c r="D26" s="378"/>
      <c r="E26" s="379"/>
      <c r="F26" s="380"/>
      <c r="G26" s="381"/>
      <c r="H26" s="382"/>
      <c r="I26" s="227"/>
      <c r="J26" s="320"/>
      <c r="K26" s="320"/>
    </row>
    <row r="27" s="99" customFormat="true" ht="14.25" hidden="false" customHeight="true" outlineLevel="0" collapsed="false">
      <c r="A27" s="383"/>
      <c r="B27" s="383"/>
      <c r="C27" s="384"/>
      <c r="D27" s="383"/>
      <c r="E27" s="385"/>
      <c r="F27" s="386"/>
      <c r="G27" s="387"/>
      <c r="H27" s="275"/>
      <c r="I27" s="227"/>
      <c r="J27" s="248"/>
      <c r="K27" s="248"/>
    </row>
    <row r="28" s="99" customFormat="true" ht="12.75" hidden="false" customHeight="true" outlineLevel="0" collapsed="false">
      <c r="A28" s="322" t="s">
        <v>110</v>
      </c>
      <c r="B28" s="388"/>
      <c r="C28" s="389"/>
      <c r="D28" s="388"/>
      <c r="E28" s="388"/>
      <c r="F28" s="390"/>
      <c r="G28" s="388"/>
      <c r="H28" s="275"/>
      <c r="I28" s="227"/>
      <c r="J28" s="248"/>
      <c r="K28" s="248"/>
    </row>
    <row r="29" s="110" customFormat="true" ht="12.75" hidden="false" customHeight="false" outlineLevel="0" collapsed="false">
      <c r="A29" s="108"/>
      <c r="B29" s="108"/>
      <c r="C29" s="109"/>
      <c r="E29" s="111"/>
      <c r="F29" s="274"/>
      <c r="G29" s="112"/>
      <c r="H29" s="275"/>
      <c r="I29" s="227"/>
      <c r="J29" s="248"/>
      <c r="K29" s="248"/>
      <c r="L29" s="99"/>
      <c r="N29" s="112"/>
      <c r="O29" s="112"/>
    </row>
    <row r="30" s="99" customFormat="true" ht="12.75" hidden="false" customHeight="false" outlineLevel="0" collapsed="false">
      <c r="A30" s="414"/>
      <c r="B30" s="414"/>
      <c r="C30" s="399"/>
      <c r="E30" s="415"/>
      <c r="F30" s="401"/>
      <c r="G30" s="416"/>
      <c r="H30" s="275"/>
      <c r="I30" s="227"/>
      <c r="J30" s="248"/>
      <c r="K30" s="248"/>
    </row>
    <row r="31" s="105" customFormat="true" ht="12.75" hidden="false" customHeight="false" outlineLevel="0" collapsed="false">
      <c r="A31" s="391"/>
      <c r="B31" s="391" t="str">
        <f aca="false">+B11</f>
        <v>I.</v>
      </c>
      <c r="C31" s="277" t="str">
        <f aca="false">+C11</f>
        <v>ELEKTRO DEL</v>
      </c>
      <c r="E31" s="279"/>
      <c r="F31" s="392"/>
      <c r="G31" s="393" t="n">
        <f aca="false">+G23</f>
        <v>0</v>
      </c>
      <c r="H31" s="282"/>
      <c r="I31" s="227"/>
      <c r="J31" s="283"/>
      <c r="K31" s="283"/>
    </row>
    <row r="32" s="105" customFormat="true" ht="13.5" hidden="false" customHeight="false" outlineLevel="0" collapsed="false">
      <c r="A32" s="394"/>
      <c r="B32" s="394"/>
      <c r="C32" s="285"/>
      <c r="D32" s="395"/>
      <c r="E32" s="287"/>
      <c r="F32" s="396"/>
      <c r="G32" s="397"/>
      <c r="H32" s="282"/>
      <c r="I32" s="227"/>
      <c r="J32" s="283"/>
      <c r="K32" s="283"/>
    </row>
    <row r="33" s="99" customFormat="true" ht="13.5" hidden="false" customHeight="false" outlineLevel="0" collapsed="false">
      <c r="A33" s="290"/>
      <c r="B33" s="290"/>
      <c r="C33" s="291"/>
      <c r="D33" s="292"/>
      <c r="E33" s="293"/>
      <c r="F33" s="294"/>
      <c r="G33" s="295"/>
      <c r="H33" s="247"/>
      <c r="I33" s="227"/>
      <c r="J33" s="248"/>
      <c r="K33" s="248"/>
      <c r="O33" s="296"/>
    </row>
    <row r="34" s="105" customFormat="true" ht="12.75" hidden="false" customHeight="false" outlineLevel="0" collapsed="false">
      <c r="A34" s="398"/>
      <c r="B34" s="398"/>
      <c r="C34" s="298" t="str">
        <f aca="false">CONCATENATE(A5,"",C5," - SKUPAJ:")</f>
        <v>E5.OSTALO - SKUPAJ:</v>
      </c>
      <c r="D34" s="279"/>
      <c r="E34" s="279"/>
      <c r="F34" s="392"/>
      <c r="G34" s="393" t="n">
        <f aca="false">IF(OSNOVA!$B$42=1,SUM(G30:G32),"")</f>
        <v>0</v>
      </c>
      <c r="H34" s="282"/>
      <c r="I34" s="227"/>
      <c r="J34" s="283"/>
      <c r="K34" s="283"/>
    </row>
    <row r="35" s="99" customFormat="true" ht="12.75" hidden="false" customHeight="false" outlineLevel="0" collapsed="false">
      <c r="C35" s="399"/>
      <c r="E35" s="400"/>
      <c r="F35" s="401"/>
      <c r="G35" s="388"/>
      <c r="H35" s="275"/>
      <c r="I35" s="227"/>
      <c r="J35" s="248"/>
      <c r="K35" s="248"/>
    </row>
    <row r="36" s="25" customFormat="true" ht="12.75" hidden="false" customHeight="false" outlineLevel="0" collapsed="false">
      <c r="C36" s="357"/>
      <c r="E36" s="332"/>
      <c r="F36" s="325"/>
      <c r="G36" s="322"/>
      <c r="H36" s="333"/>
      <c r="I36" s="227"/>
      <c r="J36" s="334"/>
      <c r="K36" s="334"/>
    </row>
    <row r="37" s="25" customFormat="true" ht="12.75" hidden="false" customHeight="false" outlineLevel="0" collapsed="false">
      <c r="C37" s="357"/>
      <c r="E37" s="332"/>
      <c r="F37" s="325"/>
      <c r="G37" s="322"/>
      <c r="H37" s="333"/>
      <c r="I37" s="227"/>
      <c r="J37" s="334"/>
      <c r="K37" s="334"/>
    </row>
    <row r="38" s="25" customFormat="true" ht="12.75" hidden="false" customHeight="false" outlineLevel="0" collapsed="false">
      <c r="C38" s="357"/>
      <c r="E38" s="332"/>
      <c r="F38" s="325"/>
      <c r="G38" s="322"/>
      <c r="H38" s="333"/>
      <c r="I38" s="227"/>
      <c r="J38" s="334"/>
      <c r="K38" s="334"/>
    </row>
    <row r="39" s="25" customFormat="true" ht="12.75" hidden="false" customHeight="false" outlineLevel="0" collapsed="false">
      <c r="C39" s="357"/>
      <c r="E39" s="332"/>
      <c r="F39" s="325"/>
      <c r="G39" s="322"/>
      <c r="H39" s="333"/>
      <c r="I39" s="227"/>
      <c r="J39" s="334"/>
      <c r="K39" s="334"/>
    </row>
    <row r="40" s="25" customFormat="true" ht="12.75" hidden="false" customHeight="false" outlineLevel="0" collapsed="false">
      <c r="C40" s="357"/>
      <c r="E40" s="332"/>
      <c r="F40" s="325"/>
      <c r="G40" s="322"/>
      <c r="H40" s="333"/>
      <c r="I40" s="227"/>
      <c r="J40" s="334"/>
      <c r="K40" s="334"/>
    </row>
    <row r="41" s="25" customFormat="true" ht="12.75" hidden="false" customHeight="false" outlineLevel="0" collapsed="false">
      <c r="C41" s="357"/>
      <c r="E41" s="332"/>
      <c r="F41" s="325"/>
      <c r="G41" s="322"/>
      <c r="H41" s="333"/>
      <c r="I41" s="227"/>
      <c r="J41" s="334"/>
      <c r="K41" s="334"/>
    </row>
    <row r="42" s="25" customFormat="true" ht="12.75" hidden="false" customHeight="false" outlineLevel="0" collapsed="false">
      <c r="C42" s="357"/>
      <c r="E42" s="332"/>
      <c r="F42" s="325"/>
      <c r="G42" s="322"/>
      <c r="H42" s="333"/>
      <c r="I42" s="227"/>
      <c r="J42" s="334"/>
      <c r="K42" s="334"/>
    </row>
    <row r="43" s="25" customFormat="true" ht="12.75" hidden="false" customHeight="false" outlineLevel="0" collapsed="false">
      <c r="C43" s="357"/>
      <c r="E43" s="332"/>
      <c r="F43" s="325"/>
      <c r="G43" s="322"/>
      <c r="H43" s="333"/>
      <c r="I43" s="227"/>
      <c r="J43" s="334"/>
      <c r="K43" s="334"/>
    </row>
    <row r="44" s="25" customFormat="true" ht="12.75" hidden="false" customHeight="false" outlineLevel="0" collapsed="false">
      <c r="C44" s="357"/>
      <c r="E44" s="332"/>
      <c r="F44" s="325"/>
      <c r="G44" s="322"/>
      <c r="H44" s="333"/>
      <c r="I44" s="227"/>
      <c r="J44" s="334"/>
      <c r="K44" s="334"/>
    </row>
    <row r="45" s="25" customFormat="true" ht="12.75" hidden="false" customHeight="false" outlineLevel="0" collapsed="false">
      <c r="C45" s="357"/>
      <c r="E45" s="332"/>
      <c r="F45" s="325"/>
      <c r="G45" s="322"/>
      <c r="H45" s="333"/>
      <c r="I45" s="227"/>
      <c r="J45" s="334"/>
      <c r="K45" s="334"/>
    </row>
    <row r="46" s="25" customFormat="true" ht="12.75" hidden="false" customHeight="false" outlineLevel="0" collapsed="false">
      <c r="C46" s="357"/>
      <c r="E46" s="332"/>
      <c r="F46" s="325"/>
      <c r="G46" s="322"/>
      <c r="H46" s="333"/>
      <c r="I46" s="227"/>
      <c r="J46" s="334"/>
      <c r="K46" s="334"/>
    </row>
    <row r="47" s="25" customFormat="true" ht="12.75" hidden="false" customHeight="false" outlineLevel="0" collapsed="false">
      <c r="C47" s="357"/>
      <c r="E47" s="332"/>
      <c r="F47" s="325"/>
      <c r="G47" s="322"/>
      <c r="H47" s="333"/>
      <c r="I47" s="227"/>
      <c r="J47" s="334"/>
      <c r="K47" s="334"/>
    </row>
    <row r="48" s="25" customFormat="true" ht="12.75" hidden="false" customHeight="false" outlineLevel="0" collapsed="false">
      <c r="C48" s="357"/>
      <c r="E48" s="332"/>
      <c r="F48" s="325"/>
      <c r="G48" s="322"/>
      <c r="H48" s="333"/>
      <c r="I48" s="227"/>
      <c r="J48" s="334"/>
      <c r="K48" s="334"/>
    </row>
    <row r="49" s="25" customFormat="true" ht="12.75" hidden="false" customHeight="false" outlineLevel="0" collapsed="false">
      <c r="C49" s="357"/>
      <c r="E49" s="332"/>
      <c r="F49" s="325"/>
      <c r="G49" s="322"/>
      <c r="H49" s="333"/>
      <c r="I49" s="227"/>
      <c r="J49" s="334"/>
      <c r="K49" s="334"/>
    </row>
    <row r="50" s="25" customFormat="true" ht="12.75" hidden="false" customHeight="false" outlineLevel="0" collapsed="false">
      <c r="C50" s="357"/>
      <c r="E50" s="332"/>
      <c r="F50" s="325"/>
      <c r="G50" s="322"/>
      <c r="H50" s="333"/>
      <c r="I50" s="227"/>
      <c r="J50" s="334"/>
      <c r="K50" s="334"/>
    </row>
    <row r="51" s="25" customFormat="true" ht="12.75" hidden="false" customHeight="false" outlineLevel="0" collapsed="false">
      <c r="C51" s="357"/>
      <c r="E51" s="332"/>
      <c r="F51" s="325"/>
      <c r="G51" s="322"/>
      <c r="H51" s="333"/>
      <c r="I51" s="227"/>
      <c r="J51" s="334"/>
      <c r="K51" s="334"/>
    </row>
    <row r="52" s="25" customFormat="true" ht="12.75" hidden="false" customHeight="false" outlineLevel="0" collapsed="false">
      <c r="C52" s="357"/>
      <c r="E52" s="332"/>
      <c r="F52" s="325"/>
      <c r="G52" s="322"/>
      <c r="H52" s="333"/>
      <c r="I52" s="227"/>
      <c r="J52" s="334"/>
      <c r="K52" s="334"/>
    </row>
    <row r="53" s="25" customFormat="true" ht="12.75" hidden="false" customHeight="false" outlineLevel="0" collapsed="false">
      <c r="C53" s="357"/>
      <c r="E53" s="332"/>
      <c r="F53" s="325"/>
      <c r="G53" s="322"/>
      <c r="H53" s="333"/>
      <c r="I53" s="227"/>
      <c r="J53" s="334"/>
      <c r="K53" s="334"/>
    </row>
    <row r="54" s="25" customFormat="true" ht="12.75" hidden="false" customHeight="false" outlineLevel="0" collapsed="false">
      <c r="C54" s="357"/>
      <c r="E54" s="332"/>
      <c r="F54" s="325"/>
      <c r="G54" s="322"/>
      <c r="H54" s="333"/>
      <c r="I54" s="227"/>
      <c r="J54" s="334"/>
      <c r="K54" s="334"/>
    </row>
    <row r="55" s="25" customFormat="true" ht="12.75" hidden="false" customHeight="false" outlineLevel="0" collapsed="false">
      <c r="C55" s="357"/>
      <c r="E55" s="332"/>
      <c r="F55" s="325"/>
      <c r="G55" s="322"/>
      <c r="H55" s="333"/>
      <c r="I55" s="227"/>
      <c r="J55" s="334"/>
      <c r="K55" s="334"/>
    </row>
    <row r="56" s="25" customFormat="true" ht="12.75" hidden="false" customHeight="false" outlineLevel="0" collapsed="false">
      <c r="C56" s="357"/>
      <c r="E56" s="332"/>
      <c r="F56" s="325"/>
      <c r="G56" s="322"/>
      <c r="H56" s="333"/>
      <c r="I56" s="227"/>
      <c r="J56" s="334"/>
      <c r="K56" s="334"/>
    </row>
    <row r="57" s="25" customFormat="true" ht="12.75" hidden="false" customHeight="false" outlineLevel="0" collapsed="false">
      <c r="C57" s="357"/>
      <c r="E57" s="332"/>
      <c r="F57" s="325"/>
      <c r="G57" s="322"/>
      <c r="H57" s="333"/>
      <c r="I57" s="227"/>
      <c r="J57" s="334"/>
      <c r="K57" s="334"/>
    </row>
    <row r="58" s="25" customFormat="true" ht="12.75" hidden="false" customHeight="false" outlineLevel="0" collapsed="false">
      <c r="C58" s="357"/>
      <c r="E58" s="332"/>
      <c r="F58" s="325"/>
      <c r="G58" s="322"/>
      <c r="H58" s="333"/>
      <c r="I58" s="227"/>
      <c r="J58" s="334"/>
      <c r="K58" s="334"/>
    </row>
    <row r="59" s="25" customFormat="true" ht="12.75" hidden="false" customHeight="false" outlineLevel="0" collapsed="false">
      <c r="C59" s="357"/>
      <c r="E59" s="332"/>
      <c r="F59" s="325"/>
      <c r="G59" s="322"/>
      <c r="H59" s="333"/>
      <c r="I59" s="227"/>
      <c r="J59" s="334"/>
      <c r="K59" s="334"/>
    </row>
    <row r="60" s="25" customFormat="true" ht="12.75" hidden="false" customHeight="false" outlineLevel="0" collapsed="false">
      <c r="C60" s="357"/>
      <c r="E60" s="332"/>
      <c r="F60" s="325"/>
      <c r="G60" s="322"/>
      <c r="H60" s="333"/>
      <c r="I60" s="227"/>
      <c r="J60" s="334"/>
      <c r="K60" s="334"/>
    </row>
    <row r="61" s="25" customFormat="true" ht="12.75" hidden="false" customHeight="false" outlineLevel="0" collapsed="false">
      <c r="C61" s="357"/>
      <c r="E61" s="332"/>
      <c r="F61" s="325"/>
      <c r="G61" s="322"/>
      <c r="H61" s="333"/>
      <c r="I61" s="227"/>
      <c r="J61" s="334"/>
      <c r="K61" s="334"/>
    </row>
    <row r="62" s="25" customFormat="true" ht="12.75" hidden="false" customHeight="false" outlineLevel="0" collapsed="false">
      <c r="C62" s="357"/>
      <c r="E62" s="332"/>
      <c r="F62" s="325"/>
      <c r="G62" s="322"/>
      <c r="H62" s="333"/>
      <c r="I62" s="227"/>
      <c r="J62" s="334"/>
      <c r="K62" s="334"/>
    </row>
    <row r="63" s="25" customFormat="true" ht="12.75" hidden="false" customHeight="false" outlineLevel="0" collapsed="false">
      <c r="C63" s="357"/>
      <c r="E63" s="332"/>
      <c r="F63" s="325"/>
      <c r="G63" s="322"/>
      <c r="H63" s="333"/>
      <c r="I63" s="227"/>
      <c r="J63" s="334"/>
      <c r="K63" s="334"/>
    </row>
    <row r="64" s="25" customFormat="true" ht="12.75" hidden="false" customHeight="false" outlineLevel="0" collapsed="false">
      <c r="C64" s="357"/>
      <c r="E64" s="332"/>
      <c r="F64" s="325"/>
      <c r="G64" s="322"/>
      <c r="H64" s="333"/>
      <c r="I64" s="227"/>
      <c r="J64" s="334"/>
      <c r="K64" s="334"/>
    </row>
    <row r="65" s="25" customFormat="true" ht="12.75" hidden="false" customHeight="false" outlineLevel="0" collapsed="false">
      <c r="C65" s="357"/>
      <c r="E65" s="332"/>
      <c r="F65" s="325"/>
      <c r="G65" s="322"/>
      <c r="H65" s="333"/>
      <c r="I65" s="227"/>
      <c r="J65" s="334"/>
      <c r="K65" s="334"/>
    </row>
    <row r="66" s="25" customFormat="true" ht="12.75" hidden="false" customHeight="false" outlineLevel="0" collapsed="false">
      <c r="C66" s="357"/>
      <c r="E66" s="332"/>
      <c r="F66" s="325"/>
      <c r="G66" s="322"/>
      <c r="H66" s="333"/>
      <c r="I66" s="227"/>
      <c r="J66" s="334"/>
      <c r="K66" s="334"/>
    </row>
    <row r="67" s="25" customFormat="true" ht="12.75" hidden="false" customHeight="false" outlineLevel="0" collapsed="false">
      <c r="C67" s="357"/>
      <c r="E67" s="332"/>
      <c r="F67" s="325"/>
      <c r="G67" s="322"/>
      <c r="H67" s="333"/>
      <c r="I67" s="227"/>
      <c r="J67" s="334"/>
      <c r="K67" s="334"/>
    </row>
    <row r="68" s="25" customFormat="true" ht="12.75" hidden="false" customHeight="false" outlineLevel="0" collapsed="false">
      <c r="C68" s="357"/>
      <c r="E68" s="332"/>
      <c r="F68" s="325"/>
      <c r="G68" s="322"/>
      <c r="H68" s="333"/>
      <c r="I68" s="227"/>
      <c r="J68" s="334"/>
      <c r="K68" s="334"/>
    </row>
    <row r="69" s="25" customFormat="true" ht="12.75" hidden="false" customHeight="false" outlineLevel="0" collapsed="false">
      <c r="C69" s="357"/>
      <c r="E69" s="332"/>
      <c r="F69" s="325"/>
      <c r="G69" s="322"/>
      <c r="H69" s="333"/>
      <c r="I69" s="227"/>
      <c r="J69" s="334"/>
      <c r="K69" s="334"/>
    </row>
    <row r="70" s="25" customFormat="true" ht="12.75" hidden="false" customHeight="false" outlineLevel="0" collapsed="false">
      <c r="C70" s="357"/>
      <c r="E70" s="332"/>
      <c r="F70" s="325"/>
      <c r="G70" s="322"/>
      <c r="H70" s="333"/>
      <c r="I70" s="227"/>
      <c r="J70" s="334"/>
      <c r="K70" s="334"/>
    </row>
    <row r="71" s="25" customFormat="true" ht="12.75" hidden="false" customHeight="false" outlineLevel="0" collapsed="false">
      <c r="C71" s="357"/>
      <c r="E71" s="332"/>
      <c r="F71" s="325"/>
      <c r="G71" s="322"/>
      <c r="H71" s="333"/>
      <c r="I71" s="227"/>
      <c r="J71" s="334"/>
      <c r="K71" s="334"/>
    </row>
    <row r="72" s="25" customFormat="true" ht="12.75" hidden="false" customHeight="false" outlineLevel="0" collapsed="false">
      <c r="C72" s="357"/>
      <c r="E72" s="332"/>
      <c r="F72" s="325"/>
      <c r="G72" s="322"/>
      <c r="H72" s="333"/>
      <c r="I72" s="227"/>
      <c r="J72" s="334"/>
      <c r="K72" s="334"/>
    </row>
    <row r="73" s="25" customFormat="true" ht="12.75" hidden="false" customHeight="false" outlineLevel="0" collapsed="false">
      <c r="C73" s="357"/>
      <c r="E73" s="332"/>
      <c r="F73" s="325"/>
      <c r="G73" s="322"/>
      <c r="H73" s="333"/>
      <c r="I73" s="227"/>
      <c r="J73" s="334"/>
      <c r="K73" s="334"/>
    </row>
    <row r="74" s="25" customFormat="true" ht="12.75" hidden="false" customHeight="false" outlineLevel="0" collapsed="false">
      <c r="C74" s="357"/>
      <c r="E74" s="332"/>
      <c r="F74" s="325"/>
      <c r="G74" s="322"/>
      <c r="H74" s="333"/>
      <c r="I74" s="227"/>
      <c r="J74" s="334"/>
      <c r="K74" s="334"/>
    </row>
    <row r="75" s="25" customFormat="true" ht="12.75" hidden="false" customHeight="false" outlineLevel="0" collapsed="false">
      <c r="C75" s="357"/>
      <c r="E75" s="332"/>
      <c r="F75" s="325"/>
      <c r="G75" s="322"/>
      <c r="H75" s="333"/>
      <c r="I75" s="227"/>
      <c r="J75" s="334"/>
      <c r="K75" s="334"/>
    </row>
    <row r="76" s="25" customFormat="true" ht="12.75" hidden="false" customHeight="false" outlineLevel="0" collapsed="false">
      <c r="C76" s="357"/>
      <c r="E76" s="332"/>
      <c r="F76" s="325"/>
      <c r="G76" s="322"/>
      <c r="H76" s="333"/>
      <c r="I76" s="227"/>
      <c r="J76" s="334"/>
      <c r="K76" s="334"/>
    </row>
    <row r="77" s="25" customFormat="true" ht="12.75" hidden="false" customHeight="false" outlineLevel="0" collapsed="false">
      <c r="C77" s="357"/>
      <c r="E77" s="332"/>
      <c r="F77" s="325"/>
      <c r="G77" s="322"/>
      <c r="H77" s="333"/>
      <c r="I77" s="227"/>
      <c r="J77" s="334"/>
      <c r="K77" s="334"/>
    </row>
    <row r="78" s="25" customFormat="true" ht="12.75" hidden="false" customHeight="false" outlineLevel="0" collapsed="false">
      <c r="C78" s="357"/>
      <c r="E78" s="332"/>
      <c r="F78" s="325"/>
      <c r="G78" s="322"/>
      <c r="H78" s="333"/>
      <c r="I78" s="227"/>
      <c r="J78" s="334"/>
      <c r="K78" s="334"/>
    </row>
    <row r="79" s="25" customFormat="true" ht="12.75" hidden="false" customHeight="false" outlineLevel="0" collapsed="false">
      <c r="C79" s="357"/>
      <c r="E79" s="332"/>
      <c r="F79" s="325"/>
      <c r="G79" s="322"/>
      <c r="H79" s="333"/>
      <c r="I79" s="227"/>
      <c r="J79" s="334"/>
      <c r="K79" s="334"/>
    </row>
    <row r="80" s="25" customFormat="true" ht="12.75" hidden="false" customHeight="false" outlineLevel="0" collapsed="false">
      <c r="C80" s="357"/>
      <c r="E80" s="332"/>
      <c r="F80" s="325"/>
      <c r="G80" s="322"/>
      <c r="H80" s="333"/>
      <c r="I80" s="227"/>
      <c r="J80" s="334"/>
      <c r="K80" s="334"/>
    </row>
    <row r="81" s="25" customFormat="true" ht="12.75" hidden="false" customHeight="false" outlineLevel="0" collapsed="false">
      <c r="C81" s="357"/>
      <c r="E81" s="332"/>
      <c r="F81" s="325"/>
      <c r="G81" s="322"/>
      <c r="H81" s="333"/>
      <c r="I81" s="227"/>
      <c r="J81" s="334"/>
      <c r="K81" s="334"/>
    </row>
    <row r="82" s="25" customFormat="true" ht="12.75" hidden="false" customHeight="false" outlineLevel="0" collapsed="false">
      <c r="C82" s="357"/>
      <c r="E82" s="332"/>
      <c r="F82" s="325"/>
      <c r="G82" s="322"/>
      <c r="H82" s="333"/>
      <c r="I82" s="227"/>
      <c r="J82" s="334"/>
      <c r="K82" s="334"/>
    </row>
    <row r="83" s="25" customFormat="true" ht="12.75" hidden="false" customHeight="false" outlineLevel="0" collapsed="false">
      <c r="C83" s="357"/>
      <c r="E83" s="332"/>
      <c r="F83" s="325"/>
      <c r="G83" s="322"/>
      <c r="H83" s="333"/>
      <c r="I83" s="227"/>
      <c r="J83" s="334"/>
      <c r="K83" s="334"/>
    </row>
    <row r="84" s="25" customFormat="true" ht="12.75" hidden="false" customHeight="false" outlineLevel="0" collapsed="false">
      <c r="C84" s="357"/>
      <c r="E84" s="332"/>
      <c r="F84" s="325"/>
      <c r="G84" s="322"/>
      <c r="H84" s="333"/>
      <c r="I84" s="227"/>
      <c r="J84" s="334"/>
      <c r="K84" s="334"/>
    </row>
    <row r="85" s="25" customFormat="true" ht="12.75" hidden="false" customHeight="false" outlineLevel="0" collapsed="false">
      <c r="C85" s="357"/>
      <c r="E85" s="332"/>
      <c r="F85" s="325"/>
      <c r="G85" s="322"/>
      <c r="H85" s="333"/>
      <c r="I85" s="227"/>
      <c r="J85" s="334"/>
      <c r="K85" s="334"/>
    </row>
    <row r="86" s="25" customFormat="true" ht="12.75" hidden="false" customHeight="false" outlineLevel="0" collapsed="false">
      <c r="C86" s="357"/>
      <c r="E86" s="332"/>
      <c r="F86" s="325"/>
      <c r="G86" s="322"/>
      <c r="H86" s="333"/>
      <c r="I86" s="227"/>
      <c r="J86" s="334"/>
      <c r="K86" s="334"/>
    </row>
    <row r="87" s="25" customFormat="true" ht="12.75" hidden="false" customHeight="false" outlineLevel="0" collapsed="false">
      <c r="C87" s="357"/>
      <c r="E87" s="332"/>
      <c r="F87" s="325"/>
      <c r="G87" s="322"/>
      <c r="H87" s="333"/>
      <c r="I87" s="227"/>
      <c r="J87" s="334"/>
      <c r="K87" s="334"/>
    </row>
    <row r="88" s="25" customFormat="true" ht="12.75" hidden="false" customHeight="false" outlineLevel="0" collapsed="false">
      <c r="C88" s="357"/>
      <c r="E88" s="332"/>
      <c r="F88" s="325"/>
      <c r="G88" s="322"/>
      <c r="H88" s="333"/>
      <c r="I88" s="227"/>
      <c r="J88" s="334"/>
      <c r="K88" s="334"/>
    </row>
    <row r="89" s="25" customFormat="true" ht="12.75" hidden="false" customHeight="false" outlineLevel="0" collapsed="false">
      <c r="C89" s="357"/>
      <c r="E89" s="332"/>
      <c r="F89" s="325"/>
      <c r="G89" s="322"/>
      <c r="H89" s="333"/>
      <c r="I89" s="227"/>
      <c r="J89" s="334"/>
      <c r="K89" s="334"/>
    </row>
    <row r="90" s="25" customFormat="true" ht="12.75" hidden="false" customHeight="false" outlineLevel="0" collapsed="false">
      <c r="C90" s="357"/>
      <c r="E90" s="332"/>
      <c r="F90" s="325"/>
      <c r="G90" s="322"/>
      <c r="H90" s="333"/>
      <c r="I90" s="227"/>
      <c r="J90" s="334"/>
      <c r="K90" s="334"/>
    </row>
    <row r="91" s="25" customFormat="true" ht="12.75" hidden="false" customHeight="false" outlineLevel="0" collapsed="false">
      <c r="C91" s="357"/>
      <c r="E91" s="332"/>
      <c r="F91" s="325"/>
      <c r="G91" s="322"/>
      <c r="H91" s="333"/>
      <c r="I91" s="227"/>
      <c r="J91" s="334"/>
      <c r="K91" s="334"/>
    </row>
    <row r="92" s="25" customFormat="true" ht="12.75" hidden="false" customHeight="false" outlineLevel="0" collapsed="false">
      <c r="C92" s="357"/>
      <c r="E92" s="332"/>
      <c r="F92" s="325"/>
      <c r="G92" s="322"/>
      <c r="H92" s="333"/>
      <c r="I92" s="227"/>
      <c r="J92" s="334"/>
      <c r="K92" s="334"/>
    </row>
    <row r="93" s="25" customFormat="true" ht="12.75" hidden="false" customHeight="false" outlineLevel="0" collapsed="false">
      <c r="C93" s="357"/>
      <c r="E93" s="332"/>
      <c r="F93" s="325"/>
      <c r="G93" s="322"/>
      <c r="H93" s="333"/>
      <c r="I93" s="227"/>
      <c r="J93" s="334"/>
      <c r="K93" s="334"/>
    </row>
    <row r="94" s="25" customFormat="true" ht="12.75" hidden="false" customHeight="false" outlineLevel="0" collapsed="false">
      <c r="C94" s="357"/>
      <c r="E94" s="332"/>
      <c r="F94" s="325"/>
      <c r="G94" s="322"/>
      <c r="H94" s="333"/>
      <c r="I94" s="227"/>
      <c r="J94" s="334"/>
      <c r="K94" s="334"/>
    </row>
    <row r="95" s="25" customFormat="true" ht="12.75" hidden="false" customHeight="false" outlineLevel="0" collapsed="false">
      <c r="C95" s="357"/>
      <c r="E95" s="332"/>
      <c r="F95" s="325"/>
      <c r="G95" s="322"/>
      <c r="H95" s="333"/>
      <c r="I95" s="227"/>
      <c r="J95" s="334"/>
      <c r="K95" s="334"/>
    </row>
    <row r="96" s="25" customFormat="true" ht="12.75" hidden="false" customHeight="false" outlineLevel="0" collapsed="false">
      <c r="C96" s="357"/>
      <c r="E96" s="332"/>
      <c r="F96" s="325"/>
      <c r="G96" s="322"/>
      <c r="H96" s="333"/>
      <c r="I96" s="227"/>
      <c r="J96" s="334"/>
      <c r="K96" s="334"/>
    </row>
    <row r="97" s="25" customFormat="true" ht="12.75" hidden="false" customHeight="false" outlineLevel="0" collapsed="false">
      <c r="C97" s="357"/>
      <c r="E97" s="332"/>
      <c r="F97" s="325"/>
      <c r="G97" s="322"/>
      <c r="H97" s="333"/>
      <c r="I97" s="227"/>
      <c r="J97" s="334"/>
      <c r="K97" s="334"/>
    </row>
    <row r="98" s="25" customFormat="true" ht="12.75" hidden="false" customHeight="false" outlineLevel="0" collapsed="false">
      <c r="C98" s="357"/>
      <c r="E98" s="332"/>
      <c r="F98" s="325"/>
      <c r="G98" s="322"/>
      <c r="H98" s="333"/>
      <c r="I98" s="227"/>
      <c r="J98" s="334"/>
      <c r="K98" s="334"/>
    </row>
    <row r="99" s="25" customFormat="true" ht="12.75" hidden="false" customHeight="false" outlineLevel="0" collapsed="false">
      <c r="C99" s="357"/>
      <c r="E99" s="332"/>
      <c r="F99" s="325"/>
      <c r="G99" s="322"/>
      <c r="H99" s="333"/>
      <c r="I99" s="227"/>
      <c r="J99" s="334"/>
      <c r="K99" s="334"/>
    </row>
    <row r="100" s="25" customFormat="true" ht="12.75" hidden="false" customHeight="false" outlineLevel="0" collapsed="false">
      <c r="C100" s="357"/>
      <c r="E100" s="332"/>
      <c r="F100" s="325"/>
      <c r="G100" s="322"/>
      <c r="H100" s="333"/>
      <c r="I100" s="227"/>
      <c r="J100" s="334"/>
      <c r="K100" s="334"/>
    </row>
    <row r="101" s="25" customFormat="true" ht="12.75" hidden="false" customHeight="false" outlineLevel="0" collapsed="false">
      <c r="C101" s="357"/>
      <c r="E101" s="332"/>
      <c r="F101" s="325"/>
      <c r="G101" s="322"/>
      <c r="H101" s="333"/>
      <c r="I101" s="227"/>
      <c r="J101" s="334"/>
      <c r="K101" s="334"/>
    </row>
    <row r="102" s="25" customFormat="true" ht="12.75" hidden="false" customHeight="false" outlineLevel="0" collapsed="false">
      <c r="C102" s="357"/>
      <c r="E102" s="332"/>
      <c r="F102" s="325"/>
      <c r="G102" s="322"/>
      <c r="H102" s="333"/>
      <c r="I102" s="227"/>
      <c r="J102" s="334"/>
      <c r="K102" s="334"/>
    </row>
    <row r="103" s="25" customFormat="true" ht="12.75" hidden="false" customHeight="false" outlineLevel="0" collapsed="false">
      <c r="C103" s="357"/>
      <c r="E103" s="332"/>
      <c r="F103" s="325"/>
      <c r="G103" s="322"/>
      <c r="H103" s="333"/>
      <c r="I103" s="227"/>
      <c r="J103" s="334"/>
      <c r="K103" s="334"/>
    </row>
    <row r="104" s="25" customFormat="true" ht="12.75" hidden="false" customHeight="false" outlineLevel="0" collapsed="false">
      <c r="C104" s="357"/>
      <c r="E104" s="332"/>
      <c r="F104" s="325"/>
      <c r="G104" s="322"/>
      <c r="H104" s="333"/>
      <c r="I104" s="227"/>
      <c r="J104" s="334"/>
      <c r="K104" s="334"/>
    </row>
    <row r="105" s="25" customFormat="true" ht="12.75" hidden="false" customHeight="false" outlineLevel="0" collapsed="false">
      <c r="C105" s="357"/>
      <c r="E105" s="332"/>
      <c r="F105" s="325"/>
      <c r="G105" s="322"/>
      <c r="H105" s="333"/>
      <c r="I105" s="227"/>
      <c r="J105" s="334"/>
      <c r="K105" s="334"/>
    </row>
    <row r="106" s="25" customFormat="true" ht="12.75" hidden="false" customHeight="false" outlineLevel="0" collapsed="false">
      <c r="C106" s="357"/>
      <c r="E106" s="332"/>
      <c r="F106" s="325"/>
      <c r="G106" s="322"/>
      <c r="H106" s="333"/>
      <c r="I106" s="227"/>
      <c r="J106" s="334"/>
      <c r="K106" s="334"/>
    </row>
    <row r="107" s="25" customFormat="true" ht="12.75" hidden="false" customHeight="false" outlineLevel="0" collapsed="false">
      <c r="C107" s="357"/>
      <c r="E107" s="332"/>
      <c r="F107" s="325"/>
      <c r="G107" s="322"/>
      <c r="H107" s="333"/>
      <c r="I107" s="227"/>
      <c r="J107" s="334"/>
      <c r="K107" s="334"/>
    </row>
    <row r="108" s="25" customFormat="true" ht="12.75" hidden="false" customHeight="false" outlineLevel="0" collapsed="false">
      <c r="C108" s="357"/>
      <c r="E108" s="332"/>
      <c r="F108" s="325"/>
      <c r="G108" s="322"/>
      <c r="H108" s="333"/>
      <c r="I108" s="227"/>
      <c r="J108" s="334"/>
      <c r="K108" s="334"/>
    </row>
    <row r="109" s="25" customFormat="true" ht="12.75" hidden="false" customHeight="false" outlineLevel="0" collapsed="false">
      <c r="C109" s="357"/>
      <c r="E109" s="332"/>
      <c r="F109" s="325"/>
      <c r="G109" s="322"/>
      <c r="H109" s="333"/>
      <c r="I109" s="227"/>
      <c r="J109" s="334"/>
      <c r="K109" s="334"/>
    </row>
    <row r="110" s="25" customFormat="true" ht="12.75" hidden="false" customHeight="false" outlineLevel="0" collapsed="false">
      <c r="C110" s="357"/>
      <c r="E110" s="332"/>
      <c r="F110" s="325"/>
      <c r="G110" s="322"/>
      <c r="H110" s="333"/>
      <c r="I110" s="227"/>
      <c r="J110" s="334"/>
      <c r="K110" s="334"/>
    </row>
    <row r="111" s="25" customFormat="true" ht="12.75" hidden="false" customHeight="false" outlineLevel="0" collapsed="false">
      <c r="C111" s="357"/>
      <c r="E111" s="332"/>
      <c r="F111" s="325"/>
      <c r="G111" s="322"/>
      <c r="H111" s="333"/>
      <c r="I111" s="227"/>
      <c r="J111" s="334"/>
      <c r="K111" s="334"/>
    </row>
    <row r="112" s="25" customFormat="true" ht="12.75" hidden="false" customHeight="false" outlineLevel="0" collapsed="false">
      <c r="C112" s="357"/>
      <c r="E112" s="332"/>
      <c r="F112" s="325"/>
      <c r="G112" s="322"/>
      <c r="H112" s="333"/>
      <c r="I112" s="227"/>
      <c r="J112" s="334"/>
      <c r="K112" s="334"/>
    </row>
    <row r="113" s="25" customFormat="true" ht="12.75" hidden="false" customHeight="false" outlineLevel="0" collapsed="false">
      <c r="C113" s="357"/>
      <c r="E113" s="332"/>
      <c r="F113" s="325"/>
      <c r="G113" s="322"/>
      <c r="H113" s="333"/>
      <c r="I113" s="227"/>
      <c r="J113" s="334"/>
      <c r="K113" s="334"/>
    </row>
    <row r="114" s="25" customFormat="true" ht="12.75" hidden="false" customHeight="false" outlineLevel="0" collapsed="false">
      <c r="C114" s="357"/>
      <c r="E114" s="332"/>
      <c r="F114" s="325"/>
      <c r="G114" s="322"/>
      <c r="H114" s="333"/>
      <c r="I114" s="227"/>
      <c r="J114" s="334"/>
      <c r="K114" s="334"/>
    </row>
    <row r="115" s="25" customFormat="true" ht="12.75" hidden="false" customHeight="false" outlineLevel="0" collapsed="false">
      <c r="C115" s="357"/>
      <c r="E115" s="332"/>
      <c r="F115" s="325"/>
      <c r="G115" s="322"/>
      <c r="H115" s="333"/>
      <c r="I115" s="227"/>
      <c r="J115" s="334"/>
      <c r="K115" s="334"/>
    </row>
    <row r="116" s="25" customFormat="true" ht="12.75" hidden="false" customHeight="false" outlineLevel="0" collapsed="false">
      <c r="C116" s="357"/>
      <c r="E116" s="332"/>
      <c r="F116" s="325"/>
      <c r="G116" s="322"/>
      <c r="H116" s="333"/>
      <c r="I116" s="227"/>
      <c r="J116" s="334"/>
      <c r="K116" s="334"/>
    </row>
    <row r="117" s="25" customFormat="true" ht="12.75" hidden="false" customHeight="false" outlineLevel="0" collapsed="false">
      <c r="C117" s="357"/>
      <c r="E117" s="332"/>
      <c r="F117" s="325"/>
      <c r="G117" s="322"/>
      <c r="H117" s="333"/>
      <c r="I117" s="227"/>
      <c r="J117" s="334"/>
      <c r="K117" s="334"/>
    </row>
    <row r="118" s="25" customFormat="true" ht="12.75" hidden="false" customHeight="false" outlineLevel="0" collapsed="false">
      <c r="C118" s="357"/>
      <c r="E118" s="332"/>
      <c r="F118" s="325"/>
      <c r="G118" s="322"/>
      <c r="H118" s="333"/>
      <c r="I118" s="227"/>
      <c r="J118" s="334"/>
      <c r="K118" s="334"/>
    </row>
    <row r="119" s="25" customFormat="true" ht="12.75" hidden="false" customHeight="false" outlineLevel="0" collapsed="false">
      <c r="C119" s="357"/>
      <c r="E119" s="332"/>
      <c r="F119" s="325"/>
      <c r="G119" s="322"/>
      <c r="H119" s="333"/>
      <c r="I119" s="227"/>
      <c r="J119" s="334"/>
      <c r="K119" s="334"/>
    </row>
    <row r="120" s="25" customFormat="true" ht="12.75" hidden="false" customHeight="false" outlineLevel="0" collapsed="false">
      <c r="C120" s="357"/>
      <c r="E120" s="332"/>
      <c r="F120" s="325"/>
      <c r="G120" s="322"/>
      <c r="H120" s="333"/>
      <c r="I120" s="227"/>
      <c r="J120" s="334"/>
      <c r="K120" s="334"/>
    </row>
    <row r="121" s="25" customFormat="true" ht="12.75" hidden="false" customHeight="false" outlineLevel="0" collapsed="false">
      <c r="C121" s="357"/>
      <c r="E121" s="332"/>
      <c r="F121" s="325"/>
      <c r="G121" s="322"/>
      <c r="H121" s="333"/>
      <c r="I121" s="227"/>
      <c r="J121" s="334"/>
      <c r="K121" s="334"/>
    </row>
    <row r="122" s="25" customFormat="true" ht="12.75" hidden="false" customHeight="false" outlineLevel="0" collapsed="false">
      <c r="C122" s="357"/>
      <c r="E122" s="332"/>
      <c r="F122" s="325"/>
      <c r="G122" s="322"/>
      <c r="H122" s="333"/>
      <c r="I122" s="227"/>
      <c r="J122" s="334"/>
      <c r="K122" s="334"/>
    </row>
    <row r="123" s="25" customFormat="true" ht="12.75" hidden="false" customHeight="false" outlineLevel="0" collapsed="false">
      <c r="C123" s="357"/>
      <c r="E123" s="332"/>
      <c r="F123" s="325"/>
      <c r="G123" s="322"/>
      <c r="H123" s="333"/>
      <c r="I123" s="227"/>
      <c r="J123" s="334"/>
      <c r="K123" s="334"/>
    </row>
    <row r="124" s="25" customFormat="true" ht="12.75" hidden="false" customHeight="false" outlineLevel="0" collapsed="false">
      <c r="C124" s="357"/>
      <c r="E124" s="332"/>
      <c r="F124" s="325"/>
      <c r="G124" s="322"/>
      <c r="H124" s="333"/>
      <c r="I124" s="227"/>
      <c r="J124" s="334"/>
      <c r="K124" s="334"/>
    </row>
    <row r="125" s="25" customFormat="true" ht="12.75" hidden="false" customHeight="false" outlineLevel="0" collapsed="false">
      <c r="C125" s="357"/>
      <c r="E125" s="332"/>
      <c r="F125" s="325"/>
      <c r="G125" s="322"/>
      <c r="H125" s="333"/>
      <c r="I125" s="227"/>
      <c r="J125" s="334"/>
      <c r="K125" s="334"/>
    </row>
    <row r="126" s="25" customFormat="true" ht="12.75" hidden="false" customHeight="false" outlineLevel="0" collapsed="false">
      <c r="C126" s="357"/>
      <c r="E126" s="332"/>
      <c r="F126" s="325"/>
      <c r="G126" s="322"/>
      <c r="H126" s="333"/>
      <c r="I126" s="227"/>
      <c r="J126" s="334"/>
      <c r="K126" s="334"/>
    </row>
    <row r="127" s="25" customFormat="true" ht="12.75" hidden="false" customHeight="false" outlineLevel="0" collapsed="false">
      <c r="C127" s="357"/>
      <c r="E127" s="332"/>
      <c r="F127" s="325"/>
      <c r="G127" s="322"/>
      <c r="H127" s="333"/>
      <c r="I127" s="227"/>
      <c r="J127" s="334"/>
      <c r="K127" s="334"/>
    </row>
    <row r="128" s="25" customFormat="true" ht="12.75" hidden="false" customHeight="false" outlineLevel="0" collapsed="false">
      <c r="C128" s="357"/>
      <c r="E128" s="332"/>
      <c r="F128" s="325"/>
      <c r="G128" s="322"/>
      <c r="H128" s="333"/>
      <c r="I128" s="227"/>
      <c r="J128" s="334"/>
      <c r="K128" s="334"/>
    </row>
    <row r="129" s="25" customFormat="true" ht="12.75" hidden="false" customHeight="false" outlineLevel="0" collapsed="false">
      <c r="C129" s="357"/>
      <c r="E129" s="332"/>
      <c r="F129" s="325"/>
      <c r="G129" s="322"/>
      <c r="H129" s="333"/>
      <c r="I129" s="227"/>
      <c r="J129" s="334"/>
      <c r="K129" s="334"/>
    </row>
    <row r="130" s="25" customFormat="true" ht="12.75" hidden="false" customHeight="false" outlineLevel="0" collapsed="false">
      <c r="C130" s="357"/>
      <c r="E130" s="332"/>
      <c r="F130" s="325"/>
      <c r="G130" s="322"/>
      <c r="H130" s="333"/>
      <c r="I130" s="227"/>
      <c r="J130" s="334"/>
      <c r="K130" s="334"/>
    </row>
    <row r="131" s="25" customFormat="true" ht="12.75" hidden="false" customHeight="false" outlineLevel="0" collapsed="false">
      <c r="C131" s="357"/>
      <c r="E131" s="332"/>
      <c r="F131" s="325"/>
      <c r="G131" s="322"/>
      <c r="H131" s="333"/>
      <c r="I131" s="227"/>
      <c r="J131" s="334"/>
      <c r="K131" s="334"/>
    </row>
    <row r="132" s="25" customFormat="true" ht="12.75" hidden="false" customHeight="false" outlineLevel="0" collapsed="false">
      <c r="C132" s="357"/>
      <c r="E132" s="332"/>
      <c r="F132" s="325"/>
      <c r="G132" s="322"/>
      <c r="H132" s="333"/>
      <c r="I132" s="227"/>
      <c r="J132" s="334"/>
      <c r="K132" s="334"/>
    </row>
    <row r="133" s="25" customFormat="true" ht="12.75" hidden="false" customHeight="false" outlineLevel="0" collapsed="false">
      <c r="C133" s="357"/>
      <c r="E133" s="332"/>
      <c r="F133" s="325"/>
      <c r="G133" s="322"/>
      <c r="H133" s="333"/>
      <c r="I133" s="227"/>
      <c r="J133" s="334"/>
      <c r="K133" s="334"/>
    </row>
    <row r="134" s="25" customFormat="true" ht="12.75" hidden="false" customHeight="false" outlineLevel="0" collapsed="false">
      <c r="C134" s="357"/>
      <c r="E134" s="332"/>
      <c r="F134" s="325"/>
      <c r="G134" s="322"/>
      <c r="H134" s="333"/>
      <c r="I134" s="227"/>
      <c r="J134" s="334"/>
      <c r="K134" s="334"/>
    </row>
    <row r="135" s="25" customFormat="true" ht="12.75" hidden="false" customHeight="false" outlineLevel="0" collapsed="false">
      <c r="C135" s="357"/>
      <c r="E135" s="332"/>
      <c r="F135" s="325"/>
      <c r="G135" s="322"/>
      <c r="H135" s="333"/>
      <c r="I135" s="227"/>
      <c r="J135" s="334"/>
      <c r="K135" s="334"/>
    </row>
    <row r="136" s="25" customFormat="true" ht="12.75" hidden="false" customHeight="false" outlineLevel="0" collapsed="false">
      <c r="C136" s="357"/>
      <c r="E136" s="332"/>
      <c r="F136" s="325"/>
      <c r="G136" s="322"/>
      <c r="H136" s="333"/>
      <c r="I136" s="227"/>
      <c r="J136" s="334"/>
      <c r="K136" s="334"/>
    </row>
    <row r="137" s="25" customFormat="true" ht="12.75" hidden="false" customHeight="false" outlineLevel="0" collapsed="false">
      <c r="C137" s="357"/>
      <c r="E137" s="332"/>
      <c r="F137" s="325"/>
      <c r="G137" s="322"/>
      <c r="H137" s="333"/>
      <c r="I137" s="227"/>
      <c r="J137" s="334"/>
      <c r="K137" s="334"/>
    </row>
    <row r="138" s="25" customFormat="true" ht="12.75" hidden="false" customHeight="false" outlineLevel="0" collapsed="false">
      <c r="C138" s="357"/>
      <c r="E138" s="332"/>
      <c r="F138" s="325"/>
      <c r="G138" s="322"/>
      <c r="H138" s="333"/>
      <c r="I138" s="227"/>
      <c r="J138" s="334"/>
      <c r="K138" s="334"/>
    </row>
  </sheetData>
  <sheetProtection sheet="true" password="cacb"/>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8" width="4.28"/>
    <col collapsed="false" customWidth="true" hidden="false" outlineLevel="0" max="2" min="2" style="419" width="35.13"/>
    <col collapsed="false" customWidth="true" hidden="false" outlineLevel="0" max="3" min="3" style="420" width="4.7"/>
    <col collapsed="false" customWidth="true" hidden="false" outlineLevel="0" max="4" min="4" style="421" width="5.41"/>
    <col collapsed="false" customWidth="true" hidden="false" outlineLevel="0" max="5" min="5" style="421" width="0.56"/>
    <col collapsed="false" customWidth="true" hidden="false" outlineLevel="0" max="6" min="6" style="422" width="15.28"/>
    <col collapsed="false" customWidth="true" hidden="false" outlineLevel="0" max="7" min="7" style="423" width="13.41"/>
    <col collapsed="false" customWidth="false" hidden="false" outlineLevel="0" max="257" min="8" style="421" width="9.14"/>
  </cols>
  <sheetData>
    <row r="1" customFormat="false" ht="18.75" hidden="false" customHeight="false" outlineLevel="0" collapsed="false">
      <c r="A1" s="424"/>
      <c r="B1" s="425" t="s">
        <v>228</v>
      </c>
      <c r="C1" s="426"/>
      <c r="D1" s="427"/>
      <c r="E1" s="428"/>
      <c r="F1" s="429"/>
      <c r="G1" s="430"/>
    </row>
    <row r="2" customFormat="false" ht="18.75" hidden="false" customHeight="false" outlineLevel="0" collapsed="false">
      <c r="A2" s="431"/>
      <c r="B2" s="425" t="s">
        <v>229</v>
      </c>
      <c r="C2" s="426"/>
      <c r="D2" s="427"/>
      <c r="E2" s="428"/>
      <c r="F2" s="429"/>
      <c r="G2" s="430"/>
    </row>
    <row r="3" customFormat="false" ht="18.75" hidden="false" customHeight="false" outlineLevel="0" collapsed="false">
      <c r="A3" s="431"/>
      <c r="B3" s="432"/>
      <c r="C3" s="426"/>
      <c r="D3" s="427"/>
      <c r="E3" s="428"/>
      <c r="F3" s="429"/>
      <c r="G3" s="430"/>
    </row>
    <row r="4" customFormat="false" ht="12.75" hidden="false" customHeight="false" outlineLevel="0" collapsed="false">
      <c r="A4" s="433"/>
      <c r="B4" s="434"/>
      <c r="C4" s="435"/>
      <c r="D4" s="436"/>
      <c r="E4" s="428"/>
      <c r="F4" s="437"/>
      <c r="G4" s="438"/>
    </row>
    <row r="5" customFormat="false" ht="45.75" hidden="false" customHeight="true" outlineLevel="0" collapsed="false">
      <c r="A5" s="439" t="s">
        <v>230</v>
      </c>
      <c r="B5" s="440" t="s">
        <v>231</v>
      </c>
      <c r="C5" s="441" t="s">
        <v>232</v>
      </c>
      <c r="D5" s="441"/>
      <c r="E5" s="442"/>
      <c r="F5" s="443" t="s">
        <v>233</v>
      </c>
      <c r="G5" s="444" t="s">
        <v>234</v>
      </c>
    </row>
    <row r="6" customFormat="false" ht="15.75" hidden="false" customHeight="false" outlineLevel="0" collapsed="false">
      <c r="A6" s="445" t="n">
        <v>1</v>
      </c>
      <c r="B6" s="446"/>
      <c r="C6" s="447"/>
      <c r="D6" s="448"/>
      <c r="E6" s="449"/>
      <c r="F6" s="450"/>
      <c r="G6" s="451"/>
    </row>
    <row r="7" customFormat="false" ht="46.35" hidden="false" customHeight="true" outlineLevel="0" collapsed="false">
      <c r="A7" s="452" t="n">
        <f aca="false">COUNT(A6+1)</f>
        <v>1</v>
      </c>
      <c r="B7" s="453" t="s">
        <v>235</v>
      </c>
      <c r="C7" s="454"/>
      <c r="D7" s="436"/>
      <c r="E7" s="449"/>
      <c r="F7" s="455"/>
      <c r="G7" s="438"/>
    </row>
    <row r="8" customFormat="false" ht="12.75" hidden="false" customHeight="false" outlineLevel="0" collapsed="false">
      <c r="A8" s="433"/>
      <c r="B8" s="456" t="s">
        <v>236</v>
      </c>
      <c r="C8" s="457"/>
      <c r="D8" s="436" t="s">
        <v>112</v>
      </c>
      <c r="E8" s="458" t="n">
        <v>1.06463</v>
      </c>
      <c r="F8" s="459" t="e">
        <f aca="false">ROUND(#REF!*#REF!*E8,-1)</f>
        <v>#REF!</v>
      </c>
      <c r="G8" s="460" t="e">
        <f aca="false">C8*F8</f>
        <v>#REF!</v>
      </c>
    </row>
    <row r="9" customFormat="false" ht="12.75" hidden="false" customHeight="false" outlineLevel="0" collapsed="false">
      <c r="A9" s="433"/>
      <c r="B9" s="456" t="s">
        <v>237</v>
      </c>
      <c r="C9" s="457"/>
      <c r="D9" s="436" t="s">
        <v>112</v>
      </c>
      <c r="E9" s="458" t="n">
        <v>7.23951</v>
      </c>
      <c r="F9" s="459" t="e">
        <f aca="false">ROUND(#REF!*#REF!*E9,-1)</f>
        <v>#REF!</v>
      </c>
      <c r="G9" s="460" t="e">
        <f aca="false">C9*F9</f>
        <v>#REF!</v>
      </c>
    </row>
    <row r="10" customFormat="false" ht="12.75" hidden="false" customHeight="false" outlineLevel="0" collapsed="false">
      <c r="A10" s="433"/>
      <c r="B10" s="456"/>
      <c r="C10" s="457"/>
      <c r="D10" s="436"/>
      <c r="E10" s="458"/>
      <c r="F10" s="459"/>
      <c r="G10" s="460"/>
    </row>
    <row r="11" customFormat="false" ht="57.4" hidden="false" customHeight="true" outlineLevel="0" collapsed="false">
      <c r="A11" s="452" t="n">
        <f aca="false">COUNT(A7:A10)+1</f>
        <v>2</v>
      </c>
      <c r="B11" s="453" t="s">
        <v>238</v>
      </c>
      <c r="C11" s="454"/>
      <c r="D11" s="436"/>
      <c r="E11" s="458"/>
      <c r="F11" s="459"/>
      <c r="G11" s="438"/>
    </row>
    <row r="12" customFormat="false" ht="12.75" hidden="false" customHeight="false" outlineLevel="0" collapsed="false">
      <c r="A12" s="433"/>
      <c r="B12" s="456" t="s">
        <v>239</v>
      </c>
      <c r="C12" s="454"/>
      <c r="D12" s="436" t="s">
        <v>112</v>
      </c>
      <c r="E12" s="458" t="n">
        <v>4.33756</v>
      </c>
      <c r="F12" s="459" t="e">
        <f aca="false">ROUND(#REF!*#REF!*E12,-1)</f>
        <v>#REF!</v>
      </c>
      <c r="G12" s="460" t="e">
        <f aca="false">C12*F12</f>
        <v>#REF!</v>
      </c>
    </row>
    <row r="13" customFormat="false" ht="12.75" hidden="false" customHeight="false" outlineLevel="0" collapsed="false">
      <c r="A13" s="433"/>
      <c r="B13" s="456" t="s">
        <v>240</v>
      </c>
      <c r="C13" s="454"/>
      <c r="D13" s="436" t="s">
        <v>112</v>
      </c>
      <c r="E13" s="458" t="n">
        <v>5.85342</v>
      </c>
      <c r="F13" s="459" t="e">
        <f aca="false">ROUND(#REF!*#REF!*E13,-1)</f>
        <v>#REF!</v>
      </c>
      <c r="G13" s="460" t="e">
        <f aca="false">C13*F13</f>
        <v>#REF!</v>
      </c>
    </row>
    <row r="14" customFormat="false" ht="12.75" hidden="false" customHeight="false" outlineLevel="0" collapsed="false">
      <c r="A14" s="433"/>
      <c r="B14" s="434"/>
      <c r="C14" s="454"/>
      <c r="D14" s="436"/>
      <c r="E14" s="458"/>
      <c r="F14" s="459"/>
      <c r="G14" s="438"/>
    </row>
    <row r="15" customFormat="false" ht="57.4" hidden="false" customHeight="true" outlineLevel="0" collapsed="false">
      <c r="A15" s="452" t="n">
        <f aca="false">COUNT(A7:A14)+1</f>
        <v>3</v>
      </c>
      <c r="B15" s="453" t="s">
        <v>241</v>
      </c>
      <c r="E15" s="458"/>
      <c r="F15" s="459"/>
    </row>
    <row r="16" customFormat="false" ht="63.75" hidden="false" customHeight="false" outlineLevel="0" collapsed="false">
      <c r="A16" s="433"/>
      <c r="B16" s="461" t="s">
        <v>242</v>
      </c>
      <c r="E16" s="458"/>
      <c r="F16" s="459"/>
    </row>
    <row r="17" customFormat="false" ht="38.25" hidden="false" customHeight="false" outlineLevel="0" collapsed="false">
      <c r="A17" s="433"/>
      <c r="B17" s="461" t="s">
        <v>243</v>
      </c>
      <c r="E17" s="458"/>
      <c r="F17" s="459"/>
    </row>
    <row r="18" customFormat="false" ht="12.75" hidden="false" customHeight="false" outlineLevel="0" collapsed="false">
      <c r="A18" s="433"/>
      <c r="B18" s="462" t="s">
        <v>244</v>
      </c>
      <c r="D18" s="421" t="s">
        <v>148</v>
      </c>
      <c r="E18" s="458" t="n">
        <v>245.12195</v>
      </c>
      <c r="F18" s="459" t="e">
        <f aca="false">ROUND(#REF!*#REF!*E18,-1)</f>
        <v>#REF!</v>
      </c>
      <c r="G18" s="463" t="e">
        <f aca="false">C18*F18</f>
        <v>#REF!</v>
      </c>
    </row>
    <row r="19" customFormat="false" ht="12.75" hidden="false" customHeight="false" outlineLevel="0" collapsed="false">
      <c r="A19" s="433"/>
      <c r="B19" s="462" t="s">
        <v>245</v>
      </c>
      <c r="D19" s="421" t="s">
        <v>148</v>
      </c>
      <c r="E19" s="458" t="n">
        <v>292.68293</v>
      </c>
      <c r="F19" s="459" t="e">
        <f aca="false">ROUND(#REF!*#REF!*E19,-1)</f>
        <v>#REF!</v>
      </c>
      <c r="G19" s="463" t="e">
        <f aca="false">C19*F19</f>
        <v>#REF!</v>
      </c>
    </row>
    <row r="20" customFormat="false" ht="12.75" hidden="false" customHeight="false" outlineLevel="0" collapsed="false">
      <c r="A20" s="433"/>
      <c r="B20" s="462" t="s">
        <v>246</v>
      </c>
      <c r="D20" s="421" t="s">
        <v>148</v>
      </c>
      <c r="E20" s="458" t="n">
        <v>392.68293</v>
      </c>
      <c r="F20" s="459" t="e">
        <f aca="false">ROUND(#REF!*#REF!*E20,-1)</f>
        <v>#REF!</v>
      </c>
      <c r="G20" s="463" t="e">
        <f aca="false">C20*F20</f>
        <v>#REF!</v>
      </c>
    </row>
    <row r="21" customFormat="false" ht="12.75" hidden="false" customHeight="false" outlineLevel="0" collapsed="false">
      <c r="A21" s="433"/>
      <c r="B21" s="462" t="s">
        <v>247</v>
      </c>
      <c r="D21" s="421" t="s">
        <v>148</v>
      </c>
      <c r="E21" s="458" t="n">
        <v>507.31707</v>
      </c>
      <c r="F21" s="459" t="e">
        <f aca="false">ROUND(#REF!*#REF!*E21,-1)</f>
        <v>#REF!</v>
      </c>
      <c r="G21" s="463" t="e">
        <f aca="false">C21*F21</f>
        <v>#REF!</v>
      </c>
    </row>
    <row r="22" customFormat="false" ht="12.75" hidden="false" customHeight="false" outlineLevel="0" collapsed="false">
      <c r="A22" s="433"/>
      <c r="B22" s="434"/>
      <c r="C22" s="454"/>
      <c r="D22" s="436"/>
      <c r="E22" s="458"/>
      <c r="F22" s="459"/>
      <c r="G22" s="438"/>
    </row>
    <row r="23" customFormat="false" ht="68.65" hidden="false" customHeight="true" outlineLevel="0" collapsed="false">
      <c r="A23" s="452" t="n">
        <f aca="false">COUNT(A7:A22)+1</f>
        <v>4</v>
      </c>
      <c r="B23" s="453" t="s">
        <v>248</v>
      </c>
      <c r="E23" s="464"/>
      <c r="F23" s="459"/>
    </row>
    <row r="24" customFormat="false" ht="63.75" hidden="false" customHeight="false" outlineLevel="0" collapsed="false">
      <c r="A24" s="433"/>
      <c r="B24" s="461" t="s">
        <v>249</v>
      </c>
      <c r="E24" s="464"/>
      <c r="F24" s="459"/>
    </row>
    <row r="25" customFormat="false" ht="12.75" hidden="false" customHeight="false" outlineLevel="0" collapsed="false">
      <c r="A25" s="433"/>
      <c r="B25" s="462" t="s">
        <v>250</v>
      </c>
      <c r="D25" s="421" t="s">
        <v>148</v>
      </c>
      <c r="E25" s="464" t="n">
        <v>206</v>
      </c>
      <c r="F25" s="459" t="e">
        <f aca="false">ROUND(#REF!*#REF!*E25,-1)</f>
        <v>#REF!</v>
      </c>
      <c r="G25" s="463" t="e">
        <f aca="false">C25*F25</f>
        <v>#REF!</v>
      </c>
    </row>
    <row r="26" customFormat="false" ht="12.75" hidden="false" customHeight="false" outlineLevel="0" collapsed="false">
      <c r="A26" s="433"/>
      <c r="E26" s="464"/>
      <c r="F26" s="459"/>
    </row>
    <row r="27" customFormat="false" ht="23.85" hidden="false" customHeight="true" outlineLevel="0" collapsed="false">
      <c r="A27" s="452" t="n">
        <f aca="false">COUNT(A7:A26)+1</f>
        <v>5</v>
      </c>
      <c r="B27" s="465" t="s">
        <v>251</v>
      </c>
      <c r="C27" s="454"/>
      <c r="D27" s="436"/>
      <c r="E27" s="458"/>
      <c r="F27" s="459"/>
      <c r="G27" s="438"/>
    </row>
    <row r="28" customFormat="false" ht="12.75" hidden="false" customHeight="false" outlineLevel="0" collapsed="false">
      <c r="A28" s="433"/>
      <c r="B28" s="456" t="s">
        <v>252</v>
      </c>
      <c r="C28" s="457"/>
      <c r="D28" s="436" t="s">
        <v>148</v>
      </c>
      <c r="E28" s="458" t="n">
        <v>7.00573</v>
      </c>
      <c r="F28" s="459" t="e">
        <f aca="false">ROUND(#REF!*#REF!*E28,-1)</f>
        <v>#REF!</v>
      </c>
      <c r="G28" s="460" t="e">
        <f aca="false">C28*F28</f>
        <v>#REF!</v>
      </c>
    </row>
    <row r="29" customFormat="false" ht="12.75" hidden="false" customHeight="false" outlineLevel="0" collapsed="false">
      <c r="A29" s="433"/>
      <c r="B29" s="456" t="s">
        <v>253</v>
      </c>
      <c r="C29" s="457"/>
      <c r="D29" s="436" t="s">
        <v>148</v>
      </c>
      <c r="E29" s="458" t="n">
        <v>27.87736</v>
      </c>
      <c r="F29" s="459" t="e">
        <f aca="false">ROUND(#REF!*#REF!*E29,-1)</f>
        <v>#REF!</v>
      </c>
      <c r="G29" s="460" t="e">
        <f aca="false">C29*F29</f>
        <v>#REF!</v>
      </c>
    </row>
    <row r="30" customFormat="false" ht="12.75" hidden="false" customHeight="false" outlineLevel="0" collapsed="false">
      <c r="A30" s="433"/>
      <c r="B30" s="434"/>
      <c r="C30" s="454"/>
      <c r="D30" s="436"/>
      <c r="E30" s="458"/>
      <c r="F30" s="459"/>
      <c r="G30" s="438"/>
    </row>
    <row r="31" customFormat="false" ht="23.85" hidden="false" customHeight="true" outlineLevel="0" collapsed="false">
      <c r="A31" s="452" t="n">
        <f aca="false">COUNT(A7:A30)+1</f>
        <v>6</v>
      </c>
      <c r="B31" s="465" t="s">
        <v>254</v>
      </c>
      <c r="C31" s="454"/>
      <c r="D31" s="436"/>
      <c r="E31" s="458"/>
      <c r="F31" s="459"/>
      <c r="G31" s="438"/>
    </row>
    <row r="32" customFormat="false" ht="12.75" hidden="false" customHeight="false" outlineLevel="0" collapsed="false">
      <c r="A32" s="433"/>
      <c r="B32" s="456" t="s">
        <v>252</v>
      </c>
      <c r="C32" s="457"/>
      <c r="D32" s="436" t="s">
        <v>148</v>
      </c>
      <c r="E32" s="458" t="n">
        <v>6.15659</v>
      </c>
      <c r="F32" s="459" t="e">
        <f aca="false">ROUND(#REF!*#REF!*E32,-1)</f>
        <v>#REF!</v>
      </c>
      <c r="G32" s="460" t="e">
        <f aca="false">C32*F32</f>
        <v>#REF!</v>
      </c>
    </row>
    <row r="33" customFormat="false" ht="12.75" hidden="false" customHeight="false" outlineLevel="0" collapsed="false">
      <c r="A33" s="433"/>
      <c r="B33" s="456" t="s">
        <v>253</v>
      </c>
      <c r="C33" s="457"/>
      <c r="D33" s="436" t="s">
        <v>148</v>
      </c>
      <c r="E33" s="458" t="n">
        <v>24.13183</v>
      </c>
      <c r="F33" s="459" t="e">
        <f aca="false">ROUND(#REF!*#REF!*E33,-1)</f>
        <v>#REF!</v>
      </c>
      <c r="G33" s="460" t="e">
        <f aca="false">C33*F33</f>
        <v>#REF!</v>
      </c>
    </row>
    <row r="34" customFormat="false" ht="12.75" hidden="false" customHeight="false" outlineLevel="0" collapsed="false">
      <c r="A34" s="433"/>
      <c r="B34" s="434" t="s">
        <v>255</v>
      </c>
      <c r="C34" s="454"/>
      <c r="D34" s="436"/>
      <c r="E34" s="458"/>
      <c r="F34" s="459"/>
      <c r="G34" s="438"/>
    </row>
    <row r="35" customFormat="false" ht="23.85" hidden="false" customHeight="true" outlineLevel="0" collapsed="false">
      <c r="A35" s="452" t="n">
        <f aca="false">COUNT(A7:A34)+1</f>
        <v>7</v>
      </c>
      <c r="B35" s="453" t="s">
        <v>256</v>
      </c>
      <c r="C35" s="454"/>
      <c r="D35" s="436"/>
      <c r="E35" s="458"/>
      <c r="F35" s="459"/>
      <c r="G35" s="438"/>
    </row>
    <row r="36" customFormat="false" ht="12.75" hidden="false" customHeight="false" outlineLevel="0" collapsed="false">
      <c r="A36" s="433"/>
      <c r="B36" s="456" t="s">
        <v>257</v>
      </c>
      <c r="C36" s="457"/>
      <c r="D36" s="436" t="s">
        <v>148</v>
      </c>
      <c r="E36" s="458" t="n">
        <v>17.05799</v>
      </c>
      <c r="F36" s="459" t="e">
        <f aca="false">ROUND(#REF!*#REF!*E36,-1)</f>
        <v>#REF!</v>
      </c>
      <c r="G36" s="460" t="e">
        <f aca="false">C36*F36</f>
        <v>#REF!</v>
      </c>
    </row>
    <row r="37" customFormat="false" ht="12.75" hidden="false" customHeight="false" outlineLevel="0" collapsed="false">
      <c r="A37" s="433"/>
      <c r="B37" s="456" t="s">
        <v>258</v>
      </c>
      <c r="C37" s="457"/>
      <c r="D37" s="436" t="s">
        <v>148</v>
      </c>
      <c r="E37" s="458" t="n">
        <v>30.71346</v>
      </c>
      <c r="F37" s="459" t="e">
        <f aca="false">ROUND(#REF!*#REF!*E37,-1)</f>
        <v>#REF!</v>
      </c>
      <c r="G37" s="460" t="e">
        <f aca="false">C37*F37</f>
        <v>#REF!</v>
      </c>
    </row>
    <row r="38" customFormat="false" ht="12.75" hidden="false" customHeight="false" outlineLevel="0" collapsed="false">
      <c r="A38" s="433"/>
      <c r="B38" s="434" t="s">
        <v>255</v>
      </c>
      <c r="C38" s="454"/>
      <c r="D38" s="436"/>
      <c r="E38" s="458"/>
      <c r="F38" s="459"/>
      <c r="G38" s="438"/>
    </row>
    <row r="39" customFormat="false" ht="23.85" hidden="false" customHeight="true" outlineLevel="0" collapsed="false">
      <c r="A39" s="452" t="n">
        <f aca="false">COUNT(A7:A38)+1</f>
        <v>8</v>
      </c>
      <c r="B39" s="453" t="s">
        <v>259</v>
      </c>
      <c r="C39" s="454"/>
      <c r="D39" s="436"/>
      <c r="E39" s="458"/>
      <c r="F39" s="459"/>
      <c r="G39" s="438"/>
    </row>
    <row r="40" customFormat="false" ht="12.75" hidden="false" customHeight="false" outlineLevel="0" collapsed="false">
      <c r="A40" s="433"/>
      <c r="B40" s="456" t="s">
        <v>260</v>
      </c>
      <c r="C40" s="457"/>
      <c r="D40" s="436" t="s">
        <v>148</v>
      </c>
      <c r="E40" s="458" t="n">
        <v>5.72793</v>
      </c>
      <c r="F40" s="459" t="e">
        <f aca="false">ROUND(#REF!*#REF!*E40,-1)</f>
        <v>#REF!</v>
      </c>
      <c r="G40" s="460" t="e">
        <f aca="false">C40*F40</f>
        <v>#REF!</v>
      </c>
    </row>
    <row r="41" customFormat="false" ht="12.75" hidden="false" customHeight="false" outlineLevel="0" collapsed="false">
      <c r="A41" s="433"/>
      <c r="B41" s="456" t="s">
        <v>261</v>
      </c>
      <c r="C41" s="457"/>
      <c r="D41" s="436" t="s">
        <v>148</v>
      </c>
      <c r="E41" s="458" t="n">
        <v>18.4172</v>
      </c>
      <c r="F41" s="459" t="e">
        <f aca="false">ROUND(#REF!*#REF!*E41,-1)</f>
        <v>#REF!</v>
      </c>
      <c r="G41" s="460" t="e">
        <f aca="false">C41*F41</f>
        <v>#REF!</v>
      </c>
    </row>
    <row r="42" customFormat="false" ht="12.75" hidden="false" customHeight="false" outlineLevel="0" collapsed="false">
      <c r="A42" s="433"/>
      <c r="B42" s="434" t="s">
        <v>255</v>
      </c>
      <c r="C42" s="454"/>
      <c r="D42" s="436"/>
      <c r="E42" s="458"/>
      <c r="F42" s="459"/>
      <c r="G42" s="438"/>
    </row>
    <row r="43" customFormat="false" ht="23.85" hidden="false" customHeight="true" outlineLevel="0" collapsed="false">
      <c r="A43" s="452" t="n">
        <f aca="false">COUNT(A7:A42)+1</f>
        <v>9</v>
      </c>
      <c r="B43" s="453" t="s">
        <v>262</v>
      </c>
      <c r="C43" s="454"/>
      <c r="D43" s="436"/>
      <c r="E43" s="458"/>
      <c r="F43" s="459"/>
      <c r="G43" s="438"/>
    </row>
    <row r="44" customFormat="false" ht="12.75" hidden="false" customHeight="false" outlineLevel="0" collapsed="false">
      <c r="A44" s="433"/>
      <c r="B44" s="456" t="s">
        <v>263</v>
      </c>
      <c r="C44" s="454"/>
      <c r="D44" s="436" t="s">
        <v>148</v>
      </c>
      <c r="E44" s="458" t="n">
        <v>10.40244</v>
      </c>
      <c r="F44" s="459" t="e">
        <f aca="false">ROUND(#REF!*#REF!*E44,-1)</f>
        <v>#REF!</v>
      </c>
      <c r="G44" s="460" t="e">
        <f aca="false">C44*F44</f>
        <v>#REF!</v>
      </c>
    </row>
    <row r="45" customFormat="false" ht="12.75" hidden="false" customHeight="false" outlineLevel="0" collapsed="false">
      <c r="A45" s="433"/>
      <c r="B45" s="434" t="s">
        <v>255</v>
      </c>
      <c r="C45" s="454"/>
      <c r="D45" s="436"/>
      <c r="E45" s="458"/>
      <c r="F45" s="459"/>
      <c r="G45" s="438"/>
    </row>
    <row r="46" customFormat="false" ht="23.85" hidden="false" customHeight="true" outlineLevel="0" collapsed="false">
      <c r="A46" s="452" t="n">
        <f aca="false">COUNT(A7:A45)+1</f>
        <v>10</v>
      </c>
      <c r="B46" s="453" t="s">
        <v>264</v>
      </c>
      <c r="C46" s="454"/>
      <c r="D46" s="436"/>
      <c r="E46" s="458"/>
      <c r="F46" s="459"/>
      <c r="G46" s="438"/>
    </row>
    <row r="47" customFormat="false" ht="12.75" hidden="false" customHeight="false" outlineLevel="0" collapsed="false">
      <c r="A47" s="433"/>
      <c r="B47" s="456" t="s">
        <v>265</v>
      </c>
      <c r="C47" s="457"/>
      <c r="D47" s="436" t="s">
        <v>148</v>
      </c>
      <c r="E47" s="458" t="n">
        <v>21.91951</v>
      </c>
      <c r="F47" s="459" t="e">
        <f aca="false">ROUND(#REF!*#REF!*E47,-1)</f>
        <v>#REF!</v>
      </c>
      <c r="G47" s="460" t="e">
        <f aca="false">C47*F47</f>
        <v>#REF!</v>
      </c>
    </row>
    <row r="48" customFormat="false" ht="12.75" hidden="false" customHeight="false" outlineLevel="0" collapsed="false">
      <c r="A48" s="433"/>
      <c r="B48" s="456" t="s">
        <v>266</v>
      </c>
      <c r="C48" s="457"/>
      <c r="D48" s="436" t="s">
        <v>148</v>
      </c>
      <c r="E48" s="458" t="n">
        <v>34.28293</v>
      </c>
      <c r="F48" s="459" t="e">
        <f aca="false">ROUND(#REF!*#REF!*E48,-1)</f>
        <v>#REF!</v>
      </c>
      <c r="G48" s="460" t="e">
        <f aca="false">C48*F48</f>
        <v>#REF!</v>
      </c>
    </row>
    <row r="49" customFormat="false" ht="12.75" hidden="false" customHeight="false" outlineLevel="0" collapsed="false">
      <c r="A49" s="433"/>
      <c r="B49" s="434" t="s">
        <v>255</v>
      </c>
      <c r="C49" s="454"/>
      <c r="D49" s="436"/>
      <c r="E49" s="458"/>
      <c r="F49" s="459"/>
      <c r="G49" s="438"/>
    </row>
    <row r="50" customFormat="false" ht="46.35" hidden="false" customHeight="true" outlineLevel="0" collapsed="false">
      <c r="A50" s="452" t="n">
        <f aca="false">COUNT($A$7:A49)+1</f>
        <v>11</v>
      </c>
      <c r="B50" s="453" t="s">
        <v>267</v>
      </c>
      <c r="C50" s="457"/>
      <c r="D50" s="436"/>
      <c r="E50" s="466"/>
      <c r="F50" s="467"/>
      <c r="G50" s="460"/>
    </row>
    <row r="51" customFormat="false" ht="12.75" hidden="false" customHeight="false" outlineLevel="0" collapsed="false">
      <c r="A51" s="433"/>
      <c r="B51" s="456" t="s">
        <v>268</v>
      </c>
      <c r="C51" s="457"/>
      <c r="D51" s="436" t="s">
        <v>148</v>
      </c>
      <c r="E51" s="466" t="n">
        <v>45.73170732</v>
      </c>
      <c r="F51" s="459" t="e">
        <f aca="false">ROUND(#REF!*#REF!*E51,-1)</f>
        <v>#REF!</v>
      </c>
      <c r="G51" s="460" t="e">
        <f aca="false">C51*F51</f>
        <v>#REF!</v>
      </c>
    </row>
    <row r="52" customFormat="false" ht="12.75" hidden="false" customHeight="false" outlineLevel="0" collapsed="false">
      <c r="A52" s="433"/>
      <c r="B52" s="434"/>
      <c r="C52" s="457"/>
      <c r="D52" s="436"/>
      <c r="E52" s="466"/>
      <c r="F52" s="467"/>
      <c r="G52" s="460"/>
    </row>
    <row r="53" customFormat="false" ht="35.1" hidden="false" customHeight="true" outlineLevel="0" collapsed="false">
      <c r="A53" s="452" t="n">
        <f aca="false">COUNT($A$7:A52)+1</f>
        <v>12</v>
      </c>
      <c r="B53" s="453" t="s">
        <v>269</v>
      </c>
      <c r="C53" s="454"/>
      <c r="D53" s="436"/>
      <c r="E53" s="458"/>
      <c r="F53" s="459"/>
      <c r="G53" s="438"/>
    </row>
    <row r="54" customFormat="false" ht="12.75" hidden="false" customHeight="false" outlineLevel="0" collapsed="false">
      <c r="A54" s="433"/>
      <c r="B54" s="456" t="s">
        <v>260</v>
      </c>
      <c r="C54" s="457"/>
      <c r="D54" s="436" t="s">
        <v>148</v>
      </c>
      <c r="E54" s="458" t="n">
        <v>8.54427</v>
      </c>
      <c r="F54" s="459" t="e">
        <f aca="false">ROUND(#REF!*#REF!*E54,-1)</f>
        <v>#REF!</v>
      </c>
      <c r="G54" s="460" t="e">
        <f aca="false">C54*F54</f>
        <v>#REF!</v>
      </c>
    </row>
    <row r="55" customFormat="false" ht="12.75" hidden="false" customHeight="false" outlineLevel="0" collapsed="false">
      <c r="A55" s="433"/>
      <c r="B55" s="456" t="s">
        <v>261</v>
      </c>
      <c r="C55" s="457"/>
      <c r="D55" s="436" t="s">
        <v>148</v>
      </c>
      <c r="E55" s="458" t="n">
        <v>19.24041</v>
      </c>
      <c r="F55" s="459" t="e">
        <f aca="false">ROUND(#REF!*#REF!*E55,-1)</f>
        <v>#REF!</v>
      </c>
      <c r="G55" s="460" t="e">
        <f aca="false">C55*F55</f>
        <v>#REF!</v>
      </c>
    </row>
    <row r="56" customFormat="false" ht="12.75" hidden="false" customHeight="false" outlineLevel="0" collapsed="false">
      <c r="A56" s="433"/>
      <c r="B56" s="434" t="s">
        <v>255</v>
      </c>
      <c r="C56" s="454"/>
      <c r="D56" s="436"/>
      <c r="E56" s="458"/>
      <c r="F56" s="459"/>
      <c r="G56" s="438"/>
    </row>
    <row r="57" customFormat="false" ht="35.1" hidden="false" customHeight="true" outlineLevel="0" collapsed="false">
      <c r="A57" s="452" t="n">
        <f aca="false">COUNT($A$7:A56)+1</f>
        <v>13</v>
      </c>
      <c r="B57" s="453" t="s">
        <v>270</v>
      </c>
      <c r="C57" s="454"/>
      <c r="D57" s="436"/>
      <c r="E57" s="458"/>
      <c r="F57" s="459"/>
      <c r="G57" s="438"/>
    </row>
    <row r="58" customFormat="false" ht="12.75" hidden="false" customHeight="false" outlineLevel="0" collapsed="false">
      <c r="A58" s="433"/>
      <c r="B58" s="456" t="s">
        <v>271</v>
      </c>
      <c r="C58" s="457"/>
      <c r="D58" s="436" t="s">
        <v>148</v>
      </c>
      <c r="E58" s="458" t="n">
        <v>65.60976</v>
      </c>
      <c r="F58" s="459" t="e">
        <f aca="false">ROUND(#REF!*#REF!*E58,-1)</f>
        <v>#REF!</v>
      </c>
      <c r="G58" s="460" t="e">
        <f aca="false">C58*F58</f>
        <v>#REF!</v>
      </c>
    </row>
    <row r="59" customFormat="false" ht="12.75" hidden="false" customHeight="false" outlineLevel="0" collapsed="false">
      <c r="A59" s="433"/>
      <c r="B59" s="456" t="s">
        <v>272</v>
      </c>
      <c r="C59" s="457"/>
      <c r="D59" s="436" t="s">
        <v>148</v>
      </c>
      <c r="E59" s="458"/>
      <c r="F59" s="459" t="e">
        <f aca="false">ROUND(#REF!*#REF!*E59,-1)</f>
        <v>#REF!</v>
      </c>
      <c r="G59" s="460" t="e">
        <f aca="false">C59*F59</f>
        <v>#REF!</v>
      </c>
    </row>
    <row r="60" customFormat="false" ht="12.75" hidden="false" customHeight="false" outlineLevel="0" collapsed="false">
      <c r="A60" s="433"/>
      <c r="B60" s="456" t="s">
        <v>273</v>
      </c>
      <c r="C60" s="457"/>
      <c r="D60" s="436" t="s">
        <v>148</v>
      </c>
      <c r="E60" s="458" t="n">
        <v>43.2561</v>
      </c>
      <c r="F60" s="459" t="e">
        <f aca="false">ROUND(#REF!*#REF!*E60,-1)</f>
        <v>#REF!</v>
      </c>
      <c r="G60" s="460" t="e">
        <f aca="false">C60*F60</f>
        <v>#REF!</v>
      </c>
    </row>
    <row r="61" customFormat="false" ht="12.75" hidden="false" customHeight="false" outlineLevel="0" collapsed="false">
      <c r="A61" s="433"/>
      <c r="B61" s="434" t="s">
        <v>255</v>
      </c>
      <c r="C61" s="454"/>
      <c r="D61" s="436"/>
      <c r="E61" s="458"/>
      <c r="F61" s="459"/>
      <c r="G61" s="438"/>
    </row>
    <row r="62" customFormat="false" ht="35.1" hidden="false" customHeight="true" outlineLevel="0" collapsed="false">
      <c r="A62" s="452" t="n">
        <f aca="false">COUNT($A$7:A61)+1</f>
        <v>14</v>
      </c>
      <c r="B62" s="453" t="s">
        <v>274</v>
      </c>
      <c r="C62" s="454"/>
      <c r="D62" s="436"/>
      <c r="E62" s="458"/>
      <c r="F62" s="459"/>
      <c r="G62" s="438"/>
    </row>
    <row r="63" customFormat="false" ht="12.75" hidden="false" customHeight="false" outlineLevel="0" collapsed="false">
      <c r="A63" s="433"/>
      <c r="B63" s="456" t="s">
        <v>263</v>
      </c>
      <c r="C63" s="457"/>
      <c r="D63" s="436" t="s">
        <v>148</v>
      </c>
      <c r="E63" s="458" t="n">
        <v>51.43268</v>
      </c>
      <c r="F63" s="459" t="e">
        <f aca="false">ROUND(#REF!*#REF!*E63,-1)</f>
        <v>#REF!</v>
      </c>
      <c r="G63" s="460" t="e">
        <f aca="false">C63*F63</f>
        <v>#REF!</v>
      </c>
    </row>
    <row r="64" customFormat="false" ht="12.75" hidden="false" customHeight="false" outlineLevel="0" collapsed="false">
      <c r="A64" s="433"/>
      <c r="B64" s="456" t="s">
        <v>275</v>
      </c>
      <c r="C64" s="457"/>
      <c r="D64" s="436" t="s">
        <v>148</v>
      </c>
      <c r="E64" s="458" t="n">
        <v>67.31634</v>
      </c>
      <c r="F64" s="459" t="e">
        <f aca="false">ROUND(#REF!*#REF!*E64,-1)</f>
        <v>#REF!</v>
      </c>
      <c r="G64" s="460" t="e">
        <f aca="false">C64*F64</f>
        <v>#REF!</v>
      </c>
    </row>
    <row r="65" customFormat="false" ht="12.75" hidden="false" customHeight="false" outlineLevel="0" collapsed="false">
      <c r="A65" s="433"/>
      <c r="B65" s="456" t="s">
        <v>276</v>
      </c>
      <c r="C65" s="457"/>
      <c r="D65" s="436" t="s">
        <v>148</v>
      </c>
      <c r="E65" s="458" t="n">
        <v>114.29512</v>
      </c>
      <c r="F65" s="459" t="e">
        <f aca="false">ROUND(#REF!*#REF!*E65,-1)</f>
        <v>#REF!</v>
      </c>
      <c r="G65" s="460" t="e">
        <f aca="false">C65*F65</f>
        <v>#REF!</v>
      </c>
    </row>
    <row r="66" customFormat="false" ht="12.75" hidden="false" customHeight="false" outlineLevel="0" collapsed="false">
      <c r="A66" s="433"/>
      <c r="B66" s="456" t="s">
        <v>277</v>
      </c>
      <c r="C66" s="457"/>
      <c r="D66" s="436" t="s">
        <v>148</v>
      </c>
      <c r="E66" s="458" t="n">
        <v>179.10976</v>
      </c>
      <c r="F66" s="459" t="e">
        <f aca="false">ROUND(#REF!*#REF!*E66,-1)</f>
        <v>#REF!</v>
      </c>
      <c r="G66" s="460" t="e">
        <f aca="false">C66*F66</f>
        <v>#REF!</v>
      </c>
    </row>
    <row r="67" customFormat="false" ht="12.75" hidden="false" customHeight="false" outlineLevel="0" collapsed="false">
      <c r="A67" s="433"/>
      <c r="B67" s="456" t="s">
        <v>271</v>
      </c>
      <c r="C67" s="457"/>
      <c r="D67" s="436" t="s">
        <v>148</v>
      </c>
      <c r="E67" s="458" t="n">
        <v>108.33317</v>
      </c>
      <c r="F67" s="459" t="e">
        <f aca="false">ROUND(#REF!*#REF!*E67,-1)</f>
        <v>#REF!</v>
      </c>
      <c r="G67" s="460" t="e">
        <f aca="false">C67*F67</f>
        <v>#REF!</v>
      </c>
    </row>
    <row r="68" customFormat="false" ht="12.75" hidden="false" customHeight="false" outlineLevel="0" collapsed="false">
      <c r="A68" s="433"/>
      <c r="B68" s="456" t="s">
        <v>272</v>
      </c>
      <c r="C68" s="457"/>
      <c r="D68" s="436" t="s">
        <v>148</v>
      </c>
      <c r="E68" s="458" t="n">
        <v>140.23646</v>
      </c>
      <c r="F68" s="459" t="e">
        <f aca="false">ROUND(#REF!*#REF!*E68,-1)</f>
        <v>#REF!</v>
      </c>
      <c r="G68" s="460" t="e">
        <f aca="false">C68*F68</f>
        <v>#REF!</v>
      </c>
    </row>
    <row r="69" customFormat="false" ht="12.75" hidden="false" customHeight="false" outlineLevel="0" collapsed="false">
      <c r="A69" s="433"/>
      <c r="B69" s="456" t="s">
        <v>273</v>
      </c>
      <c r="C69" s="457"/>
      <c r="D69" s="436" t="s">
        <v>148</v>
      </c>
      <c r="E69" s="458" t="n">
        <v>169.68293</v>
      </c>
      <c r="F69" s="459" t="e">
        <f aca="false">ROUND(#REF!*#REF!*E69,-1)</f>
        <v>#REF!</v>
      </c>
      <c r="G69" s="460" t="e">
        <f aca="false">C69*F69</f>
        <v>#REF!</v>
      </c>
    </row>
    <row r="70" customFormat="false" ht="12.75" hidden="false" customHeight="false" outlineLevel="0" collapsed="false">
      <c r="A70" s="433"/>
      <c r="B70" s="434" t="s">
        <v>255</v>
      </c>
      <c r="C70" s="454"/>
      <c r="D70" s="436"/>
      <c r="E70" s="458"/>
      <c r="F70" s="459"/>
      <c r="G70" s="438"/>
    </row>
    <row r="71" customFormat="false" ht="46.35" hidden="false" customHeight="true" outlineLevel="0" collapsed="false">
      <c r="A71" s="452" t="n">
        <f aca="false">COUNT($A$7:A70)+1</f>
        <v>15</v>
      </c>
      <c r="B71" s="453" t="s">
        <v>278</v>
      </c>
      <c r="C71" s="468"/>
      <c r="D71" s="469"/>
      <c r="E71" s="458"/>
      <c r="F71" s="459"/>
      <c r="G71" s="470"/>
    </row>
    <row r="72" customFormat="false" ht="12.75" hidden="false" customHeight="false" outlineLevel="0" collapsed="false">
      <c r="A72" s="433"/>
      <c r="B72" s="456" t="s">
        <v>279</v>
      </c>
      <c r="C72" s="457"/>
      <c r="D72" s="436" t="s">
        <v>148</v>
      </c>
      <c r="E72" s="458" t="n">
        <v>59.4</v>
      </c>
      <c r="F72" s="459" t="e">
        <f aca="false">ROUND(#REF!*#REF!*E72,-1)</f>
        <v>#REF!</v>
      </c>
      <c r="G72" s="460" t="e">
        <f aca="false">C72*F72</f>
        <v>#REF!</v>
      </c>
    </row>
    <row r="73" customFormat="false" ht="12.75" hidden="false" customHeight="false" outlineLevel="0" collapsed="false">
      <c r="A73" s="433"/>
      <c r="B73" s="456" t="s">
        <v>280</v>
      </c>
      <c r="C73" s="457"/>
      <c r="D73" s="436" t="s">
        <v>148</v>
      </c>
      <c r="E73" s="458" t="n">
        <v>77.7</v>
      </c>
      <c r="F73" s="459" t="e">
        <f aca="false">ROUND(#REF!*#REF!*E73,-1)</f>
        <v>#REF!</v>
      </c>
      <c r="G73" s="460" t="e">
        <f aca="false">C73*F73</f>
        <v>#REF!</v>
      </c>
    </row>
    <row r="74" customFormat="false" ht="12.75" hidden="false" customHeight="false" outlineLevel="0" collapsed="false">
      <c r="A74" s="433"/>
      <c r="B74" s="456" t="s">
        <v>281</v>
      </c>
      <c r="C74" s="457"/>
      <c r="D74" s="436" t="s">
        <v>148</v>
      </c>
      <c r="E74" s="458" t="n">
        <v>125</v>
      </c>
      <c r="F74" s="459" t="e">
        <f aca="false">ROUND(#REF!*#REF!*E74,-1)</f>
        <v>#REF!</v>
      </c>
      <c r="G74" s="460" t="e">
        <f aca="false">C74*F74</f>
        <v>#REF!</v>
      </c>
    </row>
    <row r="75" customFormat="false" ht="12.75" hidden="false" customHeight="false" outlineLevel="0" collapsed="false">
      <c r="C75" s="471"/>
      <c r="E75" s="458"/>
      <c r="F75" s="459"/>
      <c r="G75" s="463"/>
    </row>
    <row r="76" customFormat="false" ht="35.1" hidden="false" customHeight="true" outlineLevel="0" collapsed="false">
      <c r="A76" s="452" t="n">
        <f aca="false">COUNT($A$7:A75)+1</f>
        <v>16</v>
      </c>
      <c r="B76" s="453" t="s">
        <v>282</v>
      </c>
      <c r="C76" s="468"/>
      <c r="D76" s="469"/>
      <c r="E76" s="458"/>
      <c r="F76" s="459"/>
      <c r="G76" s="470"/>
    </row>
    <row r="77" customFormat="false" ht="12.75" hidden="false" customHeight="false" outlineLevel="0" collapsed="false">
      <c r="A77" s="433"/>
      <c r="B77" s="456" t="s">
        <v>279</v>
      </c>
      <c r="C77" s="457"/>
      <c r="D77" s="436" t="s">
        <v>148</v>
      </c>
      <c r="E77" s="458" t="n">
        <v>59.4</v>
      </c>
      <c r="F77" s="459" t="e">
        <f aca="false">ROUND(#REF!*#REF!*E77,-1)</f>
        <v>#REF!</v>
      </c>
      <c r="G77" s="460" t="e">
        <f aca="false">C77*F77</f>
        <v>#REF!</v>
      </c>
    </row>
    <row r="78" customFormat="false" ht="12.75" hidden="false" customHeight="false" outlineLevel="0" collapsed="false">
      <c r="A78" s="433"/>
      <c r="B78" s="456" t="s">
        <v>280</v>
      </c>
      <c r="C78" s="457"/>
      <c r="D78" s="436" t="s">
        <v>148</v>
      </c>
      <c r="E78" s="458" t="n">
        <v>77.7</v>
      </c>
      <c r="F78" s="459" t="e">
        <f aca="false">ROUND(#REF!*#REF!*E78,-1)</f>
        <v>#REF!</v>
      </c>
      <c r="G78" s="460" t="e">
        <f aca="false">C78*F78</f>
        <v>#REF!</v>
      </c>
    </row>
    <row r="79" customFormat="false" ht="12.75" hidden="false" customHeight="false" outlineLevel="0" collapsed="false">
      <c r="A79" s="433"/>
      <c r="B79" s="456" t="s">
        <v>281</v>
      </c>
      <c r="C79" s="457"/>
      <c r="D79" s="436" t="s">
        <v>148</v>
      </c>
      <c r="E79" s="458" t="n">
        <v>125</v>
      </c>
      <c r="F79" s="459" t="e">
        <f aca="false">ROUND(#REF!*#REF!*E79,-1)</f>
        <v>#REF!</v>
      </c>
      <c r="G79" s="460" t="e">
        <f aca="false">C79*F79</f>
        <v>#REF!</v>
      </c>
    </row>
    <row r="80" customFormat="false" ht="12.75" hidden="false" customHeight="false" outlineLevel="0" collapsed="false">
      <c r="B80" s="434"/>
      <c r="C80" s="454"/>
      <c r="D80" s="436"/>
      <c r="E80" s="458"/>
      <c r="F80" s="459"/>
      <c r="G80" s="438"/>
    </row>
    <row r="81" customFormat="false" ht="57.4" hidden="false" customHeight="true" outlineLevel="0" collapsed="false">
      <c r="A81" s="452" t="n">
        <f aca="false">COUNT($A$7:A80)+1</f>
        <v>17</v>
      </c>
      <c r="B81" s="453" t="s">
        <v>283</v>
      </c>
      <c r="C81" s="472"/>
      <c r="D81" s="473"/>
      <c r="E81" s="458"/>
      <c r="F81" s="459"/>
      <c r="G81" s="474"/>
    </row>
    <row r="82" customFormat="false" ht="12.75" hidden="false" customHeight="false" outlineLevel="0" collapsed="false">
      <c r="A82" s="433"/>
      <c r="B82" s="462" t="s">
        <v>284</v>
      </c>
      <c r="C82" s="471"/>
      <c r="D82" s="421" t="s">
        <v>148</v>
      </c>
      <c r="E82" s="458" t="n">
        <v>409.96138</v>
      </c>
      <c r="F82" s="459" t="e">
        <f aca="false">ROUND(#REF!*#REF!*E82,-1)</f>
        <v>#REF!</v>
      </c>
      <c r="G82" s="463" t="e">
        <f aca="false">C82*F82</f>
        <v>#REF!</v>
      </c>
    </row>
    <row r="83" customFormat="false" ht="12.75" hidden="false" customHeight="false" outlineLevel="0" collapsed="false">
      <c r="A83" s="433"/>
      <c r="B83" s="434"/>
      <c r="C83" s="454"/>
      <c r="D83" s="436"/>
      <c r="E83" s="458"/>
      <c r="F83" s="459"/>
      <c r="G83" s="438"/>
    </row>
    <row r="84" customFormat="false" ht="68.65" hidden="false" customHeight="true" outlineLevel="0" collapsed="false">
      <c r="A84" s="452" t="n">
        <f aca="false">COUNT($A$7:A83)+1</f>
        <v>18</v>
      </c>
      <c r="B84" s="453" t="s">
        <v>285</v>
      </c>
      <c r="C84" s="454"/>
      <c r="D84" s="436"/>
      <c r="E84" s="458"/>
      <c r="F84" s="459"/>
      <c r="G84" s="438"/>
    </row>
    <row r="85" customFormat="false" ht="12.75" hidden="false" customHeight="false" outlineLevel="0" collapsed="false">
      <c r="A85" s="433"/>
      <c r="B85" s="456" t="s">
        <v>286</v>
      </c>
      <c r="C85" s="454"/>
      <c r="D85" s="436" t="s">
        <v>148</v>
      </c>
      <c r="E85" s="458" t="n">
        <v>54.87805</v>
      </c>
      <c r="F85" s="459" t="e">
        <f aca="false">ROUND(#REF!*#REF!*E85,-1)</f>
        <v>#REF!</v>
      </c>
      <c r="G85" s="460" t="e">
        <f aca="false">C85*F85</f>
        <v>#REF!</v>
      </c>
    </row>
    <row r="86" customFormat="false" ht="12.75" hidden="false" customHeight="false" outlineLevel="0" collapsed="false">
      <c r="A86" s="433"/>
      <c r="B86" s="456" t="s">
        <v>287</v>
      </c>
      <c r="C86" s="454"/>
      <c r="D86" s="436" t="s">
        <v>148</v>
      </c>
      <c r="E86" s="458" t="n">
        <v>67.07317</v>
      </c>
      <c r="F86" s="459" t="e">
        <f aca="false">ROUND(#REF!*#REF!*E86,-1)</f>
        <v>#REF!</v>
      </c>
      <c r="G86" s="460" t="e">
        <f aca="false">C86*F86</f>
        <v>#REF!</v>
      </c>
    </row>
    <row r="87" customFormat="false" ht="12.75" hidden="false" customHeight="false" outlineLevel="0" collapsed="false">
      <c r="A87" s="433"/>
      <c r="B87" s="434"/>
      <c r="C87" s="454"/>
      <c r="D87" s="436"/>
      <c r="E87" s="458"/>
      <c r="F87" s="459"/>
      <c r="G87" s="438"/>
    </row>
    <row r="88" customFormat="false" ht="68.65" hidden="false" customHeight="true" outlineLevel="0" collapsed="false">
      <c r="A88" s="452" t="n">
        <f aca="false">COUNT($A$7:A87)+1</f>
        <v>19</v>
      </c>
      <c r="B88" s="453" t="s">
        <v>288</v>
      </c>
      <c r="C88" s="454"/>
      <c r="D88" s="436"/>
      <c r="E88" s="458"/>
      <c r="F88" s="459"/>
      <c r="G88" s="438"/>
    </row>
    <row r="89" customFormat="false" ht="12.75" hidden="false" customHeight="false" outlineLevel="0" collapsed="false">
      <c r="A89" s="433"/>
      <c r="B89" s="456" t="s">
        <v>286</v>
      </c>
      <c r="C89" s="454"/>
      <c r="D89" s="436" t="s">
        <v>148</v>
      </c>
      <c r="E89" s="458" t="n">
        <v>54.87805</v>
      </c>
      <c r="F89" s="459" t="e">
        <f aca="false">ROUND(#REF!*#REF!*E89,-1)</f>
        <v>#REF!</v>
      </c>
      <c r="G89" s="460" t="e">
        <f aca="false">C89*F89</f>
        <v>#REF!</v>
      </c>
    </row>
    <row r="90" customFormat="false" ht="12.75" hidden="false" customHeight="false" outlineLevel="0" collapsed="false">
      <c r="A90" s="433"/>
      <c r="B90" s="456" t="s">
        <v>287</v>
      </c>
      <c r="C90" s="454"/>
      <c r="D90" s="436" t="s">
        <v>148</v>
      </c>
      <c r="E90" s="458" t="n">
        <v>67.07317</v>
      </c>
      <c r="F90" s="459" t="e">
        <f aca="false">ROUND(#REF!*#REF!*E90,-1)</f>
        <v>#REF!</v>
      </c>
      <c r="G90" s="460" t="e">
        <f aca="false">C90*F90</f>
        <v>#REF!</v>
      </c>
    </row>
    <row r="91" customFormat="false" ht="12.75" hidden="false" customHeight="false" outlineLevel="0" collapsed="false">
      <c r="A91" s="433"/>
      <c r="B91" s="434"/>
      <c r="C91" s="454"/>
      <c r="D91" s="436"/>
      <c r="E91" s="458"/>
      <c r="F91" s="459"/>
      <c r="G91" s="438"/>
    </row>
    <row r="92" customFormat="false" ht="68.65" hidden="false" customHeight="true" outlineLevel="0" collapsed="false">
      <c r="A92" s="452" t="n">
        <f aca="false">COUNT($A$7:A91)+1</f>
        <v>20</v>
      </c>
      <c r="B92" s="453" t="s">
        <v>289</v>
      </c>
      <c r="C92" s="454"/>
      <c r="D92" s="436"/>
      <c r="E92" s="458"/>
      <c r="F92" s="459"/>
      <c r="G92" s="438"/>
    </row>
    <row r="93" customFormat="false" ht="12.75" hidden="false" customHeight="false" outlineLevel="0" collapsed="false">
      <c r="A93" s="433"/>
      <c r="B93" s="456" t="s">
        <v>290</v>
      </c>
      <c r="C93" s="454"/>
      <c r="D93" s="436" t="s">
        <v>148</v>
      </c>
      <c r="E93" s="458" t="n">
        <v>20.50244</v>
      </c>
      <c r="F93" s="459" t="e">
        <f aca="false">ROUND(#REF!*#REF!*E93,-1)</f>
        <v>#REF!</v>
      </c>
      <c r="G93" s="460" t="e">
        <f aca="false">C93*F93</f>
        <v>#REF!</v>
      </c>
    </row>
    <row r="94" customFormat="false" ht="12.75" hidden="false" customHeight="false" outlineLevel="0" collapsed="false">
      <c r="A94" s="433"/>
      <c r="B94" s="456" t="s">
        <v>284</v>
      </c>
      <c r="C94" s="454"/>
      <c r="D94" s="436" t="s">
        <v>148</v>
      </c>
      <c r="E94" s="458" t="n">
        <v>72.71878</v>
      </c>
      <c r="F94" s="459" t="e">
        <f aca="false">ROUND(#REF!*#REF!*E94,-1)</f>
        <v>#REF!</v>
      </c>
      <c r="G94" s="460" t="e">
        <f aca="false">C94*F94</f>
        <v>#REF!</v>
      </c>
    </row>
    <row r="95" customFormat="false" ht="12.75" hidden="false" customHeight="false" outlineLevel="0" collapsed="false">
      <c r="A95" s="433"/>
      <c r="B95" s="456"/>
      <c r="C95" s="454"/>
      <c r="D95" s="436"/>
      <c r="E95" s="458"/>
      <c r="F95" s="459"/>
      <c r="G95" s="460"/>
    </row>
    <row r="96" customFormat="false" ht="57.4" hidden="false" customHeight="true" outlineLevel="0" collapsed="false">
      <c r="A96" s="452" t="n">
        <f aca="false">COUNT($A$7:A95)+1</f>
        <v>21</v>
      </c>
      <c r="B96" s="475" t="s">
        <v>291</v>
      </c>
      <c r="C96" s="476"/>
      <c r="D96" s="477"/>
      <c r="E96" s="478"/>
      <c r="F96" s="479"/>
      <c r="G96" s="480"/>
    </row>
    <row r="97" customFormat="false" ht="16.5" hidden="false" customHeight="true" outlineLevel="0" collapsed="false">
      <c r="A97" s="433"/>
      <c r="B97" s="481" t="s">
        <v>292</v>
      </c>
      <c r="C97" s="476"/>
      <c r="D97" s="477"/>
      <c r="E97" s="478"/>
      <c r="F97" s="479"/>
      <c r="G97" s="480"/>
    </row>
    <row r="98" customFormat="false" ht="12.75" hidden="false" customHeight="false" outlineLevel="0" collapsed="false">
      <c r="A98" s="433"/>
      <c r="B98" s="482"/>
      <c r="C98" s="476"/>
      <c r="D98" s="477" t="s">
        <v>148</v>
      </c>
      <c r="E98" s="478" t="n">
        <v>43</v>
      </c>
      <c r="F98" s="483" t="e">
        <f aca="false">ROUND((#REF!*#REF!*E98),-1)</f>
        <v>#REF!</v>
      </c>
      <c r="G98" s="484" t="e">
        <f aca="false">C98*F98</f>
        <v>#REF!</v>
      </c>
    </row>
    <row r="99" customFormat="false" ht="12.75" hidden="false" customHeight="false" outlineLevel="0" collapsed="false">
      <c r="A99" s="433"/>
      <c r="B99" s="456"/>
      <c r="C99" s="454"/>
      <c r="D99" s="436"/>
      <c r="E99" s="458"/>
      <c r="F99" s="459"/>
      <c r="G99" s="460"/>
    </row>
    <row r="100" customFormat="false" ht="46.35" hidden="false" customHeight="true" outlineLevel="0" collapsed="false">
      <c r="A100" s="452" t="n">
        <f aca="false">COUNT($A$7:A99)+1</f>
        <v>22</v>
      </c>
      <c r="B100" s="453" t="s">
        <v>293</v>
      </c>
      <c r="C100" s="454"/>
      <c r="D100" s="436"/>
      <c r="E100" s="458"/>
      <c r="F100" s="459"/>
      <c r="G100" s="438"/>
    </row>
    <row r="101" customFormat="false" ht="12.75" hidden="false" customHeight="false" outlineLevel="0" collapsed="false">
      <c r="A101" s="433"/>
      <c r="B101" s="456" t="s">
        <v>294</v>
      </c>
      <c r="C101" s="457"/>
      <c r="D101" s="436" t="s">
        <v>148</v>
      </c>
      <c r="E101" s="458" t="n">
        <v>101.14646</v>
      </c>
      <c r="F101" s="459" t="e">
        <f aca="false">ROUND(#REF!*#REF!*E101,-1)</f>
        <v>#REF!</v>
      </c>
      <c r="G101" s="460" t="e">
        <f aca="false">C101*F101</f>
        <v>#REF!</v>
      </c>
    </row>
    <row r="102" customFormat="false" ht="12.75" hidden="false" customHeight="false" outlineLevel="0" collapsed="false">
      <c r="A102" s="433"/>
      <c r="B102" s="434"/>
      <c r="C102" s="454"/>
      <c r="D102" s="436"/>
      <c r="E102" s="458"/>
      <c r="F102" s="459"/>
      <c r="G102" s="438"/>
    </row>
    <row r="103" customFormat="false" ht="46.35" hidden="false" customHeight="true" outlineLevel="0" collapsed="false">
      <c r="A103" s="452" t="n">
        <f aca="false">COUNT($A$7:A102)+1</f>
        <v>23</v>
      </c>
      <c r="B103" s="453" t="s">
        <v>295</v>
      </c>
      <c r="C103" s="454"/>
      <c r="D103" s="436"/>
      <c r="E103" s="458"/>
      <c r="F103" s="459"/>
      <c r="G103" s="438"/>
    </row>
    <row r="104" customFormat="false" ht="12.75" hidden="false" customHeight="false" outlineLevel="0" collapsed="false">
      <c r="A104" s="433"/>
      <c r="B104" s="456" t="s">
        <v>296</v>
      </c>
      <c r="C104" s="457"/>
      <c r="D104" s="436" t="s">
        <v>148</v>
      </c>
      <c r="E104" s="458" t="n">
        <v>12.85598</v>
      </c>
      <c r="F104" s="459" t="e">
        <f aca="false">ROUND(#REF!*#REF!*E104,-1)</f>
        <v>#REF!</v>
      </c>
      <c r="G104" s="460" t="e">
        <f aca="false">C104*F104</f>
        <v>#REF!</v>
      </c>
    </row>
    <row r="105" customFormat="false" ht="12.75" hidden="false" customHeight="false" outlineLevel="0" collapsed="false">
      <c r="A105" s="433"/>
      <c r="B105" s="456" t="s">
        <v>297</v>
      </c>
      <c r="C105" s="457"/>
      <c r="D105" s="436" t="s">
        <v>148</v>
      </c>
      <c r="E105" s="458" t="n">
        <v>17.88366</v>
      </c>
      <c r="F105" s="459" t="e">
        <f aca="false">ROUND(#REF!*#REF!*E105,-1)</f>
        <v>#REF!</v>
      </c>
      <c r="G105" s="460" t="e">
        <f aca="false">C105*F105</f>
        <v>#REF!</v>
      </c>
    </row>
    <row r="106" customFormat="false" ht="12.75" hidden="false" customHeight="false" outlineLevel="0" collapsed="false">
      <c r="A106" s="433"/>
      <c r="B106" s="456" t="s">
        <v>298</v>
      </c>
      <c r="C106" s="457"/>
      <c r="D106" s="436" t="s">
        <v>148</v>
      </c>
      <c r="E106" s="458" t="n">
        <v>39.26866</v>
      </c>
      <c r="F106" s="459" t="e">
        <f aca="false">ROUND(#REF!*#REF!*E106,-1)</f>
        <v>#REF!</v>
      </c>
      <c r="G106" s="460" t="e">
        <f aca="false">C106*F106</f>
        <v>#REF!</v>
      </c>
    </row>
    <row r="107" customFormat="false" ht="12.75" hidden="false" customHeight="false" outlineLevel="0" collapsed="false">
      <c r="A107" s="433"/>
      <c r="B107" s="456"/>
      <c r="C107" s="454"/>
      <c r="D107" s="436"/>
      <c r="E107" s="458"/>
      <c r="F107" s="459"/>
      <c r="G107" s="438"/>
    </row>
    <row r="108" customFormat="false" ht="46.35" hidden="false" customHeight="true" outlineLevel="0" collapsed="false">
      <c r="A108" s="452" t="n">
        <f aca="false">COUNT($A$7:A107)+1</f>
        <v>24</v>
      </c>
      <c r="B108" s="453" t="s">
        <v>299</v>
      </c>
      <c r="C108" s="454"/>
      <c r="D108" s="436"/>
      <c r="E108" s="458"/>
      <c r="F108" s="459"/>
      <c r="G108" s="438"/>
    </row>
    <row r="109" customFormat="false" ht="12.75" hidden="false" customHeight="false" outlineLevel="0" collapsed="false">
      <c r="A109" s="433"/>
      <c r="B109" s="456" t="s">
        <v>300</v>
      </c>
      <c r="C109" s="454"/>
      <c r="D109" s="436" t="s">
        <v>148</v>
      </c>
      <c r="E109" s="458" t="n">
        <v>39.67813</v>
      </c>
      <c r="F109" s="459" t="e">
        <f aca="false">ROUND(#REF!*#REF!*E109,-1)</f>
        <v>#REF!</v>
      </c>
      <c r="G109" s="460" t="e">
        <f aca="false">C109*F109</f>
        <v>#REF!</v>
      </c>
    </row>
    <row r="110" customFormat="false" ht="12.75" hidden="false" customHeight="false" outlineLevel="0" collapsed="false">
      <c r="A110" s="433"/>
      <c r="B110" s="456" t="s">
        <v>301</v>
      </c>
      <c r="C110" s="454"/>
      <c r="D110" s="436" t="s">
        <v>148</v>
      </c>
      <c r="E110" s="458" t="n">
        <v>52.73171</v>
      </c>
      <c r="F110" s="459" t="e">
        <f aca="false">ROUND(#REF!*#REF!*E110,-1)</f>
        <v>#REF!</v>
      </c>
      <c r="G110" s="460" t="e">
        <f aca="false">C110*F110</f>
        <v>#REF!</v>
      </c>
    </row>
    <row r="111" customFormat="false" ht="12.75" hidden="false" customHeight="false" outlineLevel="0" collapsed="false">
      <c r="A111" s="433"/>
      <c r="B111" s="456" t="s">
        <v>302</v>
      </c>
      <c r="C111" s="454"/>
      <c r="D111" s="436" t="s">
        <v>148</v>
      </c>
      <c r="E111" s="458" t="n">
        <v>64.45122</v>
      </c>
      <c r="F111" s="459" t="e">
        <f aca="false">ROUND(#REF!*#REF!*E111,-1)</f>
        <v>#REF!</v>
      </c>
      <c r="G111" s="460" t="e">
        <f aca="false">C111*F111</f>
        <v>#REF!</v>
      </c>
    </row>
    <row r="112" customFormat="false" ht="12.75" hidden="false" customHeight="false" outlineLevel="0" collapsed="false">
      <c r="A112" s="433"/>
      <c r="B112" s="434"/>
      <c r="C112" s="454"/>
      <c r="D112" s="436"/>
      <c r="E112" s="458"/>
      <c r="F112" s="459"/>
      <c r="G112" s="438"/>
    </row>
    <row r="113" customFormat="false" ht="68.65" hidden="false" customHeight="true" outlineLevel="0" collapsed="false">
      <c r="A113" s="452" t="n">
        <f aca="false">COUNT($A$7:A112)+1</f>
        <v>25</v>
      </c>
      <c r="B113" s="453" t="s">
        <v>303</v>
      </c>
      <c r="C113" s="454"/>
      <c r="D113" s="436"/>
      <c r="E113" s="458"/>
      <c r="F113" s="459"/>
      <c r="G113" s="438"/>
    </row>
    <row r="114" customFormat="false" ht="12.75" hidden="false" customHeight="false" outlineLevel="0" collapsed="false">
      <c r="A114" s="433"/>
      <c r="B114" s="434"/>
      <c r="C114" s="454"/>
      <c r="D114" s="436" t="s">
        <v>304</v>
      </c>
      <c r="E114" s="458" t="n">
        <v>4.52439</v>
      </c>
      <c r="F114" s="459" t="e">
        <f aca="false">ROUND(#REF!*#REF!*E114,-1)</f>
        <v>#REF!</v>
      </c>
      <c r="G114" s="460" t="e">
        <f aca="false">C114*F114</f>
        <v>#REF!</v>
      </c>
    </row>
    <row r="115" customFormat="false" ht="12.75" hidden="false" customHeight="false" outlineLevel="0" collapsed="false">
      <c r="A115" s="433"/>
      <c r="B115" s="434"/>
      <c r="C115" s="454"/>
      <c r="D115" s="436"/>
      <c r="E115" s="458"/>
      <c r="F115" s="459"/>
      <c r="G115" s="438"/>
    </row>
    <row r="116" customFormat="false" ht="57.4" hidden="false" customHeight="true" outlineLevel="0" collapsed="false">
      <c r="A116" s="452" t="n">
        <f aca="false">COUNT($A$7:A115)+1</f>
        <v>26</v>
      </c>
      <c r="B116" s="453" t="s">
        <v>305</v>
      </c>
      <c r="C116" s="454"/>
      <c r="D116" s="436"/>
      <c r="E116" s="458"/>
      <c r="F116" s="459"/>
      <c r="G116" s="438"/>
    </row>
    <row r="117" customFormat="false" ht="12.75" hidden="false" customHeight="false" outlineLevel="0" collapsed="false">
      <c r="A117" s="433"/>
      <c r="B117" s="456" t="s">
        <v>306</v>
      </c>
      <c r="C117" s="454"/>
      <c r="D117" s="436" t="s">
        <v>148</v>
      </c>
      <c r="E117" s="458" t="n">
        <v>49.14634</v>
      </c>
      <c r="F117" s="459" t="e">
        <f aca="false">ROUND(#REF!*#REF!*E117,-1)</f>
        <v>#REF!</v>
      </c>
      <c r="G117" s="460" t="e">
        <f aca="false">C117*F117</f>
        <v>#REF!</v>
      </c>
    </row>
    <row r="118" customFormat="false" ht="12.75" hidden="false" customHeight="false" outlineLevel="0" collapsed="false">
      <c r="A118" s="433"/>
      <c r="B118" s="456" t="s">
        <v>307</v>
      </c>
      <c r="C118" s="454"/>
      <c r="D118" s="436" t="s">
        <v>148</v>
      </c>
      <c r="E118" s="458" t="n">
        <v>65</v>
      </c>
      <c r="F118" s="459" t="e">
        <f aca="false">ROUND(#REF!*#REF!*E118,-1)</f>
        <v>#REF!</v>
      </c>
      <c r="G118" s="460" t="e">
        <f aca="false">C118*F118</f>
        <v>#REF!</v>
      </c>
    </row>
    <row r="119" customFormat="false" ht="12.75" hidden="false" customHeight="false" outlineLevel="0" collapsed="false">
      <c r="A119" s="433"/>
      <c r="B119" s="434"/>
      <c r="C119" s="454"/>
      <c r="D119" s="436"/>
      <c r="E119" s="458"/>
      <c r="F119" s="459"/>
      <c r="G119" s="438"/>
    </row>
    <row r="120" customFormat="false" ht="57.4" hidden="false" customHeight="true" outlineLevel="0" collapsed="false">
      <c r="A120" s="452" t="n">
        <f aca="false">COUNT($A$7:A119)+1</f>
        <v>27</v>
      </c>
      <c r="B120" s="453" t="s">
        <v>308</v>
      </c>
      <c r="C120" s="454"/>
      <c r="D120" s="436"/>
      <c r="E120" s="458"/>
      <c r="F120" s="459"/>
      <c r="G120" s="438"/>
    </row>
    <row r="121" customFormat="false" ht="12.75" hidden="false" customHeight="false" outlineLevel="0" collapsed="false">
      <c r="A121" s="433"/>
      <c r="B121" s="456" t="s">
        <v>306</v>
      </c>
      <c r="C121" s="454"/>
      <c r="D121" s="436" t="s">
        <v>148</v>
      </c>
      <c r="E121" s="458" t="n">
        <v>49.14634</v>
      </c>
      <c r="F121" s="459" t="e">
        <f aca="false">ROUND(#REF!*#REF!*E121,-1)</f>
        <v>#REF!</v>
      </c>
      <c r="G121" s="460" t="e">
        <f aca="false">C121*F121</f>
        <v>#REF!</v>
      </c>
    </row>
    <row r="122" customFormat="false" ht="12.75" hidden="false" customHeight="false" outlineLevel="0" collapsed="false">
      <c r="A122" s="433"/>
      <c r="B122" s="456" t="s">
        <v>307</v>
      </c>
      <c r="C122" s="454"/>
      <c r="D122" s="436" t="s">
        <v>148</v>
      </c>
      <c r="E122" s="458" t="n">
        <v>65</v>
      </c>
      <c r="F122" s="459" t="e">
        <f aca="false">ROUND(#REF!*#REF!*E122,-1)</f>
        <v>#REF!</v>
      </c>
      <c r="G122" s="460" t="e">
        <f aca="false">C122*F122</f>
        <v>#REF!</v>
      </c>
    </row>
    <row r="123" customFormat="false" ht="12.75" hidden="false" customHeight="false" outlineLevel="0" collapsed="false">
      <c r="A123" s="433"/>
      <c r="B123" s="434"/>
      <c r="C123" s="454"/>
      <c r="D123" s="436"/>
      <c r="E123" s="458"/>
      <c r="F123" s="459"/>
      <c r="G123" s="438"/>
    </row>
    <row r="124" customFormat="false" ht="46.35" hidden="false" customHeight="true" outlineLevel="0" collapsed="false">
      <c r="A124" s="452" t="n">
        <f aca="false">COUNT($A$7:A123)+1</f>
        <v>28</v>
      </c>
      <c r="B124" s="453" t="s">
        <v>309</v>
      </c>
      <c r="C124" s="454"/>
      <c r="D124" s="436"/>
      <c r="E124" s="458"/>
      <c r="F124" s="459"/>
      <c r="G124" s="438"/>
    </row>
    <row r="125" customFormat="false" ht="15.75" hidden="false" customHeight="false" outlineLevel="0" collapsed="false">
      <c r="A125" s="433"/>
      <c r="B125" s="434"/>
      <c r="C125" s="454"/>
      <c r="D125" s="436" t="s">
        <v>310</v>
      </c>
      <c r="E125" s="458" t="n">
        <v>7.53658</v>
      </c>
      <c r="F125" s="459" t="e">
        <f aca="false">ROUND(#REF!*#REF!*E125,-1)</f>
        <v>#REF!</v>
      </c>
      <c r="G125" s="460" t="e">
        <f aca="false">C125*F125</f>
        <v>#REF!</v>
      </c>
    </row>
    <row r="126" customFormat="false" ht="12.75" hidden="false" customHeight="false" outlineLevel="0" collapsed="false">
      <c r="A126" s="433"/>
      <c r="B126" s="434"/>
      <c r="C126" s="454"/>
      <c r="D126" s="436"/>
      <c r="E126" s="458"/>
      <c r="F126" s="459"/>
      <c r="G126" s="438"/>
    </row>
    <row r="127" customFormat="false" ht="57.4" hidden="false" customHeight="true" outlineLevel="0" collapsed="false">
      <c r="A127" s="452" t="n">
        <f aca="false">COUNT($A$7:A126)+1</f>
        <v>29</v>
      </c>
      <c r="B127" s="453" t="s">
        <v>311</v>
      </c>
      <c r="C127" s="454"/>
      <c r="D127" s="436"/>
      <c r="E127" s="458"/>
      <c r="F127" s="459"/>
      <c r="G127" s="438"/>
    </row>
    <row r="128" customFormat="false" ht="15.75" hidden="false" customHeight="false" outlineLevel="0" collapsed="false">
      <c r="A128" s="433"/>
      <c r="B128" s="434"/>
      <c r="C128" s="454"/>
      <c r="D128" s="436" t="s">
        <v>310</v>
      </c>
      <c r="E128" s="458" t="n">
        <v>14.03659</v>
      </c>
      <c r="F128" s="459" t="e">
        <f aca="false">ROUND(#REF!*#REF!*E128,-1)</f>
        <v>#REF!</v>
      </c>
      <c r="G128" s="460" t="e">
        <f aca="false">C128*F128</f>
        <v>#REF!</v>
      </c>
    </row>
    <row r="129" customFormat="false" ht="12.75" hidden="false" customHeight="false" outlineLevel="0" collapsed="false">
      <c r="A129" s="433"/>
      <c r="B129" s="434"/>
      <c r="C129" s="454"/>
      <c r="D129" s="436"/>
      <c r="E129" s="458"/>
      <c r="F129" s="459"/>
      <c r="G129" s="438"/>
    </row>
    <row r="130" customFormat="false" ht="46.35" hidden="false" customHeight="true" outlineLevel="0" collapsed="false">
      <c r="A130" s="452" t="n">
        <f aca="false">COUNT($A$7:A129)+1</f>
        <v>30</v>
      </c>
      <c r="B130" s="453" t="s">
        <v>312</v>
      </c>
      <c r="C130" s="454"/>
      <c r="D130" s="436"/>
      <c r="E130" s="458"/>
      <c r="F130" s="459"/>
      <c r="G130" s="438"/>
    </row>
    <row r="131" customFormat="false" ht="12.75" hidden="false" customHeight="false" outlineLevel="0" collapsed="false">
      <c r="A131" s="433"/>
      <c r="B131" s="434"/>
      <c r="C131" s="454"/>
      <c r="D131" s="436" t="s">
        <v>148</v>
      </c>
      <c r="E131" s="458" t="n">
        <v>35.81496</v>
      </c>
      <c r="F131" s="459" t="e">
        <f aca="false">ROUND(#REF!*#REF!*E131,-1)</f>
        <v>#REF!</v>
      </c>
      <c r="G131" s="460" t="e">
        <f aca="false">C131*F131</f>
        <v>#REF!</v>
      </c>
    </row>
    <row r="132" customFormat="false" ht="12.75" hidden="false" customHeight="false" outlineLevel="0" collapsed="false">
      <c r="A132" s="433"/>
      <c r="B132" s="434"/>
      <c r="C132" s="454"/>
      <c r="D132" s="436"/>
      <c r="E132" s="449"/>
      <c r="F132" s="455"/>
      <c r="G132" s="438"/>
    </row>
    <row r="133" customFormat="false" ht="42" hidden="false" customHeight="true" outlineLevel="0" collapsed="false">
      <c r="A133" s="452" t="n">
        <f aca="false">COUNT($A$7:A132)+1</f>
        <v>31</v>
      </c>
      <c r="B133" s="485" t="s">
        <v>313</v>
      </c>
      <c r="C133" s="454"/>
      <c r="D133" s="436"/>
      <c r="E133" s="449"/>
      <c r="F133" s="455"/>
      <c r="G133" s="438"/>
    </row>
    <row r="134" customFormat="false" ht="12.75" hidden="false" customHeight="false" outlineLevel="0" collapsed="false">
      <c r="C134" s="471"/>
      <c r="D134" s="421" t="s">
        <v>112</v>
      </c>
      <c r="E134" s="458" t="n">
        <v>3.23171</v>
      </c>
      <c r="F134" s="459" t="e">
        <f aca="false">ROUND(#REF!*#REF!*E134,-1)</f>
        <v>#REF!</v>
      </c>
      <c r="G134" s="463" t="e">
        <f aca="false">C134*F134</f>
        <v>#REF!</v>
      </c>
    </row>
    <row r="135" customFormat="false" ht="12.75" hidden="false" customHeight="false" outlineLevel="0" collapsed="false">
      <c r="A135" s="433"/>
      <c r="B135" s="434"/>
      <c r="C135" s="454"/>
      <c r="D135" s="436"/>
      <c r="E135" s="458"/>
      <c r="F135" s="455"/>
      <c r="G135" s="438"/>
    </row>
    <row r="136" customFormat="false" ht="46.35" hidden="false" customHeight="true" outlineLevel="0" collapsed="false">
      <c r="A136" s="452" t="n">
        <f aca="false">COUNT($A$7:A135)+1</f>
        <v>32</v>
      </c>
      <c r="B136" s="453" t="s">
        <v>314</v>
      </c>
      <c r="C136" s="454"/>
      <c r="D136" s="436"/>
      <c r="E136" s="449"/>
      <c r="F136" s="455"/>
      <c r="G136" s="438"/>
    </row>
    <row r="137" customFormat="false" ht="12.75" hidden="false" customHeight="false" outlineLevel="0" collapsed="false">
      <c r="C137" s="471"/>
      <c r="D137" s="486" t="s">
        <v>315</v>
      </c>
      <c r="E137" s="458"/>
      <c r="G137" s="463" t="e">
        <f aca="false">ROUND(0.03*(SUM(G8:G134)),-1)</f>
        <v>#REF!</v>
      </c>
    </row>
    <row r="138" customFormat="false" ht="12.75" hidden="false" customHeight="false" outlineLevel="0" collapsed="false">
      <c r="A138" s="433"/>
      <c r="B138" s="434"/>
      <c r="C138" s="454"/>
      <c r="D138" s="436"/>
      <c r="E138" s="449"/>
      <c r="F138" s="455"/>
      <c r="G138" s="438"/>
    </row>
    <row r="139" customFormat="false" ht="46.35" hidden="false" customHeight="true" outlineLevel="0" collapsed="false">
      <c r="A139" s="487" t="n">
        <f aca="false">COUNT($A$7:A138)+1</f>
        <v>33</v>
      </c>
      <c r="B139" s="465" t="s">
        <v>316</v>
      </c>
      <c r="C139" s="471"/>
      <c r="E139" s="458"/>
      <c r="G139" s="463"/>
    </row>
    <row r="140" customFormat="false" ht="12.75" hidden="false" customHeight="false" outlineLevel="0" collapsed="false">
      <c r="C140" s="471"/>
      <c r="D140" s="486" t="n">
        <v>0.06</v>
      </c>
      <c r="E140" s="458"/>
      <c r="G140" s="463" t="e">
        <f aca="false">ROUND(D140*(SUM(G8:G134)),-1)</f>
        <v>#REF!</v>
      </c>
    </row>
    <row r="141" customFormat="false" ht="12.75" hidden="false" customHeight="false" outlineLevel="0" collapsed="false">
      <c r="A141" s="433"/>
      <c r="B141" s="434"/>
      <c r="C141" s="454"/>
      <c r="D141" s="436"/>
      <c r="E141" s="449"/>
      <c r="F141" s="455"/>
      <c r="G141" s="438"/>
    </row>
    <row r="142" customFormat="false" ht="12.75" hidden="false" customHeight="false" outlineLevel="0" collapsed="false">
      <c r="A142" s="488"/>
      <c r="B142" s="489" t="s">
        <v>317</v>
      </c>
      <c r="C142" s="490"/>
      <c r="D142" s="491"/>
      <c r="E142" s="489" t="s">
        <v>318</v>
      </c>
      <c r="F142" s="492"/>
      <c r="G142" s="493" t="e">
        <f aca="false">SUM(G8:G140)</f>
        <v>#REF!</v>
      </c>
    </row>
    <row r="143" customFormat="false" ht="12.75" hidden="false" customHeight="false" outlineLevel="0" collapsed="false">
      <c r="E143" s="434"/>
    </row>
    <row r="144" customFormat="false" ht="12.75" hidden="false" customHeight="false" outlineLevel="0" collapsed="false">
      <c r="E144" s="436"/>
    </row>
    <row r="145" customFormat="false" ht="12.75" hidden="false" customHeight="false" outlineLevel="0" collapsed="false">
      <c r="E145" s="436"/>
    </row>
    <row r="146" customFormat="false" ht="12.75" hidden="false" customHeight="false" outlineLevel="0" collapsed="false">
      <c r="E146" s="436"/>
    </row>
    <row r="147" customFormat="false" ht="12.75" hidden="false" customHeight="false" outlineLevel="0" collapsed="false">
      <c r="E147" s="436"/>
    </row>
    <row r="148" customFormat="false" ht="12.75" hidden="false" customHeight="false" outlineLevel="0" collapsed="false">
      <c r="E148" s="436"/>
    </row>
    <row r="149" customFormat="false" ht="12.75" hidden="false" customHeight="false" outlineLevel="0" collapsed="false">
      <c r="E149" s="436"/>
    </row>
    <row r="150" customFormat="false" ht="12.75" hidden="false" customHeight="false" outlineLevel="0" collapsed="false">
      <c r="E150" s="436"/>
    </row>
    <row r="151" customFormat="false" ht="12.75" hidden="false" customHeight="false" outlineLevel="0" collapsed="false">
      <c r="E151" s="436"/>
    </row>
    <row r="152" customFormat="false" ht="12.75" hidden="false" customHeight="false" outlineLevel="0" collapsed="false">
      <c r="E152" s="436"/>
    </row>
    <row r="153" customFormat="false" ht="12.75" hidden="false" customHeight="false" outlineLevel="0" collapsed="false">
      <c r="E153" s="436"/>
    </row>
    <row r="154" customFormat="false" ht="12.75" hidden="false" customHeight="false" outlineLevel="0" collapsed="false">
      <c r="E154" s="436"/>
    </row>
    <row r="155" customFormat="false" ht="12.75" hidden="false" customHeight="false" outlineLevel="0" collapsed="false">
      <c r="E155" s="436"/>
    </row>
    <row r="156" customFormat="false" ht="12.75" hidden="false" customHeight="false" outlineLevel="0" collapsed="false">
      <c r="E156" s="436"/>
    </row>
    <row r="157" customFormat="false" ht="12.75" hidden="false" customHeight="false" outlineLevel="0" collapsed="false">
      <c r="E157" s="436"/>
    </row>
    <row r="158" customFormat="false" ht="12.75" hidden="false" customHeight="false" outlineLevel="0" collapsed="false">
      <c r="E158" s="436"/>
    </row>
    <row r="159" customFormat="false" ht="12.75" hidden="false" customHeight="false" outlineLevel="0" collapsed="false">
      <c r="E159" s="436"/>
    </row>
    <row r="160" customFormat="false" ht="12.75" hidden="false" customHeight="false" outlineLevel="0" collapsed="false">
      <c r="E160" s="436"/>
    </row>
    <row r="161" customFormat="false" ht="12.75" hidden="false" customHeight="false" outlineLevel="0" collapsed="false">
      <c r="E161" s="436"/>
    </row>
    <row r="162" customFormat="false" ht="12.75" hidden="false" customHeight="false" outlineLevel="0" collapsed="false">
      <c r="E162" s="436"/>
    </row>
    <row r="163" customFormat="false" ht="12.75" hidden="false" customHeight="false" outlineLevel="0" collapsed="false">
      <c r="E163" s="436"/>
    </row>
    <row r="164" customFormat="false" ht="12.75" hidden="false" customHeight="false" outlineLevel="0" collapsed="false">
      <c r="E164" s="436"/>
    </row>
    <row r="165" customFormat="false" ht="12.75" hidden="false" customHeight="false" outlineLevel="0" collapsed="false">
      <c r="E165" s="436"/>
    </row>
    <row r="166" customFormat="false" ht="12.75" hidden="false" customHeight="false" outlineLevel="0" collapsed="false">
      <c r="E166" s="436"/>
    </row>
    <row r="167" customFormat="false" ht="12.75" hidden="false" customHeight="false" outlineLevel="0" collapsed="false">
      <c r="E167" s="436"/>
    </row>
    <row r="168" customFormat="false" ht="12.75" hidden="false" customHeight="false" outlineLevel="0" collapsed="false">
      <c r="E168" s="436"/>
    </row>
    <row r="169" customFormat="false" ht="12.75" hidden="false" customHeight="false" outlineLevel="0" collapsed="false">
      <c r="E169" s="436"/>
    </row>
    <row r="170" customFormat="false" ht="12.75" hidden="false" customHeight="false" outlineLevel="0" collapsed="false">
      <c r="E170" s="423"/>
      <c r="G170" s="421"/>
    </row>
    <row r="171" customFormat="false" ht="12.75" hidden="false" customHeight="false" outlineLevel="0" collapsed="false">
      <c r="E171" s="423"/>
      <c r="G171" s="421"/>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Uros</cp:lastModifiedBy>
  <cp:lastPrinted>2016-03-30T19:28:00Z</cp:lastPrinted>
  <dcterms:modified xsi:type="dcterms:W3CDTF">2016-03-31T11:17:44Z</dcterms:modified>
  <cp:revision>0</cp:revision>
  <dc:subject/>
  <dc:title/>
</cp:coreProperties>
</file>