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9" firstSheet="0" activeTab="0"/>
  </bookViews>
  <sheets>
    <sheet name="OSNOVA" sheetId="1" state="visible" r:id="rId2"/>
    <sheet name="REKAPITULACIJA NAČRTA" sheetId="2" state="visible" r:id="rId3"/>
    <sheet name="UVOD V PREDRAČUN" sheetId="3" state="visible" r:id="rId4"/>
    <sheet name="Zunanja ureditev" sheetId="4" state="visible" r:id="rId5"/>
    <sheet name="M-Kanalizacija" sheetId="5" state="visible" r:id="rId6"/>
    <sheet name="F-Kanalizacija" sheetId="6" state="visible" r:id="rId7"/>
    <sheet name="REKAPITULACIJA" sheetId="7" state="visible" r:id="rId8"/>
    <sheet name="HPR_SD_stara verzija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5" name="_xlnm.Print_Area" vbProcedure="false">'F-Kanalizacija'!$A$1:$G$87</definedName>
    <definedName function="false" hidden="false" localSheetId="7" name="_xlnm.Print_Titles" vbProcedure="false">'HPR_SD_stara verzija'!$5:$6</definedName>
    <definedName function="false" hidden="false" localSheetId="4" name="_xlnm.Print_Area" vbProcedure="false">'M-Kanalizacija'!$A$1:$G$95</definedName>
    <definedName function="false" hidden="false" localSheetId="0" name="_xlnm.Print_Area" vbProcedure="false">OSNOVA!$A$1:$B$27</definedName>
    <definedName function="false" hidden="false" localSheetId="6" name="_xlnm.Print_Area" vbProcedure="false">REKAPITULACIJA!$A$1:$F$20</definedName>
    <definedName function="false" hidden="false" localSheetId="1" name="_xlnm.Print_Area" vbProcedure="false">'REKAPITULACIJA NAČRTA'!$A$1:$F$33</definedName>
    <definedName function="false" hidden="false" localSheetId="2" name="_xlnm.Print_Area" vbProcedure="false">'UVOD V PREDRAČUN'!$A$1:$B$29</definedName>
    <definedName function="false" hidden="false" localSheetId="3" name="_xlnm.Print_Area" vbProcedure="false">'Zunanja ureditev'!$A$1:$G$97</definedName>
    <definedName function="false" hidden="false" localSheetId="3" name="_xlnm.Print_Titles" vbProcedure="false">'Zunanja ureditev'!$12:$13</definedName>
    <definedName function="false" hidden="false" name="a" vbProcedure="false">[1]OSNOVA!$B$36</definedName>
    <definedName function="false" hidden="false" name="b" vbProcedure="false">[4]OSNOVA!$B$36</definedName>
    <definedName function="false" hidden="false" name="datum" vbProcedure="false">#REF!</definedName>
    <definedName function="false" hidden="false" name="dd" vbProcedure="false">[5]OSNOVA!$B$36</definedName>
    <definedName function="false" hidden="false" name="DDV" vbProcedure="false">OSNOVA!$B$41</definedName>
    <definedName function="false" hidden="false" name="DEL" vbProcedure="false">OSNOVA!$B$31</definedName>
    <definedName function="false" hidden="false" name="DF" vbProcedure="false">OSNOVA!$B$39</definedName>
    <definedName function="false" hidden="false" name="DobMont" vbProcedure="false">#REF!</definedName>
    <definedName function="false" hidden="false" name="ee" vbProcedure="false">[6]OSNOVA!$B$36</definedName>
    <definedName function="false" hidden="false" name="FakRC" vbProcedure="false">#REF!</definedName>
    <definedName function="false" hidden="false" name="FakStro" vbProcedure="false">#REF!</definedName>
    <definedName function="false" hidden="false" name="Faktor2" vbProcedure="false">#REF!</definedName>
    <definedName function="false" hidden="false" name="FaktStro" vbProcedure="false">[2]osnova!$B$14</definedName>
    <definedName function="false" hidden="false" name="FRC" vbProcedure="false">OSNOVA!$B$37</definedName>
    <definedName function="false" hidden="false" name="investicija" vbProcedure="false">#REF!</definedName>
    <definedName function="false" hidden="false" name="OBJEKT" vbProcedure="false">OSNOVA!$B$35</definedName>
    <definedName function="false" hidden="false" name="OZN" vbProcedure="false">OSNOVA!$B$33</definedName>
    <definedName function="false" hidden="false" name="Reviz" vbProcedure="false">#REF!</definedName>
    <definedName function="false" hidden="false" name="s" vbProcedure="false">#REF!</definedName>
    <definedName function="false" hidden="false" name="ssss" vbProcedure="false">[3]OSNOVA!$B$36</definedName>
    <definedName function="false" hidden="false" name="stmape" vbProcedure="false">#REF!</definedName>
    <definedName function="false" hidden="false" name="stnac" vbProcedure="false">#REF!</definedName>
    <definedName function="false" hidden="false" name="stpro" vbProcedure="false">#REF!</definedName>
    <definedName function="false" hidden="false" name="TecEURO" vbProcedure="false">[2]osnova!$B$12</definedName>
    <definedName function="false" hidden="false" name="tocka" vbProcedure="false">#REF!</definedName>
    <definedName function="false" hidden="false" name="vod" vbProcedure="false">#REF!</definedName>
    <definedName function="false" hidden="false" name="_FRC1" vbProcedure="false">#REF!</definedName>
    <definedName function="false" hidden="false" localSheetId="1" name="investicija" vbProcedure="false">#REF!</definedName>
    <definedName function="false" hidden="false" localSheetId="1" name="tocka" vbProcedure="false">#REF!</definedName>
    <definedName function="false" hidden="false" localSheetId="2" name="datum" vbProcedure="false">#REF!</definedName>
    <definedName function="false" hidden="false" localSheetId="2" name="investicija" vbProcedure="false">#REF!</definedName>
    <definedName function="false" hidden="false" localSheetId="2" name="Reviz" vbProcedure="false">#REF!</definedName>
    <definedName function="false" hidden="false" localSheetId="2" name="stmape" vbProcedure="false">#REF!</definedName>
    <definedName function="false" hidden="false" localSheetId="2" name="stnac" vbProcedure="false">#REF!</definedName>
    <definedName function="false" hidden="false" localSheetId="2" name="stpro" vbProcedure="false">#REF!</definedName>
    <definedName function="false" hidden="false" localSheetId="2" name="tocka" vbProcedure="false">#REF!</definedName>
    <definedName function="false" hidden="false" localSheetId="3" name="datum" vbProcedure="false">#REF!</definedName>
    <definedName function="false" hidden="false" localSheetId="3" name="investicija" vbProcedure="false">#REF!</definedName>
    <definedName function="false" hidden="false" localSheetId="3" name="Reviz" vbProcedure="false">#REF!</definedName>
    <definedName function="false" hidden="false" localSheetId="3" name="stmape" vbProcedure="false">#REF!</definedName>
    <definedName function="false" hidden="false" localSheetId="3" name="stnac" vbProcedure="false">#REF!</definedName>
    <definedName function="false" hidden="false" localSheetId="3" name="stpro" vbProcedure="false">#REF!</definedName>
    <definedName function="false" hidden="false" localSheetId="3" name="tocka" vbProcedure="false">#REF!</definedName>
    <definedName function="false" hidden="false" localSheetId="4" name="datum" vbProcedure="false">#REF!</definedName>
    <definedName function="false" hidden="false" localSheetId="4" name="DobMont" vbProcedure="false">#REF!</definedName>
    <definedName function="false" hidden="false" localSheetId="4" name="Excel_BuiltIn_Print_Titles" vbProcedure="false">#REF!</definedName>
    <definedName function="false" hidden="false" localSheetId="4" name="FakRC" vbProcedure="false">#REF!</definedName>
    <definedName function="false" hidden="false" localSheetId="4" name="FakStro" vbProcedure="false">#REF!</definedName>
    <definedName function="false" hidden="false" localSheetId="4" name="Faktor2" vbProcedure="false">#REF!</definedName>
    <definedName function="false" hidden="false" localSheetId="4" name="investicija" vbProcedure="false">#REF!</definedName>
    <definedName function="false" hidden="false" localSheetId="4" name="Reviz" vbProcedure="false">#REF!</definedName>
    <definedName function="false" hidden="false" localSheetId="4" name="s" vbProcedure="false">#REF!</definedName>
    <definedName function="false" hidden="false" localSheetId="4" name="stmape" vbProcedure="false">#REF!</definedName>
    <definedName function="false" hidden="false" localSheetId="4" name="stnac" vbProcedure="false">#REF!</definedName>
    <definedName function="false" hidden="false" localSheetId="4" name="stpro" vbProcedure="false">#REF!</definedName>
    <definedName function="false" hidden="false" localSheetId="4" name="tocka" vbProcedure="false">#REF!</definedName>
    <definedName function="false" hidden="false" localSheetId="4" name="vod" vbProcedure="false">#REF!</definedName>
    <definedName function="false" hidden="false" localSheetId="4" name="_FRC1" vbProcedure="false">#REF!</definedName>
    <definedName function="false" hidden="false" localSheetId="5" name="datum" vbProcedure="false">#REF!</definedName>
    <definedName function="false" hidden="false" localSheetId="5" name="DobMont" vbProcedure="false">#REF!</definedName>
    <definedName function="false" hidden="false" localSheetId="5" name="Excel_BuiltIn_Print_Titles" vbProcedure="false">#REF!</definedName>
    <definedName function="false" hidden="false" localSheetId="5" name="FakRC" vbProcedure="false">#REF!</definedName>
    <definedName function="false" hidden="false" localSheetId="5" name="FakStro" vbProcedure="false">#REF!</definedName>
    <definedName function="false" hidden="false" localSheetId="5" name="Faktor2" vbProcedure="false">#REF!</definedName>
    <definedName function="false" hidden="false" localSheetId="5" name="investicija" vbProcedure="false">#REF!</definedName>
    <definedName function="false" hidden="false" localSheetId="5" name="Reviz" vbProcedure="false">#REF!</definedName>
    <definedName function="false" hidden="false" localSheetId="5" name="s" vbProcedure="false">#REF!</definedName>
    <definedName function="false" hidden="false" localSheetId="5" name="stmape" vbProcedure="false">#REF!</definedName>
    <definedName function="false" hidden="false" localSheetId="5" name="stnac" vbProcedure="false">#REF!</definedName>
    <definedName function="false" hidden="false" localSheetId="5" name="stpro" vbProcedure="false">#REF!</definedName>
    <definedName function="false" hidden="false" localSheetId="5" name="tocka" vbProcedure="false">#REF!</definedName>
    <definedName function="false" hidden="false" localSheetId="5" name="vod" vbProcedure="false">#REF!</definedName>
    <definedName function="false" hidden="false" localSheetId="5" name="_FRC1" vbProcedure="false">#REF!</definedName>
    <definedName function="false" hidden="false" localSheetId="6" name="datum" vbProcedure="false">#REF!</definedName>
    <definedName function="false" hidden="false" localSheetId="6" name="investicija" vbProcedure="false">#REF!</definedName>
    <definedName function="false" hidden="false" localSheetId="6" name="Reviz" vbProcedure="false">#REF!</definedName>
    <definedName function="false" hidden="false" localSheetId="6" name="stmape" vbProcedure="false">#REF!</definedName>
    <definedName function="false" hidden="false" localSheetId="6" name="stnac" vbProcedure="false">#REF!</definedName>
    <definedName function="false" hidden="false" localSheetId="6" name="stpro" vbProcedure="false">#REF!</definedName>
    <definedName function="false" hidden="false" localSheetId="6" name="tock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42">
  <si>
    <t xml:space="preserve">Številčna oznaka načrta in vrsta načrta:</t>
  </si>
  <si>
    <t xml:space="preserve">3/2 Načrt zunanje ureditve</t>
  </si>
  <si>
    <t xml:space="preserve">Investitor:</t>
  </si>
  <si>
    <t xml:space="preserve">MESTNA OBČINA LJUBLJANA</t>
  </si>
  <si>
    <t xml:space="preserve">Mestni trg 1</t>
  </si>
  <si>
    <t xml:space="preserve">1000 Ljubljana</t>
  </si>
  <si>
    <t xml:space="preserve">Vrsta projektne dokumentacije:</t>
  </si>
  <si>
    <t xml:space="preserve">PZI - I. FAZA - 1. SKLOP</t>
  </si>
  <si>
    <t xml:space="preserve">Objekt:</t>
  </si>
  <si>
    <t xml:space="preserve">OSNOVNA ŠOLA FRANCA ROZMANA STANETA - REKONSTRUKCIJA IN OBNOVA</t>
  </si>
  <si>
    <t xml:space="preserve">Številka projekta:</t>
  </si>
  <si>
    <t xml:space="preserve">Številka načrta:</t>
  </si>
  <si>
    <t xml:space="preserve">13392_3/2</t>
  </si>
  <si>
    <t xml:space="preserve">Kraj in datum izdelave načrta:</t>
  </si>
  <si>
    <t xml:space="preserve">marec 2016</t>
  </si>
  <si>
    <t xml:space="preserve">Tabela za vnos podatkov popisa del, ki je predmet načrta</t>
  </si>
  <si>
    <t xml:space="preserve">Tabele za vnos podatkov o ostalih načrtih v sklopu projekta (za potrebe rekapitulacije projekta)</t>
  </si>
  <si>
    <t xml:space="preserve">PODATKI O VSEBINI POPISA DEL</t>
  </si>
  <si>
    <t xml:space="preserve">Vrsta del</t>
  </si>
  <si>
    <t xml:space="preserve">Načrt zunanje ureditve</t>
  </si>
  <si>
    <t xml:space="preserve"> </t>
  </si>
  <si>
    <t xml:space="preserve">Osnovni podatki o projektni dokumentaciji:</t>
  </si>
  <si>
    <t xml:space="preserve">Oznaka vrste načrta</t>
  </si>
  <si>
    <t xml:space="preserve">3/2</t>
  </si>
  <si>
    <t xml:space="preserve">REKAPITULACIJA</t>
  </si>
  <si>
    <t xml:space="preserve">UVOD V PREDRAČUN</t>
  </si>
  <si>
    <t xml:space="preserve">Objekt</t>
  </si>
  <si>
    <t xml:space="preserve">OSNOVNA ŠOLA FRANCA ROZMANA STANETA - REKONSTRUKCIJA</t>
  </si>
  <si>
    <t xml:space="preserve">Zunanja ureditev</t>
  </si>
  <si>
    <t xml:space="preserve">Meteorna kanalizacija</t>
  </si>
  <si>
    <t xml:space="preserve">Faktor rasti cen</t>
  </si>
  <si>
    <t xml:space="preserve">Fekalna kanalizacija</t>
  </si>
  <si>
    <t xml:space="preserve">Dodatni faktor</t>
  </si>
  <si>
    <t xml:space="preserve">DDV</t>
  </si>
  <si>
    <t xml:space="preserve">Cene (DA=1 ali NE=0)</t>
  </si>
  <si>
    <t xml:space="preserve">OBVEZEN VPIS OSNOVNIH PODATKOV!!!</t>
  </si>
  <si>
    <t xml:space="preserve">I. FAZA - 1. SKLOP</t>
  </si>
  <si>
    <t xml:space="preserve">Vrednosti so v EUR!</t>
  </si>
  <si>
    <t xml:space="preserve">Vrednost</t>
  </si>
  <si>
    <t xml:space="preserve">Skupaj:</t>
  </si>
  <si>
    <t xml:space="preserve">Nepredvidena dela (10%)</t>
  </si>
  <si>
    <t xml:space="preserve">SKUPAJ:</t>
  </si>
  <si>
    <t xml:space="preserve">DDV:</t>
  </si>
  <si>
    <t xml:space="preserve">SKUPAJ Z DDV:</t>
  </si>
  <si>
    <t xml:space="preserve">1</t>
  </si>
  <si>
    <t xml:space="preserve">OPOMBE K POPISU DEL</t>
  </si>
  <si>
    <t xml:space="preserve">Investitor bo zagotovil delovne površine v okviru ustreznega delovnega pasu. Na odsekih, kjer bo zaradi objektivnih vzrokov delovni pas ožji od običajnega se gradnja prilagodi dejanskim razmeram na terenu.</t>
  </si>
  <si>
    <t xml:space="preserve">Vse ostale površine, ki jih bo izvajalec potreboval za gradnjo in za organizacijo gradbišč, si bo moral priskbeti sam na svoje stroške.   </t>
  </si>
  <si>
    <t xml:space="preserve">Izvajalec mora omogočati stalen, prost in vzdrževan dostop za potrebe intervencije oz. vzdrževanja  </t>
  </si>
  <si>
    <t xml:space="preserve">Izvajalec je dolžan izvesti vsa dela kvalitetno, v skladu s predpisi, projektom, tehničnimi pogoji in v skladu z dobro gradbeno prakso.</t>
  </si>
  <si>
    <t xml:space="preserve">Izkopi za jarke, kanale in jaške vključujejo odmet na rob jarka oz. na tovorno vozilo in odvoz na deponijo</t>
  </si>
  <si>
    <t xml:space="preserve">Izvajalec mora v enotnih cenah upoštevati naslednje stroške, v kolikor le-ti niso upoštevani v posebnih postavkah:</t>
  </si>
  <si>
    <t xml:space="preserve">- vse stroške za pridobitev začasnih površin za gradnjo izven delovnega pasu (soglasja, odškodnine, itd.);</t>
  </si>
  <si>
    <t xml:space="preserve">- vse stroške v zvezi z začasnim odvozom, deponiranjem in vračanjem izkopanega materiala na mestih, kjer ga ne bo možno deponirati na gradbišču;</t>
  </si>
  <si>
    <t xml:space="preserve">- vse stroške za postavitev gradbišča, gradbiščnih objektov, ureditev začasnih deponij, tekoče vzdrževanje in odstranitev gradbišča;</t>
  </si>
  <si>
    <t xml:space="preserve">- vse stroške za sanacijo in kultiviranje površin delovnega pasu in gradbiščnih površin po odstranitvi objektov;</t>
  </si>
  <si>
    <t xml:space="preserve">- vse stroške v zvezi s transporti po javnih poteh in cestah: morebitne odškodnine, morebitne sanacije cestišč zaradi poškodb med gradnjo itd.</t>
  </si>
  <si>
    <t xml:space="preserve">- stroške odvoza in zagotovitev odstranjevanja odpadnega gradbenega materiala skladno z zakonodajo na področju ravnanja z odpadki (odvoz na urejene deponije s taksami itd.)</t>
  </si>
  <si>
    <t xml:space="preserve">- vsi stroški za zagotavljanje varnosti in zdravja pri delu, zlasti stroške za vsa dela, ki izhajajo iz zahtev Varnostnega načrta</t>
  </si>
  <si>
    <t xml:space="preserve">- stroški odvoda meteorne vode iz gradbene jame in vode, ki se izceja iz bočnih strani izkopa, če je potrebno</t>
  </si>
  <si>
    <t xml:space="preserve">- stroški dela v kampadah zaradi oteženih geoloških razmer</t>
  </si>
  <si>
    <t xml:space="preserve">- stroški dela v nagnjenem terenu</t>
  </si>
  <si>
    <t xml:space="preserve">- stroški oteženega izkopa v mokrem terenu, izkop v vodi, prekop potokov itd.</t>
  </si>
  <si>
    <t xml:space="preserve">Izvajalec mora izvesti zakoličbo obstoječih podzemnih komunalnih naprav v območju gradbenega posega s strani upravljalca le teh. Posebno pozornost mora posvetiti natančni zakoličbi obstoječih TK vodov (Telekom, T2, Telemach), vodovoda in plinovodnega priključka.</t>
  </si>
  <si>
    <t xml:space="preserve">Opombe:</t>
  </si>
  <si>
    <t xml:space="preserve">Cena zavarovanja izkopa je zajeta v ceni postavke za izkop.</t>
  </si>
  <si>
    <t xml:space="preserve">Količine za zemeljska dela za stopnišče so ocenjena. Dela se obračunajo po dejansko izvedenih količinah.</t>
  </si>
  <si>
    <t xml:space="preserve">Cene na enoto in vrednosti so v EUR brez DDV!</t>
  </si>
  <si>
    <t xml:space="preserve">Poz.</t>
  </si>
  <si>
    <t xml:space="preserve">Opis postavke</t>
  </si>
  <si>
    <t xml:space="preserve">Enota</t>
  </si>
  <si>
    <t xml:space="preserve">Količina</t>
  </si>
  <si>
    <t xml:space="preserve">Cena</t>
  </si>
  <si>
    <t xml:space="preserve">OSNOVNA CENA</t>
  </si>
  <si>
    <t xml:space="preserve">KOREKCIJA</t>
  </si>
  <si>
    <t xml:space="preserve">LETNIK/VIR</t>
  </si>
  <si>
    <t xml:space="preserve">OPOMBA</t>
  </si>
  <si>
    <t xml:space="preserve">I.</t>
  </si>
  <si>
    <t xml:space="preserve">PREDDELA</t>
  </si>
  <si>
    <t xml:space="preserve">Zakoličba mejnih točk - določitev in preverjanje položajev, višin in smeri - zunanja ureditev</t>
  </si>
  <si>
    <t xml:space="preserve">kos</t>
  </si>
  <si>
    <t xml:space="preserve">Zakoličba obstoječih podzemnih komunalnih naprav v območju gradbenega posega s strani upravljalca le teh (ocenjeno)</t>
  </si>
  <si>
    <t xml:space="preserve">kpl</t>
  </si>
  <si>
    <t xml:space="preserve">Porušitev in odstranitev robnika iz cementnega betona z odvozom na deponijo </t>
  </si>
  <si>
    <t xml:space="preserve">m1</t>
  </si>
  <si>
    <t xml:space="preserve">Rezkanje asfaltnih z odvozom na deponijo</t>
  </si>
  <si>
    <t xml:space="preserve">m2</t>
  </si>
  <si>
    <t xml:space="preserve">Porušitev in odstranitev asfaltnih in betonskih plasti z odvozom</t>
  </si>
  <si>
    <t xml:space="preserve">Porušitev in odstranitev betonskih tlakovcev</t>
  </si>
  <si>
    <t xml:space="preserve">Odstranitev ostalih gradbenih odpadkov, odvoz na deponijo</t>
  </si>
  <si>
    <t xml:space="preserve">m3</t>
  </si>
  <si>
    <t xml:space="preserve">Odstranitev kovinske konstrukcije (kolesarnica, kovinska ograja, kovinske ovire….), deponiranje in ponovna postavitev, komplet z vsem pritrdilnim materialom in deli</t>
  </si>
  <si>
    <t xml:space="preserve">Odstranitev obstoječih kanalizacijskih cevi in jaškov ter odvoz na deponijo</t>
  </si>
  <si>
    <t xml:space="preserve">II.</t>
  </si>
  <si>
    <t xml:space="preserve">ZEMELJSKA DELA</t>
  </si>
  <si>
    <t xml:space="preserve">Pri temeljenju objekta in vseh zemeljskih delih je obvezen stalni geomehanski nadzor!</t>
  </si>
  <si>
    <t xml:space="preserve">Strojni površinski odkop humusa v sloju debeline 20 cm v zemljini III. ktg, z direktnim nakladanjem na kamione in odvozom na gradbiščno deponijo m za kasnejše nasipanje.
Obračun po m3 v raščenem stanju. Količina je ocenjena.</t>
  </si>
  <si>
    <t xml:space="preserve">Strojni površinski odkop humusa v sloju debeline 20 cm v zemljini III. ktg, z direktnim nakladanjem na kamione.
Obračun po m3 v raščenem stanju. Količina je ocenjena.</t>
  </si>
  <si>
    <t xml:space="preserve">Široki strojni izkop z direktnim nakladanjem izkopanega materiala na kamione, v zemljini III. ktg. Obračun po m3 v raščenem stanju. Količina je ocenjena.</t>
  </si>
  <si>
    <t xml:space="preserve">Humusiranje  v debelini do 20 cm in zatravitev s travnim semenom</t>
  </si>
  <si>
    <t xml:space="preserve">Odvoz izkopanega materiala v zbirni center  v oddaljenosti do 10 km</t>
  </si>
  <si>
    <t xml:space="preserve">Utrditev planuma temeljnih tal </t>
  </si>
  <si>
    <t xml:space="preserve">Izdelava kamnite posteljice iz kamnitih zrn (0-63mm) v debelini 45 cm</t>
  </si>
  <si>
    <t xml:space="preserve">III.</t>
  </si>
  <si>
    <t xml:space="preserve">VOZIŠČNA KONSTRUKCIJA</t>
  </si>
  <si>
    <t xml:space="preserve">Izdelava nevezane nosilne plasti enakomerno zrnatega drobljenca D32 iz kamnine v debelini plasti 20 cm</t>
  </si>
  <si>
    <t xml:space="preserve">Izdelava obrabnozaporne plasti bitumimizirane zmesi AC 11 surf B70/100, A5 v debelini 4 cm</t>
  </si>
  <si>
    <t xml:space="preserve">Dobava in vgraditev predfabriciranih dvignjenih  robnikov iz cementnega betona s prerezom 15/25 cm na betonsko posteljico C12/15</t>
  </si>
  <si>
    <t xml:space="preserve">Dobava in vgraditev predfabriciranih poglobljenih  robnikov iz cementnega betona s prerezom 5/20 cm na betonsko posteljico C12/15</t>
  </si>
  <si>
    <t xml:space="preserve">Prebrizg asfalta z bitumensko emulzijo</t>
  </si>
  <si>
    <t xml:space="preserve">Čiščenje vseh utrjenih površin po končanih deli</t>
  </si>
  <si>
    <t xml:space="preserve">VI.</t>
  </si>
  <si>
    <t xml:space="preserve">ZASADITEV IN OPREMA</t>
  </si>
  <si>
    <t xml:space="preserve">Dobava in montaža koša za odpadke po izbiri investitorja (kot npr. Ziegler, Bisho 60 l, prani beton, nastavek iz legiranega jekla z vdelanim pepelnikom )</t>
  </si>
  <si>
    <t xml:space="preserve">Vrednosti so v EUR brez DDV!</t>
  </si>
  <si>
    <t xml:space="preserve">Cena zavarovanja izkopa je zajeta v ceni postavke za izkop</t>
  </si>
  <si>
    <t xml:space="preserve">Zakoličba kanalov in jaškov z niveliranjem</t>
  </si>
  <si>
    <t xml:space="preserve">Zakoličba linijskih rešetk z niveliranjem</t>
  </si>
  <si>
    <t xml:space="preserve">Naprava gradbenih profilov  z zavarovanjem     </t>
  </si>
  <si>
    <t xml:space="preserve">Odstranitev obstoječega linijskega požiralnika</t>
  </si>
  <si>
    <t xml:space="preserve">Izkopi in zasipi humusa so zajeti v popisu del zunanje ureditve!</t>
  </si>
  <si>
    <t xml:space="preserve">Strojni izkop za jarke, kanale, revizijske jaške in priključke  v terenu III. in IV. ktg globine do 2 m</t>
  </si>
  <si>
    <t xml:space="preserve">- III. Ktg</t>
  </si>
  <si>
    <t xml:space="preserve">Strojni izkop za jarke, kanale, revizijske jaške in priključke  v terenu III. in IV. ktg globine 2 - 4 m</t>
  </si>
  <si>
    <t xml:space="preserve">Ročni izkop jarka v okolici obstoječih vodov z odmetom na rob jarka</t>
  </si>
  <si>
    <t xml:space="preserve">Ročno planiranje in valjanje z zbijanjem dna jarka s točnostjo +/- 3cm do EV = 40 N/mm2</t>
  </si>
  <si>
    <t xml:space="preserve">Dobava in vgrajevanje peščenega zasipa (8 - 16 mm) za posteljico debeline 10cm+1/10 DN in zasip nad temenom cevi 30 cm z ročnim nabijanjem</t>
  </si>
  <si>
    <t xml:space="preserve">Zasip jarka z ustrezno naravno pridobljeno zemljino od izkopa s komprimiranjem v plasteh po 30 cm</t>
  </si>
  <si>
    <t xml:space="preserve">Odvoz viška materiala od izkopa v deponijo gradbenega materiala komplet z razplaniranjem materiala in stroški deponije</t>
  </si>
  <si>
    <t xml:space="preserve">GRADBENA DELA</t>
  </si>
  <si>
    <t xml:space="preserve">Dobava in vgradnja linijskega požiralnika s kanaleto z vgrajenim padcem svetle širine 10cm, skupne dolžine 3 m, komplet z INOX rešetko razreda B (125kN), vtočnim elementom s peskolovom dimenzije 0,50 m, stranski iztok (v RJ4-MK3), zaključnimi stenami in vgradnim materialom;
kot npr. Hauraton Faserfix - Super 100 KS</t>
  </si>
  <si>
    <t xml:space="preserve">kos </t>
  </si>
  <si>
    <t xml:space="preserve">Višinska prilagoditev obstoječega revizijskega jaška, komplet z odstranitvijo in ponovno montažo LTŽ pokrova, vsemi potrebnimi deli in materiali</t>
  </si>
  <si>
    <t xml:space="preserve">Izdelava jaška iz PEHD cevi, krožnega prereza 600mm, komplet z AB temeljem C16/20 in AB vencem C25/30, globine do 1,2 m.</t>
  </si>
  <si>
    <t xml:space="preserve">Izdelava jaška iz PEHD cevi, krožnega prereza 800mm, komplet z AB temeljem C16/20 in AB vencem C25/30, globine do 1,8 m.</t>
  </si>
  <si>
    <t xml:space="preserve">Izdelava temenskega priključka na kanalsko cev po detajlu, iz PVC materiala, vodotesno, preseka d=110mm</t>
  </si>
  <si>
    <r>
      <rPr>
        <sz val="9"/>
        <rFont val="Arial"/>
        <family val="2"/>
      </rPr>
      <t xml:space="preserve">Izdelava peskolova iz PE materiala, krožnega prereza 500 mm, globine 1.6 m, komplet z AB temeljem C16/20, AB vencem C25/30 in konkavno talno rešetko nosilnosti C250 kN  </t>
    </r>
    <r>
      <rPr>
        <b val="true"/>
        <i val="true"/>
        <sz val="10"/>
        <rFont val="Times New Roman CE"/>
        <family val="0"/>
        <charset val="238"/>
      </rPr>
      <t xml:space="preserve">(P2)</t>
    </r>
  </si>
  <si>
    <t xml:space="preserve">Dobava in vgraditev pokrova iz duktilne litine krožnega prereza 600 mm, z nosilnostjo C 250 KN - ventiliran</t>
  </si>
  <si>
    <t xml:space="preserve">Izdelava priključitve novega kanala preseka 200/250 mm na obstoječi revizijski jašek, komplet z izvedbo vodotesnega stika preboja z vgradnjo zidne spojke </t>
  </si>
  <si>
    <t xml:space="preserve">IV.</t>
  </si>
  <si>
    <t xml:space="preserve">DOBAVA IN MONTAŽA CEVNEGA MATERIALA</t>
  </si>
  <si>
    <t xml:space="preserve">Izvedba vodotesnih kanalizacijskih priključkov požiralnikov iz gladkih PVC cevi preseka d 200mm; SN8</t>
  </si>
  <si>
    <t xml:space="preserve">Izdelava vodotesne kanalizacije iz gladkih PVC cevi d 250mm; SN8</t>
  </si>
  <si>
    <t xml:space="preserve">Preizkus vodotesnosti omrežja</t>
  </si>
  <si>
    <t xml:space="preserve">Čiščenje in izpiranje kanalizacije, pregled s fotorobotom, videoposnetek </t>
  </si>
  <si>
    <t xml:space="preserve">Izdelava jaška iz PEHD cevi, krožnega prereza 1000mm, komplet z AB temeljem C16/20 in AB vencem C25/30, globine nad 1,8 m.</t>
  </si>
  <si>
    <t xml:space="preserve">Izdelava prepadnega jaška iz PEHD cevi, krožnega prereza 800mm, komplet z AB temeljem C16/20 in AB vencem C25/30, globine do 1,8 m.</t>
  </si>
  <si>
    <t xml:space="preserve">Dobava in vgraditev pokrova iz duktilne litine krožnega prereza 600 mm, z nosilnostjo C 250 KN</t>
  </si>
  <si>
    <t xml:space="preserve">Izdelava vodotesne kanalizacije iz gladkih PVC cevi d 150mm; SN8</t>
  </si>
  <si>
    <t xml:space="preserve">Izdelava vodotesne kanalizacije iz gladkih PVC cevi d 200mm; SN8</t>
  </si>
  <si>
    <t xml:space="preserve">REKAPITULACIJA </t>
  </si>
  <si>
    <t xml:space="preserve">POPIS MATERIALA IN DEL S PREDRAČUNOM </t>
  </si>
  <si>
    <t xml:space="preserve">HIŠNI PRIKLJUČKI - STROJNA DELA  (N)</t>
  </si>
  <si>
    <t xml:space="preserve">Z. ŠT.</t>
  </si>
  <si>
    <t xml:space="preserve">VRSTA DELA</t>
  </si>
  <si>
    <t xml:space="preserve">KOS</t>
  </si>
  <si>
    <r>
      <rPr>
        <b val="true"/>
        <sz val="11"/>
        <color rgb="FF000000"/>
        <rFont val="Times New Roman CE"/>
        <family val="1"/>
        <charset val="238"/>
      </rPr>
      <t xml:space="preserve">CENA/ENOTO</t>
    </r>
    <r>
      <rPr>
        <b val="true"/>
        <sz val="12"/>
        <color rgb="FF000000"/>
        <rFont val="Times New Roman CE"/>
        <family val="1"/>
        <charset val="238"/>
      </rPr>
      <t xml:space="preserve"> SIT/ENOTO</t>
    </r>
  </si>
  <si>
    <t xml:space="preserve">CENA SIT</t>
  </si>
  <si>
    <r>
      <rPr>
        <b val="true"/>
        <u val="single"/>
        <sz val="10"/>
        <rFont val="Times New Roman CE"/>
        <family val="1"/>
        <charset val="238"/>
      </rPr>
      <t xml:space="preserve">Cev iz PE - SDR 11
</t>
    </r>
    <r>
      <rPr>
        <sz val="10"/>
        <rFont val="Times New Roman CE"/>
        <family val="1"/>
        <charset val="238"/>
      </rPr>
      <t xml:space="preserve">Cev iz PE, po DIN8074 in ISO/DIS 4437, SDR 11 (serija 5) skupaj z dodatkom  za razrez.
</t>
    </r>
  </si>
  <si>
    <t xml:space="preserve">PE 32x3,0    </t>
  </si>
  <si>
    <t xml:space="preserve">m</t>
  </si>
  <si>
    <t xml:space="preserve">PE 63x5,8    </t>
  </si>
  <si>
    <r>
      <rPr>
        <b val="true"/>
        <u val="single"/>
        <sz val="10"/>
        <rFont val="Times New Roman CE"/>
        <family val="1"/>
        <charset val="238"/>
      </rPr>
      <t xml:space="preserve">Cevi iz jekla:
</t>
    </r>
    <r>
      <rPr>
        <sz val="10"/>
        <rFont val="Times New Roman CE"/>
        <family val="1"/>
        <charset val="238"/>
      </rPr>
      <t xml:space="preserve">Jeklena  brezšivna  srednjetežka črna cev po JUS C.B5.225, material Č.1212, skupaj z loki, varilnim, tesnilnim in pritrdilnim materialom in dodatkom za razrez.</t>
    </r>
  </si>
  <si>
    <t xml:space="preserve">DN 25 (33,7x3,25)</t>
  </si>
  <si>
    <t xml:space="preserve">DN 50 (60,3x3,65)</t>
  </si>
  <si>
    <r>
      <rPr>
        <b val="true"/>
        <u val="single"/>
        <sz val="10"/>
        <rFont val="Times New Roman CE"/>
        <family val="1"/>
        <charset val="238"/>
      </rPr>
      <t xml:space="preserve">Uvodnice:
</t>
    </r>
    <r>
      <rPr>
        <sz val="10"/>
        <rFont val="Times New Roman CE"/>
        <family val="1"/>
        <charset val="238"/>
      </rPr>
      <t xml:space="preserve">Sklop  sestavljen  iz prehodnega kosa PE/jeklo,      jeklene      brezšivne srednjetežke   črne   cevi   po   JUS C.B5.225,  material  Č.1212,  zaščitne</t>
    </r>
  </si>
  <si>
    <t xml:space="preserve">cevi in krogelne pipe s termičnim varovalom (ali posebej prigrajenim zapornim elementom s termičnim varovalom) in s čepom. Pipa oziroma zaporni element morata biti skladna z VP 301.</t>
  </si>
  <si>
    <t xml:space="preserve">V ceni  sklopa  je zajeta vgradnja skupaj z  vrtanjem  zidu in vzpostavitvijo  v prvotno stanje.</t>
  </si>
  <si>
    <t xml:space="preserve">DN 25    (izvedba A)</t>
  </si>
  <si>
    <t xml:space="preserve">DN 25    (izvedba C)</t>
  </si>
  <si>
    <t xml:space="preserve">DN 50    (izvedba A)</t>
  </si>
  <si>
    <t xml:space="preserve">DN 50    (izvedba C)</t>
  </si>
  <si>
    <r>
      <rPr>
        <b val="true"/>
        <u val="single"/>
        <sz val="10"/>
        <rFont val="Times New Roman CE"/>
        <family val="1"/>
        <charset val="238"/>
      </rPr>
      <t xml:space="preserve">Uvodnica - D2:
</t>
    </r>
    <r>
      <rPr>
        <sz val="10"/>
        <rFont val="Times New Roman CE"/>
        <family val="1"/>
        <charset val="238"/>
      </rPr>
      <t xml:space="preserve">Sklop  sestavljen  iz prehodnega kosa PE/jeklo,      jeklene      brezšivne srednjetežke   črne   cevi   po   JUS C.B5.225,  material  Č.1212, zaščitne cevi, krogelne pipe s čepom in iz  omarice za požarno pipo,  izdelane iz</t>
    </r>
  </si>
  <si>
    <t xml:space="preserve">nerjaveče pločevine po delavniški risbi proizvajalca, prirejene za pritrditev na zid dimenzije 250x300x200 mm  z napisom: GLAVNA PLINSKA POŽARNA PIPA. V ceni  sklopa  je zajeta vgradnja.</t>
  </si>
  <si>
    <t xml:space="preserve">DN 25    (izvedba D)</t>
  </si>
  <si>
    <r>
      <rPr>
        <b val="true"/>
        <u val="single"/>
        <sz val="10"/>
        <rFont val="Times New Roman CE"/>
        <family val="1"/>
        <charset val="238"/>
      </rPr>
      <t xml:space="preserve">Lok 45</t>
    </r>
    <r>
      <rPr>
        <b val="true"/>
        <vertAlign val="superscript"/>
        <sz val="10"/>
        <rFont val="Times New Roman CE"/>
        <family val="1"/>
        <charset val="238"/>
      </rPr>
      <t xml:space="preserve">0
</t>
    </r>
    <r>
      <rPr>
        <sz val="10"/>
        <rFont val="Times New Roman CE"/>
        <family val="1"/>
        <charset val="238"/>
      </rPr>
      <t xml:space="preserve">Lok iz trdega PE, 45</t>
    </r>
    <r>
      <rPr>
        <vertAlign val="superscript"/>
        <sz val="10"/>
        <rFont val="Times New Roman CE"/>
        <family val="1"/>
        <charset val="238"/>
      </rPr>
      <t xml:space="preserve">0</t>
    </r>
    <r>
      <rPr>
        <sz val="10"/>
        <rFont val="Times New Roman CE"/>
        <family val="1"/>
        <charset val="238"/>
      </rPr>
      <t xml:space="preserve">.</t>
    </r>
  </si>
  <si>
    <t xml:space="preserve">PE 32</t>
  </si>
  <si>
    <t xml:space="preserve">PE 63</t>
  </si>
  <si>
    <r>
      <rPr>
        <b val="true"/>
        <u val="single"/>
        <sz val="10"/>
        <rFont val="Times New Roman CE"/>
        <family val="1"/>
        <charset val="238"/>
      </rPr>
      <t xml:space="preserve">Lok  90</t>
    </r>
    <r>
      <rPr>
        <b val="true"/>
        <vertAlign val="superscript"/>
        <sz val="10"/>
        <rFont val="Times New Roman CE"/>
        <family val="1"/>
        <charset val="238"/>
      </rPr>
      <t xml:space="preserve">0
</t>
    </r>
    <r>
      <rPr>
        <sz val="10"/>
        <rFont val="Times New Roman CE"/>
        <family val="1"/>
        <charset val="238"/>
      </rPr>
      <t xml:space="preserve">Lok iz trdega PE, 90</t>
    </r>
    <r>
      <rPr>
        <vertAlign val="superscript"/>
        <sz val="10"/>
        <rFont val="Times New Roman CE"/>
        <family val="1"/>
        <charset val="238"/>
      </rPr>
      <t xml:space="preserve">0</t>
    </r>
    <r>
      <rPr>
        <sz val="10"/>
        <rFont val="Times New Roman CE"/>
        <family val="1"/>
        <charset val="238"/>
      </rPr>
      <t xml:space="preserve">.</t>
    </r>
  </si>
  <si>
    <r>
      <rPr>
        <b val="true"/>
        <u val="single"/>
        <sz val="10"/>
        <rFont val="Times New Roman CE"/>
        <family val="1"/>
        <charset val="238"/>
      </rPr>
      <t xml:space="preserve">T-kos
</t>
    </r>
    <r>
      <rPr>
        <sz val="10"/>
        <rFont val="Times New Roman CE"/>
        <family val="1"/>
        <charset val="238"/>
      </rPr>
      <t xml:space="preserve">Odcepni T-kos iz trdega PE.</t>
    </r>
  </si>
  <si>
    <t xml:space="preserve">PE 32/32      </t>
  </si>
  <si>
    <t xml:space="preserve">PE 63/63      </t>
  </si>
  <si>
    <r>
      <rPr>
        <b val="true"/>
        <u val="single"/>
        <sz val="10"/>
        <rFont val="Times New Roman CE"/>
        <family val="1"/>
        <charset val="238"/>
      </rPr>
      <t xml:space="preserve">Cevna kapa
</t>
    </r>
    <r>
      <rPr>
        <sz val="10"/>
        <rFont val="Times New Roman CE"/>
        <family val="1"/>
        <charset val="238"/>
      </rPr>
      <t xml:space="preserve">Cevna kapa iz trdega PE.</t>
    </r>
  </si>
  <si>
    <t xml:space="preserve">PE 32           </t>
  </si>
  <si>
    <t xml:space="preserve">PE 63           </t>
  </si>
  <si>
    <r>
      <rPr>
        <b val="true"/>
        <u val="single"/>
        <sz val="10"/>
        <rFont val="Times New Roman CE"/>
        <family val="1"/>
        <charset val="238"/>
      </rPr>
      <t xml:space="preserve">Reducirni kos
</t>
    </r>
    <r>
      <rPr>
        <sz val="10"/>
        <rFont val="Times New Roman CE"/>
        <family val="1"/>
        <charset val="238"/>
      </rPr>
      <t xml:space="preserve">Reducirni kos iz trdega PE.</t>
    </r>
  </si>
  <si>
    <t xml:space="preserve">PE 63/32      </t>
  </si>
  <si>
    <r>
      <rPr>
        <b val="true"/>
        <u val="single"/>
        <sz val="10"/>
        <rFont val="Times New Roman CE"/>
        <family val="1"/>
        <charset val="238"/>
      </rPr>
      <t xml:space="preserve">Prehodni kos
</t>
    </r>
    <r>
      <rPr>
        <sz val="10"/>
        <rFont val="Times New Roman CE"/>
        <family val="1"/>
        <charset val="238"/>
      </rPr>
      <t xml:space="preserve">Prehodni kos PE/jeklo.</t>
    </r>
  </si>
  <si>
    <t xml:space="preserve">PE 32/DN 25</t>
  </si>
  <si>
    <t xml:space="preserve">PE 63/DN 50</t>
  </si>
  <si>
    <r>
      <rPr>
        <b val="true"/>
        <u val="single"/>
        <sz val="10"/>
        <rFont val="Times New Roman CE"/>
        <family val="1"/>
        <charset val="238"/>
      </rPr>
      <t xml:space="preserve">Jekleni  izolirni  kos
</t>
    </r>
    <r>
      <rPr>
        <sz val="10"/>
        <rFont val="Times New Roman CE"/>
        <family val="1"/>
        <charset val="238"/>
      </rPr>
      <t xml:space="preserve">Jekleni  izolirni  kos  po  DIN 3389, z navojnima priključkoma, material  Č.1212,  skupaj  s tesnilnim materialom.</t>
    </r>
  </si>
  <si>
    <t xml:space="preserve">DN 25</t>
  </si>
  <si>
    <r>
      <rPr>
        <b val="true"/>
        <u val="single"/>
        <sz val="10"/>
        <rFont val="Times New Roman CE"/>
        <family val="1"/>
        <charset val="238"/>
      </rPr>
      <t xml:space="preserve">Obojka
</t>
    </r>
    <r>
      <rPr>
        <sz val="10"/>
        <rFont val="Times New Roman CE"/>
        <family val="1"/>
        <charset val="238"/>
      </rPr>
      <t xml:space="preserve">Elektrovarilna obojka  iz  trdega PE, skupaj z varjenjem.</t>
    </r>
  </si>
  <si>
    <r>
      <rPr>
        <b val="true"/>
        <u val="single"/>
        <sz val="10"/>
        <rFont val="Times New Roman CE"/>
        <family val="1"/>
        <charset val="238"/>
      </rPr>
      <t xml:space="preserve">Sedlo
</t>
    </r>
    <r>
      <rPr>
        <sz val="10"/>
        <rFont val="Times New Roman CE"/>
        <family val="1"/>
        <charset val="238"/>
      </rPr>
      <t xml:space="preserve">Elektrovarilno  sedlo   z  obojko  iz trdega PE, skupaj z varjenjem.</t>
    </r>
  </si>
  <si>
    <t xml:space="preserve">PE 110/63    </t>
  </si>
  <si>
    <t xml:space="preserve">PE 160/63    </t>
  </si>
  <si>
    <t xml:space="preserve">PE 225/63    </t>
  </si>
  <si>
    <r>
      <rPr>
        <b val="true"/>
        <u val="single"/>
        <sz val="10"/>
        <rFont val="Times New Roman CE"/>
        <family val="1"/>
        <charset val="238"/>
      </rPr>
      <t xml:space="preserve">Navrtalno   sedlo
</t>
    </r>
    <r>
      <rPr>
        <sz val="10"/>
        <rFont val="Times New Roman CE"/>
        <family val="1"/>
        <charset val="238"/>
      </rPr>
      <t xml:space="preserve">Elektrovarilno  navrtalno   sedlo  iz trdega PE, skupaj z varjenjem.</t>
    </r>
  </si>
  <si>
    <t xml:space="preserve">PE 110/32    </t>
  </si>
  <si>
    <t xml:space="preserve">PE 160/32    </t>
  </si>
  <si>
    <t xml:space="preserve">PE 225/32    </t>
  </si>
  <si>
    <r>
      <rPr>
        <b val="true"/>
        <u val="single"/>
        <sz val="10"/>
        <rFont val="Times New Roman CE"/>
        <family val="1"/>
        <charset val="238"/>
      </rPr>
      <t xml:space="preserve">Navrtalna ogrlica
</t>
    </r>
    <r>
      <rPr>
        <sz val="10"/>
        <rFont val="Times New Roman CE"/>
        <family val="1"/>
        <charset val="238"/>
      </rPr>
      <t xml:space="preserve">Cevna navrtalna ogrlica iz trdega PE za izvedbo odcepa na  PVC plinovodu z vgradbilno garnituro.</t>
    </r>
  </si>
  <si>
    <t xml:space="preserve">PVC 50 / PE 32    </t>
  </si>
  <si>
    <t xml:space="preserve">PVC 100 / PE 32    </t>
  </si>
  <si>
    <t xml:space="preserve">PVC 100 / PE 63    </t>
  </si>
  <si>
    <r>
      <rPr>
        <b val="true"/>
        <u val="single"/>
        <sz val="10"/>
        <rFont val="Times New Roman CE"/>
        <family val="1"/>
        <charset val="238"/>
      </rPr>
      <t xml:space="preserve">Ogrlica
</t>
    </r>
    <r>
      <rPr>
        <sz val="10"/>
        <rFont val="Times New Roman CE"/>
        <family val="1"/>
        <charset val="238"/>
      </rPr>
      <t xml:space="preserve">Cevna ogrlica iz trdega PE za izvedbo odcepa na  PVC plinovodu z vgradbilno garnituro.</t>
    </r>
  </si>
  <si>
    <r>
      <rPr>
        <b val="true"/>
        <u val="single"/>
        <sz val="10"/>
        <rFont val="Times New Roman CE"/>
        <family val="1"/>
        <charset val="238"/>
      </rPr>
      <t xml:space="preserve">Krogelna pipa PE - vgradna
</t>
    </r>
    <r>
      <rPr>
        <sz val="10"/>
        <rFont val="Times New Roman CE"/>
        <family val="1"/>
        <charset val="238"/>
      </rPr>
      <t xml:space="preserve">Krogelna pipa iz trdega  PE tlačne stopnje NP 4, z vgradbilno   garnituro  in  prilagoditvijo dolžine   vgradbilne   garniture   na terenu, skupaj z varjenjem.</t>
    </r>
  </si>
  <si>
    <t xml:space="preserve">DN 50          </t>
  </si>
  <si>
    <r>
      <rPr>
        <b val="true"/>
        <u val="single"/>
        <sz val="10"/>
        <rFont val="Times New Roman CE"/>
        <family val="1"/>
        <charset val="238"/>
      </rPr>
      <t xml:space="preserve">Omarica - D:
</t>
    </r>
    <r>
      <rPr>
        <sz val="10"/>
        <rFont val="Times New Roman CE"/>
        <family val="1"/>
        <charset val="238"/>
      </rPr>
      <t xml:space="preserve">Omarica za požarno pipo,  izdelana iz nerjaveče pločevine po delavniški risbi proizvajalca, prirejena za pritrditev na zid s pocinkano zaščitno cevjo in z napisom: GLAVNA PLINSKA POŽARNA PIPA.</t>
    </r>
  </si>
  <si>
    <t xml:space="preserve">250x300x200 mm  </t>
  </si>
  <si>
    <t xml:space="preserve">350x400x250 mm  </t>
  </si>
  <si>
    <r>
      <rPr>
        <b val="true"/>
        <u val="single"/>
        <sz val="10"/>
        <rFont val="Times New Roman CE"/>
        <family val="1"/>
        <charset val="238"/>
      </rPr>
      <t xml:space="preserve">Omarica - E:
</t>
    </r>
    <r>
      <rPr>
        <sz val="10"/>
        <rFont val="Times New Roman CE"/>
        <family val="1"/>
        <charset val="238"/>
      </rPr>
      <t xml:space="preserve">Omarica za požarno pipo,  izdelana iz nerjaveče pločevine po delavniški risbi proizvajalca, prirejena za pritrditev na zid  in z napisom: 
GLAVNA PLINSKA POŽARNA PIPA.</t>
    </r>
  </si>
  <si>
    <r>
      <rPr>
        <b val="true"/>
        <u val="single"/>
        <sz val="10"/>
        <rFont val="Times New Roman CE"/>
        <family val="1"/>
        <charset val="238"/>
      </rPr>
      <t xml:space="preserve">Krogelna     pipa - jeklo:
</t>
    </r>
    <r>
      <rPr>
        <sz val="10"/>
        <rFont val="Times New Roman CE"/>
        <family val="1"/>
        <charset val="238"/>
      </rPr>
      <t xml:space="preserve">Krogelna     pipa     z     navojnima priključkoma,  tlačne  stopnje NP 4, standardne  dolžine,   atestirana  za zemeljski    plin,    z    ročko   za posluževanje,  skupaj z izolirnim kosom in tesnilnim materialom.</t>
    </r>
  </si>
  <si>
    <t xml:space="preserve">DN 25          </t>
  </si>
  <si>
    <r>
      <rPr>
        <b val="true"/>
        <u val="single"/>
        <sz val="10"/>
        <rFont val="Times New Roman CE"/>
        <family val="1"/>
        <charset val="238"/>
      </rPr>
      <t xml:space="preserve">Izpihovalna  cev v omarici
</t>
    </r>
    <r>
      <rPr>
        <sz val="10"/>
        <rFont val="Times New Roman CE"/>
        <family val="1"/>
        <charset val="238"/>
      </rPr>
      <t xml:space="preserve">Izpihovalna  cev, izdelana iz jeklene cevi 21,3x2,65  zaprto z navojnim čepom DN 15, skupaj z varilnim, tesnilnim in vijačnim materialom.</t>
    </r>
  </si>
  <si>
    <t xml:space="preserve">(izdelano po priloženi skici).
</t>
  </si>
  <si>
    <r>
      <rPr>
        <b val="true"/>
        <u val="single"/>
        <sz val="10"/>
        <rFont val="Times New Roman CE"/>
        <family val="1"/>
        <charset val="238"/>
      </rPr>
      <t xml:space="preserve">Cestna  kapa:
</t>
    </r>
    <r>
      <rPr>
        <sz val="10"/>
        <rFont val="Times New Roman CE"/>
        <family val="1"/>
        <charset val="238"/>
      </rPr>
      <t xml:space="preserve">Litoželezna   zaščitna  cestna  kapa, material  SL  18,  z  napisom plin na pokrovu, zaščitena z bitumnom.</t>
    </r>
  </si>
  <si>
    <t xml:space="preserve">DN 190        </t>
  </si>
  <si>
    <r>
      <rPr>
        <b val="true"/>
        <u val="single"/>
        <sz val="10"/>
        <rFont val="Times New Roman CE"/>
        <family val="1"/>
        <charset val="238"/>
      </rPr>
      <t xml:space="preserve">Prirobnica:
</t>
    </r>
    <r>
      <rPr>
        <sz val="10"/>
        <rFont val="Times New Roman CE"/>
        <family val="1"/>
        <charset val="238"/>
      </rPr>
      <t xml:space="preserve">Jeklena prirobnica z  grlom, izdelana po  JUS  M.B6.163,  NP  16,  material Č.0361,  skupaj z varilnim, tesnilnim in vijačnim materialom.</t>
    </r>
  </si>
  <si>
    <t xml:space="preserve">50/60,3        </t>
  </si>
  <si>
    <t xml:space="preserve">80/88,9        </t>
  </si>
  <si>
    <t xml:space="preserve">100/114,3     </t>
  </si>
  <si>
    <r>
      <rPr>
        <b val="true"/>
        <u val="single"/>
        <sz val="10"/>
        <rFont val="Times New Roman CE"/>
        <family val="1"/>
        <charset val="238"/>
      </rPr>
      <t xml:space="preserve">Slepa prirobnica:
</t>
    </r>
    <r>
      <rPr>
        <sz val="10"/>
        <rFont val="Times New Roman CE"/>
        <family val="1"/>
        <charset val="238"/>
      </rPr>
      <t xml:space="preserve">Jeklena slepa prirobnica, izdelana po JUS M.B6.191, NP 16, material Č.0361, oblika  B,   skupaj  s  tesnilnim  in vijačnim materialom.</t>
    </r>
  </si>
  <si>
    <t xml:space="preserve">B 50             </t>
  </si>
  <si>
    <t xml:space="preserve">B 80             </t>
  </si>
  <si>
    <t xml:space="preserve">B 100           </t>
  </si>
  <si>
    <r>
      <rPr>
        <b val="true"/>
        <u val="single"/>
        <sz val="10"/>
        <rFont val="Times New Roman CE"/>
        <family val="1"/>
        <charset val="238"/>
      </rPr>
      <t xml:space="preserve">Podpore:
</t>
    </r>
    <r>
      <rPr>
        <sz val="10"/>
        <rFont val="Times New Roman CE"/>
        <family val="1"/>
        <charset val="238"/>
      </rPr>
      <t xml:space="preserve">Cevne podpore,  izdelane iz jeklenih profilov in  cevnih  objemk, skupaj z montažo   v  zid   ali  varjenjem  na nosilno konstrukcijo in  opleskane po predhodnem  čiščenju  in  pleskanju s temeljno barvo.</t>
    </r>
  </si>
  <si>
    <t xml:space="preserve">kg</t>
  </si>
  <si>
    <r>
      <rPr>
        <b val="true"/>
        <u val="single"/>
        <sz val="10"/>
        <rFont val="Times New Roman CE"/>
        <family val="1"/>
        <charset val="238"/>
      </rPr>
      <t xml:space="preserve">Preboj:
</t>
    </r>
    <r>
      <rPr>
        <sz val="10"/>
        <rFont val="Times New Roman CE"/>
        <family val="1"/>
        <charset val="238"/>
      </rPr>
      <t xml:space="preserve">Zaščitna cev pri  preboju  skozi zid, zaščitena pred korozijo in zatesnjena s   trajno   elastičnim   materialom, izdelana po priloženi skici.</t>
    </r>
  </si>
  <si>
    <t xml:space="preserve">DN 40</t>
  </si>
  <si>
    <t xml:space="preserve">DN 65</t>
  </si>
  <si>
    <r>
      <rPr>
        <b val="true"/>
        <u val="single"/>
        <sz val="10"/>
        <rFont val="Times New Roman CE"/>
        <family val="1"/>
        <charset val="238"/>
      </rPr>
      <t xml:space="preserve">Zaščitna cev:
</t>
    </r>
    <r>
      <rPr>
        <sz val="10"/>
        <rFont val="Times New Roman CE"/>
        <family val="1"/>
        <charset val="238"/>
      </rPr>
      <t xml:space="preserve">Zaščitna cev  pri  omarici  za glavno plinsko požarno  pipo, zaščitena pred korozijo  in   zatesnjena   s  trajno elastičnim  materialom,  izdelana  po priloženi skici.</t>
    </r>
  </si>
  <si>
    <r>
      <rPr>
        <b val="true"/>
        <u val="single"/>
        <sz val="10"/>
        <rFont val="Times New Roman CE"/>
        <family val="1"/>
        <charset val="238"/>
      </rPr>
      <t xml:space="preserve">Zaščita vidnih cevi:
</t>
    </r>
    <r>
      <rPr>
        <sz val="10"/>
        <rFont val="Times New Roman CE"/>
        <family val="1"/>
        <charset val="238"/>
      </rPr>
      <t xml:space="preserve">Zaščita  vidnih cevi s  pleskanjem po predhodnem  čiščenju  in  pleskanju s temeljno barvo.</t>
    </r>
  </si>
  <si>
    <r>
      <rPr>
        <sz val="10"/>
        <color rgb="FF000000"/>
        <rFont val="Times New Roman CE"/>
        <family val="1"/>
        <charset val="238"/>
      </rPr>
      <t xml:space="preserve">m</t>
    </r>
    <r>
      <rPr>
        <vertAlign val="superscript"/>
        <sz val="10"/>
        <color rgb="FF000000"/>
        <rFont val="Times New Roman CE"/>
        <family val="1"/>
        <charset val="238"/>
      </rPr>
      <t xml:space="preserve">2</t>
    </r>
  </si>
  <si>
    <r>
      <rPr>
        <b val="true"/>
        <u val="single"/>
        <sz val="10"/>
        <rFont val="Times New Roman CE"/>
        <family val="1"/>
        <charset val="238"/>
      </rPr>
      <t xml:space="preserve">Izolacija podometnih cevi:
</t>
    </r>
    <r>
      <rPr>
        <sz val="10"/>
        <rFont val="Times New Roman CE"/>
        <family val="1"/>
        <charset val="238"/>
      </rPr>
      <t xml:space="preserve">Izolacija     podometnih    cevi    z izolacijskim in  zaščitnim  trakom po predhodnem   čiščenju  do  kovinskega sijaja in premazu s prajmerjem.</t>
    </r>
  </si>
  <si>
    <r>
      <rPr>
        <b val="true"/>
        <u val="single"/>
        <sz val="10"/>
        <rFont val="Times New Roman CE"/>
        <family val="1"/>
        <charset val="238"/>
      </rPr>
      <t xml:space="preserve">Pozicijska tablica:
</t>
    </r>
    <r>
      <rPr>
        <sz val="10"/>
        <rFont val="Times New Roman CE"/>
        <family val="1"/>
        <charset val="238"/>
      </rPr>
      <t xml:space="preserve">Pozicijska tablica za  oznako armatur hišnega  priključka,  skupaj  s  pritrdilnim materialom in izmero.</t>
    </r>
  </si>
  <si>
    <r>
      <rPr>
        <b val="true"/>
        <u val="single"/>
        <sz val="10"/>
        <rFont val="Times New Roman CE"/>
        <family val="1"/>
        <charset val="238"/>
      </rPr>
      <t xml:space="preserve">Tlačni  preizkus
</t>
    </r>
    <r>
      <rPr>
        <sz val="10"/>
        <rFont val="Times New Roman CE"/>
        <family val="1"/>
        <charset val="238"/>
      </rPr>
      <t xml:space="preserve">Tlačni  preizkus  hišnih  priključkov izvedenih  po  navodilih iz projekta, izdaja atesta.</t>
    </r>
  </si>
  <si>
    <r>
      <rPr>
        <b val="true"/>
        <u val="single"/>
        <sz val="10"/>
        <rFont val="Times New Roman CE"/>
        <family val="1"/>
        <charset val="238"/>
      </rPr>
      <t xml:space="preserve">Pomožna  gradbena  dela:
</t>
    </r>
    <r>
      <rPr>
        <sz val="10"/>
        <rFont val="Times New Roman CE"/>
        <family val="1"/>
        <charset val="238"/>
      </rPr>
      <t xml:space="preserve">Pomožna  gradbena  dela, zarisovanje, vrtanje zidov,  beljenje zidov, vzpostavitev v prvotno stanje.</t>
    </r>
  </si>
  <si>
    <t xml:space="preserve">ocena</t>
  </si>
  <si>
    <r>
      <rPr>
        <b val="true"/>
        <u val="single"/>
        <sz val="10"/>
        <rFont val="Times New Roman CE"/>
        <family val="1"/>
        <charset val="238"/>
      </rPr>
      <t xml:space="preserve">Nepredvidena  dela:
</t>
    </r>
    <r>
      <rPr>
        <sz val="10"/>
        <rFont val="Times New Roman CE"/>
        <family val="1"/>
        <charset val="238"/>
      </rPr>
      <t xml:space="preserve">Nepredvidena dela, stroški nadzora, splošni, manipulativni, transportni in zavarovalni stroški.</t>
    </r>
  </si>
  <si>
    <t xml:space="preserve">SKUPAJ</t>
  </si>
  <si>
    <t xml:space="preserve">                       S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0"/>
    <numFmt numFmtId="168" formatCode="0%"/>
    <numFmt numFmtId="169" formatCode="0.00%"/>
    <numFmt numFmtId="170" formatCode="#,##0.00"/>
    <numFmt numFmtId="171" formatCode="#,##0"/>
    <numFmt numFmtId="172" formatCode="0.00"/>
    <numFmt numFmtId="173" formatCode=";;;"/>
    <numFmt numFmtId="174" formatCode="_-* #,##0.00&quot; SIT&quot;_-;\-* #,##0.00&quot; SIT&quot;_-;_-* \-??&quot; SIT&quot;_-;_-@_-"/>
  </numFmts>
  <fonts count="6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  <charset val="238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  <charset val="238"/>
    </font>
    <font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sz val="14"/>
      <color rgb="FFFF0000"/>
      <name val="Arial"/>
      <family val="2"/>
    </font>
    <font>
      <b val="true"/>
      <sz val="14"/>
      <color rgb="FFFF0000"/>
      <name val="Arial"/>
      <family val="2"/>
      <charset val="238"/>
    </font>
    <font>
      <sz val="14"/>
      <name val="Arial"/>
      <family val="2"/>
      <charset val="238"/>
    </font>
    <font>
      <b val="true"/>
      <sz val="14"/>
      <color rgb="FF3366FF"/>
      <name val="Arial"/>
      <family val="2"/>
      <charset val="238"/>
    </font>
    <font>
      <sz val="10"/>
      <color rgb="FF3366FF"/>
      <name val="Arial CE"/>
      <family val="2"/>
      <charset val="238"/>
    </font>
    <font>
      <sz val="10"/>
      <color rgb="FF3366FF"/>
      <name val="Arial"/>
      <family val="2"/>
      <charset val="238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9"/>
      <color rgb="FFFFFFFF"/>
      <name val="Arial"/>
      <family val="2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0"/>
      <charset val="238"/>
    </font>
    <font>
      <sz val="12"/>
      <name val="Arial"/>
      <family val="2"/>
    </font>
    <font>
      <b val="true"/>
      <i val="true"/>
      <sz val="12"/>
      <name val="Arial"/>
      <family val="2"/>
    </font>
    <font>
      <sz val="10"/>
      <name val="Times New Roman CE"/>
      <family val="1"/>
      <charset val="238"/>
    </font>
    <font>
      <sz val="14"/>
      <color rgb="FF000000"/>
      <name val="Times New Roman CE"/>
      <family val="1"/>
      <charset val="238"/>
    </font>
    <font>
      <b val="true"/>
      <sz val="12"/>
      <color rgb="FF800000"/>
      <name val="Times New Roman CE"/>
      <family val="1"/>
      <charset val="238"/>
    </font>
    <font>
      <b val="true"/>
      <sz val="14"/>
      <color rgb="FF000000"/>
      <name val="Times New Roman CE"/>
      <family val="1"/>
      <charset val="238"/>
    </font>
    <font>
      <b val="true"/>
      <sz val="10"/>
      <color rgb="FF800000"/>
      <name val="Times New Roman CE"/>
      <family val="1"/>
      <charset val="238"/>
    </font>
    <font>
      <b val="true"/>
      <sz val="14"/>
      <color rgb="FF8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i val="true"/>
      <sz val="10"/>
      <color rgb="FF00000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vertAlign val="superscript"/>
      <sz val="10"/>
      <name val="Times New Roman CE"/>
      <family val="1"/>
      <charset val="238"/>
    </font>
    <font>
      <vertAlign val="superscript"/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vertAlign val="superscript"/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3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6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6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7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6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3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3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4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3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3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4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4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4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26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17" xfId="20"/>
    <cellStyle name="Navadno 18" xfId="21"/>
    <cellStyle name="Navadno 2" xfId="22"/>
    <cellStyle name="Navadno 24" xfId="23"/>
    <cellStyle name="Navadno_B1_krovska" xfId="24"/>
    <cellStyle name="Normal_N36023 (2)" xfId="25"/>
    <cellStyle name="Normal_PL_SD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ail.projekt.si/DELOVNI/VODOVODI-Ljubljanica/sklop%201-1/PGD/popis/11890-1/vzorci/Popis_vzorec_vodohr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LOVNI/BS%20Ro&#382;na_MOL/PZI/popis/12477_3_2_ZU_A_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2081_ZU_1-KV(reducirane%20koli&#269;ine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zamenjava%20kanala%20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trojniki/PLIN/JPE%20LJUBLJANA/plin_JPE_RV%2033_8089/00_04_05_09_PZI_8089/05_01_Strojne_instalacije_in_strojna_oprema/PZI_RV33_POP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ELOVNI/VODOVODI-Ljubljanica/sklop%201-1/PGD/popis/11890-1/11890-1_3-2%20PC_Ma&#269;kovec_popis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SNOVA"/>
      <sheetName val="REKAPITULACIJA NAČRTA"/>
      <sheetName val="UVOD V PREDRAČUN"/>
      <sheetName val="PC Mačkovec"/>
      <sheetName val="REKAPITULACIJA PROJEKTA"/>
      <sheetName val="HPR_SD_stara verzij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SNOVA"/>
      <sheetName val="REKAPITULACIJA NAČRTA"/>
      <sheetName val="UVOD V PREDRAČUN"/>
      <sheetName val="Zunanja ureditev"/>
      <sheetName val="Vodovod"/>
      <sheetName val="Kanalizacija-fekalna"/>
      <sheetName val="Kanalizacija-meteorna"/>
      <sheetName val="REKAPITULACIJA"/>
      <sheetName val="HPR_SD_stara verzij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SNOVA"/>
      <sheetName val="REKAPITULACIJA NAČRTA"/>
      <sheetName val="UVOD V PREDRAČUN"/>
      <sheetName val="Zunanja ureditev"/>
      <sheetName val="Vodovod"/>
      <sheetName val="Osnovna odvodnja"/>
      <sheetName val="Kanalizacija"/>
      <sheetName val="REKAPITULACIJA"/>
      <sheetName val="HPR_SD_stara verzij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SNOVA"/>
      <sheetName val="REKAPITULACIJA NAČRTA"/>
      <sheetName val="UVOD V PREDRAČUN"/>
      <sheetName val="Zamenjava kanal S"/>
      <sheetName val="REKAPITULACIJA"/>
      <sheetName val="HPR_SD_stara verzij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snova"/>
      <sheetName val="ARMATURA"/>
      <sheetName val="MATERIAL"/>
      <sheetName val="REKAPITULACIJA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SNOVA"/>
      <sheetName val="REKAPITULACIJA NAČRTA"/>
      <sheetName val="UVOD V PREDRAČUN"/>
      <sheetName val="PC Mačkovec"/>
      <sheetName val="REKAPITULACIJA PROJEKTA"/>
      <sheetName val="HPR_SD_stara verzij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47.99"/>
    <col collapsed="false" customWidth="true" hidden="false" outlineLevel="0" max="3" min="3" style="1" width="10.71"/>
    <col collapsed="false" customWidth="true" hidden="false" outlineLevel="0" max="4" min="4" style="3" width="9.14"/>
    <col collapsed="false" customWidth="true" hidden="false" outlineLevel="0" max="5" min="5" style="1" width="58.99"/>
    <col collapsed="false" customWidth="true" hidden="false" outlineLevel="0" max="6" min="6" style="4" width="2.7"/>
    <col collapsed="false" customWidth="true" hidden="false" outlineLevel="0" max="7" min="7" style="3" width="9.14"/>
    <col collapsed="false" customWidth="true" hidden="false" outlineLevel="0" max="8" min="8" style="1" width="36.7"/>
    <col collapsed="false" customWidth="true" hidden="false" outlineLevel="0" max="9" min="9" style="4" width="2.7"/>
    <col collapsed="false" customWidth="true" hidden="false" outlineLevel="0" max="10" min="10" style="3" width="9.14"/>
    <col collapsed="false" customWidth="true" hidden="false" outlineLevel="0" max="11" min="11" style="1" width="36.7"/>
    <col collapsed="false" customWidth="true" hidden="false" outlineLevel="0" max="12" min="12" style="3" width="40.13"/>
    <col collapsed="false" customWidth="true" hidden="false" outlineLevel="0" max="13" min="13" style="1" width="18.28"/>
    <col collapsed="false" customWidth="true" hidden="false" outlineLevel="0" max="14" min="14" style="1" width="20.56"/>
    <col collapsed="false" customWidth="false" hidden="false" outlineLevel="0" max="257" min="15" style="1" width="20.7"/>
  </cols>
  <sheetData>
    <row r="1" s="6" customFormat="true" ht="14.25" hidden="false" customHeight="true" outlineLevel="0" collapsed="false">
      <c r="A1" s="5"/>
      <c r="B1" s="5"/>
      <c r="C1" s="5"/>
      <c r="D1" s="5"/>
      <c r="F1" s="7"/>
      <c r="I1" s="7"/>
      <c r="L1" s="8"/>
      <c r="M1" s="9"/>
      <c r="N1" s="10"/>
      <c r="Q1" s="11"/>
      <c r="R1" s="12"/>
    </row>
    <row r="2" s="15" customFormat="true" ht="24" hidden="false" customHeight="false" outlineLevel="0" collapsed="false">
      <c r="A2" s="13" t="str">
        <f aca="false">IF(OSNOVA!$B$43=1,CONCATENATE("POPIS DEL S PREDRAČUNOM"),CONCATENATE("POPIS DEL"))</f>
        <v>POPIS DEL S PREDRAČUNOM</v>
      </c>
      <c r="B2" s="13"/>
      <c r="C2" s="14"/>
      <c r="F2" s="16"/>
      <c r="I2" s="16"/>
      <c r="L2" s="17"/>
      <c r="M2" s="18"/>
    </row>
    <row r="3" s="6" customFormat="true" ht="14.25" hidden="false" customHeight="true" outlineLevel="0" collapsed="false">
      <c r="A3" s="19"/>
      <c r="B3" s="20"/>
      <c r="C3" s="9"/>
      <c r="F3" s="7"/>
      <c r="I3" s="7"/>
      <c r="L3" s="8"/>
      <c r="M3" s="21"/>
      <c r="N3" s="10"/>
      <c r="O3" s="22"/>
      <c r="Q3" s="22"/>
    </row>
    <row r="4" s="6" customFormat="true" ht="12.75" hidden="false" customHeight="true" outlineLevel="0" collapsed="false">
      <c r="A4" s="23" t="str">
        <f aca="false">+E32</f>
        <v>Osnovni podatki o projektni dokumentaciji:</v>
      </c>
      <c r="B4" s="24"/>
      <c r="C4" s="5"/>
      <c r="F4" s="5"/>
      <c r="I4" s="5"/>
      <c r="L4" s="8"/>
      <c r="M4" s="21"/>
      <c r="N4" s="25"/>
    </row>
    <row r="5" s="29" customFormat="true" ht="15.75" hidden="false" customHeight="false" outlineLevel="0" collapsed="false">
      <c r="A5" s="26"/>
      <c r="B5" s="27"/>
      <c r="C5" s="28"/>
      <c r="F5" s="30"/>
      <c r="I5" s="30"/>
      <c r="L5" s="31"/>
      <c r="M5" s="28"/>
      <c r="R5" s="6"/>
      <c r="T5" s="32"/>
      <c r="U5" s="32"/>
    </row>
    <row r="6" customFormat="false" ht="15.75" hidden="false" customHeight="false" outlineLevel="0" collapsed="false">
      <c r="A6" s="33"/>
      <c r="B6" s="34"/>
      <c r="C6" s="35"/>
      <c r="F6" s="36"/>
      <c r="I6" s="36"/>
      <c r="L6" s="37"/>
    </row>
    <row r="7" customFormat="false" ht="15" hidden="false" customHeight="false" outlineLevel="0" collapsed="false">
      <c r="A7" s="33" t="s">
        <v>0</v>
      </c>
      <c r="B7" s="38" t="s">
        <v>1</v>
      </c>
      <c r="C7" s="35"/>
      <c r="F7" s="36"/>
      <c r="I7" s="36"/>
      <c r="L7" s="37"/>
    </row>
    <row r="8" customFormat="false" ht="15.75" hidden="false" customHeight="false" outlineLevel="0" collapsed="false">
      <c r="A8" s="33"/>
      <c r="B8" s="39"/>
      <c r="C8" s="35"/>
      <c r="F8" s="36"/>
      <c r="I8" s="36"/>
      <c r="L8" s="37"/>
    </row>
    <row r="9" customFormat="false" ht="15.75" hidden="false" customHeight="false" outlineLevel="0" collapsed="false">
      <c r="A9" s="33"/>
      <c r="B9" s="39"/>
      <c r="C9" s="35"/>
      <c r="F9" s="36"/>
      <c r="I9" s="36"/>
      <c r="L9" s="37"/>
    </row>
    <row r="10" customFormat="false" ht="18" hidden="false" customHeight="false" outlineLevel="0" collapsed="false">
      <c r="A10" s="33" t="s">
        <v>2</v>
      </c>
      <c r="B10" s="40" t="s">
        <v>3</v>
      </c>
      <c r="C10" s="35"/>
      <c r="F10" s="36"/>
      <c r="I10" s="36"/>
      <c r="L10" s="37"/>
    </row>
    <row r="11" customFormat="false" ht="15.75" hidden="false" customHeight="false" outlineLevel="0" collapsed="false">
      <c r="A11" s="33"/>
      <c r="B11" s="41" t="s">
        <v>4</v>
      </c>
      <c r="C11" s="35"/>
      <c r="F11" s="36"/>
      <c r="I11" s="36"/>
      <c r="L11" s="37"/>
    </row>
    <row r="12" customFormat="false" ht="15.75" hidden="false" customHeight="false" outlineLevel="0" collapsed="false">
      <c r="A12" s="33"/>
      <c r="B12" s="41" t="s">
        <v>5</v>
      </c>
      <c r="C12" s="35"/>
      <c r="F12" s="36"/>
      <c r="I12" s="36"/>
      <c r="L12" s="37"/>
    </row>
    <row r="13" customFormat="false" ht="15.75" hidden="false" customHeight="false" outlineLevel="0" collapsed="false">
      <c r="A13" s="33"/>
      <c r="B13" s="41"/>
      <c r="C13" s="35"/>
      <c r="F13" s="36"/>
      <c r="I13" s="36"/>
      <c r="L13" s="37"/>
    </row>
    <row r="14" customFormat="false" ht="15.75" hidden="false" customHeight="false" outlineLevel="0" collapsed="false">
      <c r="A14" s="33" t="s">
        <v>6</v>
      </c>
      <c r="B14" s="39" t="s">
        <v>7</v>
      </c>
      <c r="C14" s="35"/>
      <c r="F14" s="36"/>
      <c r="I14" s="36"/>
      <c r="L14" s="37"/>
    </row>
    <row r="15" customFormat="false" ht="24" hidden="false" customHeight="true" outlineLevel="0" collapsed="false">
      <c r="A15" s="33"/>
      <c r="B15" s="39"/>
      <c r="C15" s="35"/>
      <c r="F15" s="36"/>
      <c r="I15" s="36"/>
      <c r="L15" s="37"/>
    </row>
    <row r="16" customFormat="false" ht="15.75" hidden="false" customHeight="false" outlineLevel="0" collapsed="false">
      <c r="A16" s="33"/>
      <c r="B16" s="39"/>
    </row>
    <row r="17" customFormat="false" ht="47.25" hidden="false" customHeight="false" outlineLevel="0" collapsed="false">
      <c r="A17" s="33" t="s">
        <v>8</v>
      </c>
      <c r="B17" s="39" t="s">
        <v>9</v>
      </c>
    </row>
    <row r="18" customFormat="false" ht="15.75" hidden="false" customHeight="false" outlineLevel="0" collapsed="false">
      <c r="A18" s="33"/>
      <c r="B18" s="39"/>
    </row>
    <row r="19" customFormat="false" ht="15.75" hidden="false" customHeight="false" outlineLevel="0" collapsed="false">
      <c r="A19" s="33"/>
      <c r="B19" s="39"/>
    </row>
    <row r="20" customFormat="false" ht="15.75" hidden="false" customHeight="false" outlineLevel="0" collapsed="false">
      <c r="A20" s="33" t="s">
        <v>10</v>
      </c>
      <c r="B20" s="42" t="n">
        <v>13392</v>
      </c>
    </row>
    <row r="21" customFormat="false" ht="15.75" hidden="false" customHeight="false" outlineLevel="0" collapsed="false">
      <c r="A21" s="33"/>
      <c r="B21" s="42"/>
    </row>
    <row r="22" customFormat="false" ht="15.75" hidden="false" customHeight="false" outlineLevel="0" collapsed="false">
      <c r="A22" s="33"/>
      <c r="B22" s="39"/>
    </row>
    <row r="23" customFormat="false" ht="15.75" hidden="false" customHeight="false" outlineLevel="0" collapsed="false">
      <c r="A23" s="33" t="s">
        <v>11</v>
      </c>
      <c r="B23" s="42" t="s">
        <v>12</v>
      </c>
    </row>
    <row r="24" customFormat="false" ht="15.75" hidden="false" customHeight="false" outlineLevel="0" collapsed="false">
      <c r="A24" s="33"/>
      <c r="B24" s="39"/>
    </row>
    <row r="25" customFormat="false" ht="15.75" hidden="false" customHeight="false" outlineLevel="0" collapsed="false">
      <c r="A25" s="33"/>
      <c r="B25" s="39"/>
    </row>
    <row r="26" customFormat="false" ht="15.75" hidden="false" customHeight="false" outlineLevel="0" collapsed="false">
      <c r="A26" s="33" t="s">
        <v>13</v>
      </c>
      <c r="B26" s="20" t="s">
        <v>14</v>
      </c>
    </row>
    <row r="27" customFormat="false" ht="118.5" hidden="false" customHeight="true" outlineLevel="0" collapsed="false">
      <c r="A27" s="33"/>
      <c r="B27" s="39"/>
      <c r="D27" s="43" t="s">
        <v>15</v>
      </c>
      <c r="G27" s="43" t="s">
        <v>16</v>
      </c>
    </row>
    <row r="29" customFormat="false" ht="13.5" hidden="false" customHeight="false" outlineLevel="0" collapsed="false"/>
    <row r="30" customFormat="false" ht="18.75" hidden="false" customHeight="false" outlineLevel="0" collapsed="false">
      <c r="A30" s="44"/>
      <c r="B30" s="45"/>
      <c r="D30" s="46" t="s">
        <v>17</v>
      </c>
      <c r="E30" s="47"/>
      <c r="F30" s="48"/>
      <c r="G30" s="46" t="s">
        <v>17</v>
      </c>
      <c r="H30" s="49"/>
      <c r="I30" s="48"/>
      <c r="J30" s="46" t="s">
        <v>17</v>
      </c>
      <c r="K30" s="49"/>
      <c r="L30" s="48"/>
      <c r="M30" s="48"/>
      <c r="N30" s="50"/>
    </row>
    <row r="31" customFormat="false" ht="18.75" hidden="false" customHeight="false" outlineLevel="0" collapsed="false">
      <c r="A31" s="51" t="s">
        <v>18</v>
      </c>
      <c r="B31" s="52" t="s">
        <v>19</v>
      </c>
      <c r="D31" s="53" t="str">
        <f aca="false">+OZN</f>
        <v>3/2</v>
      </c>
      <c r="E31" s="54" t="str">
        <f aca="false">DEL</f>
        <v>Načrt zunanje ureditve</v>
      </c>
      <c r="F31" s="55"/>
      <c r="G31" s="53" t="s">
        <v>20</v>
      </c>
      <c r="H31" s="56" t="s">
        <v>20</v>
      </c>
      <c r="I31" s="57"/>
      <c r="J31" s="53" t="s">
        <v>20</v>
      </c>
      <c r="K31" s="56" t="s">
        <v>20</v>
      </c>
      <c r="L31" s="58"/>
      <c r="M31" s="55"/>
      <c r="N31" s="59"/>
    </row>
    <row r="32" customFormat="false" ht="18.75" hidden="false" customHeight="false" outlineLevel="0" collapsed="false">
      <c r="A32" s="60"/>
      <c r="B32" s="61"/>
      <c r="D32" s="62"/>
      <c r="E32" s="63" t="s">
        <v>21</v>
      </c>
      <c r="F32" s="48"/>
      <c r="G32" s="64"/>
      <c r="H32" s="64"/>
      <c r="I32" s="48"/>
      <c r="J32" s="64"/>
      <c r="K32" s="64"/>
      <c r="L32" s="48"/>
      <c r="M32" s="48"/>
      <c r="N32" s="50"/>
    </row>
    <row r="33" customFormat="false" ht="18.75" hidden="false" customHeight="false" outlineLevel="0" collapsed="false">
      <c r="A33" s="51" t="s">
        <v>22</v>
      </c>
      <c r="B33" s="65" t="s">
        <v>23</v>
      </c>
      <c r="D33" s="62"/>
      <c r="E33" s="63" t="s">
        <v>24</v>
      </c>
      <c r="F33" s="48"/>
      <c r="G33" s="64"/>
      <c r="H33" s="64"/>
      <c r="I33" s="48"/>
      <c r="J33" s="64"/>
      <c r="K33" s="64"/>
      <c r="L33" s="48"/>
      <c r="M33" s="48"/>
      <c r="N33" s="50"/>
    </row>
    <row r="34" customFormat="false" ht="18.75" hidden="false" customHeight="false" outlineLevel="0" collapsed="false">
      <c r="A34" s="51"/>
      <c r="B34" s="66"/>
      <c r="C34" s="67"/>
      <c r="D34" s="68"/>
      <c r="E34" s="69" t="s">
        <v>25</v>
      </c>
      <c r="G34" s="64"/>
      <c r="H34" s="64"/>
      <c r="J34" s="64"/>
      <c r="K34" s="64"/>
      <c r="L34" s="48"/>
      <c r="M34" s="48"/>
      <c r="N34" s="50"/>
    </row>
    <row r="35" customFormat="false" ht="54.75" hidden="false" customHeight="false" outlineLevel="0" collapsed="false">
      <c r="A35" s="51" t="s">
        <v>26</v>
      </c>
      <c r="B35" s="70" t="s">
        <v>27</v>
      </c>
      <c r="D35" s="71" t="s">
        <v>20</v>
      </c>
      <c r="E35" s="71" t="s">
        <v>28</v>
      </c>
      <c r="G35" s="64"/>
      <c r="H35" s="64"/>
      <c r="J35" s="64"/>
      <c r="K35" s="64"/>
      <c r="L35" s="48"/>
      <c r="M35" s="48"/>
      <c r="N35" s="50"/>
    </row>
    <row r="36" customFormat="false" ht="18.75" hidden="false" customHeight="false" outlineLevel="0" collapsed="false">
      <c r="A36" s="72"/>
      <c r="B36" s="73"/>
      <c r="C36" s="67"/>
      <c r="D36" s="71"/>
      <c r="E36" s="71" t="s">
        <v>29</v>
      </c>
      <c r="F36" s="48"/>
      <c r="G36" s="74"/>
      <c r="H36" s="75"/>
      <c r="I36" s="48"/>
      <c r="J36" s="74"/>
      <c r="K36" s="75"/>
      <c r="L36" s="48"/>
      <c r="M36" s="48"/>
      <c r="N36" s="50"/>
    </row>
    <row r="37" customFormat="false" ht="18.75" hidden="false" customHeight="false" outlineLevel="0" collapsed="false">
      <c r="A37" s="51" t="s">
        <v>30</v>
      </c>
      <c r="B37" s="76" t="n">
        <v>1</v>
      </c>
      <c r="D37" s="71"/>
      <c r="E37" s="71" t="s">
        <v>31</v>
      </c>
      <c r="F37" s="48"/>
      <c r="G37" s="74"/>
      <c r="H37" s="75"/>
      <c r="I37" s="48"/>
      <c r="J37" s="74"/>
      <c r="K37" s="75"/>
      <c r="L37" s="48"/>
      <c r="M37" s="48"/>
      <c r="N37" s="50"/>
    </row>
    <row r="38" customFormat="false" ht="18.75" hidden="false" customHeight="false" outlineLevel="0" collapsed="false">
      <c r="A38" s="72"/>
      <c r="B38" s="73"/>
      <c r="D38" s="77"/>
      <c r="E38" s="71"/>
      <c r="F38" s="48"/>
      <c r="G38" s="74"/>
      <c r="H38" s="75"/>
      <c r="I38" s="48"/>
      <c r="J38" s="74"/>
      <c r="K38" s="75"/>
      <c r="L38" s="48"/>
      <c r="M38" s="48"/>
      <c r="N38" s="50"/>
    </row>
    <row r="39" customFormat="false" ht="18.75" hidden="false" customHeight="false" outlineLevel="0" collapsed="false">
      <c r="A39" s="51" t="s">
        <v>32</v>
      </c>
      <c r="B39" s="76" t="n">
        <v>1</v>
      </c>
      <c r="D39" s="78"/>
      <c r="E39" s="79"/>
      <c r="F39" s="48"/>
      <c r="G39" s="74"/>
      <c r="H39" s="75"/>
      <c r="I39" s="48"/>
      <c r="J39" s="74"/>
      <c r="K39" s="75"/>
      <c r="L39" s="48"/>
      <c r="M39" s="48"/>
      <c r="N39" s="50"/>
    </row>
    <row r="40" customFormat="false" ht="18.75" hidden="false" customHeight="false" outlineLevel="0" collapsed="false">
      <c r="A40" s="51"/>
      <c r="B40" s="80"/>
      <c r="D40" s="81"/>
      <c r="E40" s="82"/>
      <c r="F40" s="48"/>
      <c r="G40" s="74"/>
      <c r="H40" s="83"/>
      <c r="I40" s="48"/>
      <c r="J40" s="74"/>
      <c r="K40" s="83"/>
      <c r="L40" s="48"/>
      <c r="M40" s="48"/>
      <c r="N40" s="50"/>
    </row>
    <row r="41" customFormat="false" ht="18.75" hidden="false" customHeight="false" outlineLevel="0" collapsed="false">
      <c r="A41" s="51" t="s">
        <v>33</v>
      </c>
      <c r="B41" s="84" t="n">
        <v>0.22</v>
      </c>
      <c r="D41" s="81"/>
      <c r="E41" s="82"/>
      <c r="F41" s="48"/>
      <c r="G41" s="74"/>
      <c r="H41" s="83"/>
      <c r="I41" s="48"/>
      <c r="J41" s="74"/>
      <c r="K41" s="83"/>
      <c r="L41" s="48"/>
      <c r="M41" s="48"/>
      <c r="N41" s="50"/>
    </row>
    <row r="42" customFormat="false" ht="13.5" hidden="false" customHeight="false" outlineLevel="0" collapsed="false">
      <c r="A42" s="72"/>
      <c r="B42" s="73"/>
      <c r="D42" s="81"/>
      <c r="E42" s="82"/>
      <c r="F42" s="48"/>
      <c r="G42" s="74"/>
      <c r="H42" s="83"/>
      <c r="I42" s="48"/>
      <c r="J42" s="74"/>
      <c r="K42" s="83"/>
      <c r="L42" s="48"/>
      <c r="M42" s="48"/>
      <c r="N42" s="50"/>
    </row>
    <row r="43" customFormat="false" ht="18.75" hidden="false" customHeight="false" outlineLevel="0" collapsed="false">
      <c r="A43" s="51" t="s">
        <v>34</v>
      </c>
      <c r="B43" s="85" t="n">
        <v>1</v>
      </c>
      <c r="D43" s="81"/>
      <c r="E43" s="82"/>
      <c r="F43" s="48"/>
      <c r="G43" s="74"/>
      <c r="H43" s="83"/>
      <c r="I43" s="48"/>
      <c r="J43" s="74"/>
      <c r="K43" s="83"/>
      <c r="L43" s="48"/>
      <c r="M43" s="48"/>
      <c r="N43" s="50"/>
    </row>
    <row r="44" customFormat="false" ht="18.75" hidden="false" customHeight="false" outlineLevel="0" collapsed="false">
      <c r="A44" s="60"/>
      <c r="B44" s="86"/>
      <c r="D44" s="81"/>
      <c r="E44" s="82"/>
      <c r="F44" s="48"/>
      <c r="G44" s="74"/>
      <c r="H44" s="83"/>
      <c r="I44" s="48"/>
      <c r="J44" s="74"/>
      <c r="K44" s="83"/>
      <c r="L44" s="48"/>
      <c r="M44" s="48"/>
      <c r="N44" s="50"/>
    </row>
    <row r="45" customFormat="false" ht="13.5" hidden="false" customHeight="false" outlineLevel="0" collapsed="false">
      <c r="A45" s="72"/>
      <c r="B45" s="73"/>
      <c r="D45" s="81"/>
      <c r="E45" s="82"/>
      <c r="F45" s="48"/>
      <c r="G45" s="74"/>
      <c r="H45" s="83"/>
      <c r="I45" s="48"/>
      <c r="J45" s="74"/>
      <c r="K45" s="83"/>
      <c r="L45" s="48"/>
      <c r="M45" s="48"/>
      <c r="N45" s="50"/>
    </row>
    <row r="46" customFormat="false" ht="18.75" hidden="false" customHeight="false" outlineLevel="0" collapsed="false">
      <c r="A46" s="60"/>
      <c r="B46" s="86"/>
      <c r="D46" s="81"/>
      <c r="E46" s="82"/>
      <c r="F46" s="48"/>
      <c r="G46" s="74"/>
      <c r="H46" s="83"/>
      <c r="I46" s="48"/>
      <c r="J46" s="74"/>
      <c r="K46" s="83"/>
      <c r="L46" s="48"/>
      <c r="M46" s="48"/>
      <c r="N46" s="50"/>
    </row>
    <row r="47" customFormat="false" ht="24" hidden="false" customHeight="false" outlineLevel="0" collapsed="false">
      <c r="A47" s="87" t="s">
        <v>35</v>
      </c>
      <c r="B47" s="88"/>
      <c r="D47" s="81"/>
      <c r="E47" s="82"/>
      <c r="F47" s="48"/>
      <c r="G47" s="74"/>
      <c r="H47" s="83"/>
      <c r="I47" s="48"/>
      <c r="J47" s="74"/>
      <c r="K47" s="83"/>
      <c r="L47" s="48"/>
      <c r="M47" s="48"/>
      <c r="N47" s="50"/>
    </row>
    <row r="48" customFormat="false" ht="12.75" hidden="false" customHeight="false" outlineLevel="0" collapsed="false">
      <c r="D48" s="89"/>
      <c r="E48" s="48"/>
      <c r="F48" s="48"/>
      <c r="G48" s="89"/>
      <c r="H48" s="48"/>
      <c r="I48" s="48"/>
      <c r="J48" s="89"/>
      <c r="K48" s="48"/>
      <c r="L48" s="48"/>
      <c r="M48" s="48"/>
      <c r="N48" s="50"/>
    </row>
  </sheetData>
  <sheetProtection sheet="true" password="cacb"/>
  <printOptions headings="false" gridLines="false" gridLinesSet="true" horizontalCentered="false" verticalCentered="false"/>
  <pageMargins left="0.984027777777778" right="0.39375" top="0.984027777777778" bottom="0.747916666666667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rojekt,Regular"&amp;72s</oddHeader>
    <oddFooter>&amp;C&amp;6 List: &amp;A&amp;R  &amp;9 Stran: &amp;P</oddFooter>
  </headerFooter>
  <rowBreaks count="2" manualBreakCount="2">
    <brk id="45" man="true" max="16383" min="0"/>
    <brk id="1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0" width="44.7"/>
    <col collapsed="false" customWidth="true" hidden="false" outlineLevel="0" max="3" min="3" style="9" width="6.28"/>
    <col collapsed="false" customWidth="true" hidden="false" outlineLevel="0" max="4" min="4" style="91" width="7.56"/>
    <col collapsed="false" customWidth="true" hidden="false" outlineLevel="0" max="5" min="5" style="7" width="2.56"/>
    <col collapsed="false" customWidth="true" hidden="false" outlineLevel="0" max="6" min="6" style="7" width="19.99"/>
    <col collapsed="false" customWidth="true" hidden="false" outlineLevel="0" max="7" min="7" style="8" width="20.41"/>
    <col collapsed="false" customWidth="true" hidden="false" outlineLevel="0" max="8" min="8" style="9" width="19.41"/>
    <col collapsed="false" customWidth="true" hidden="false" outlineLevel="0" max="9" min="9" style="6" width="10.99"/>
    <col collapsed="false" customWidth="true" hidden="false" outlineLevel="0" max="10" min="10" style="6" width="10.13"/>
    <col collapsed="false" customWidth="false" hidden="false" outlineLevel="0" max="11" min="11" style="6" width="9.14"/>
    <col collapsed="false" customWidth="true" hidden="false" outlineLevel="0" max="12" min="12" style="6" width="16.7"/>
    <col collapsed="false" customWidth="true" hidden="false" outlineLevel="0" max="13" min="13" style="6" width="9.85"/>
    <col collapsed="false" customWidth="true" hidden="false" outlineLevel="0" max="14" min="14" style="6" width="2.56"/>
    <col collapsed="false" customWidth="false" hidden="false" outlineLevel="0" max="15" min="15" style="6" width="9.14"/>
    <col collapsed="false" customWidth="true" hidden="false" outlineLevel="0" max="16" min="16" style="6" width="8.99"/>
    <col collapsed="false" customWidth="false" hidden="false" outlineLevel="0" max="257" min="17" style="6" width="9.14"/>
  </cols>
  <sheetData>
    <row r="1" s="15" customFormat="true" ht="18" hidden="false" customHeight="false" outlineLevel="0" collapsed="false">
      <c r="A1" s="92" t="str">
        <f aca="false">+OSNOVA!A2</f>
        <v>POPIS DEL S PREDRAČUNOM</v>
      </c>
      <c r="D1" s="14"/>
      <c r="E1" s="93"/>
      <c r="F1" s="94" t="s">
        <v>36</v>
      </c>
      <c r="G1" s="16"/>
      <c r="H1" s="17"/>
      <c r="I1" s="95"/>
      <c r="J1" s="95"/>
      <c r="L1" s="16"/>
      <c r="M1" s="16"/>
      <c r="N1" s="18"/>
      <c r="O1" s="96"/>
    </row>
    <row r="2" s="15" customFormat="true" ht="18" hidden="false" customHeight="false" outlineLevel="0" collapsed="false">
      <c r="A2" s="92"/>
      <c r="B2" s="92"/>
      <c r="D2" s="14"/>
      <c r="E2" s="93"/>
      <c r="F2" s="16"/>
      <c r="G2" s="16"/>
      <c r="H2" s="17"/>
      <c r="I2" s="95"/>
      <c r="J2" s="95"/>
      <c r="L2" s="16"/>
      <c r="M2" s="16"/>
      <c r="N2" s="18"/>
      <c r="O2" s="96"/>
    </row>
    <row r="3" s="15" customFormat="true" ht="18" hidden="false" customHeight="false" outlineLevel="0" collapsed="false">
      <c r="A3" s="92" t="str">
        <f aca="false">+OZN</f>
        <v>3/2</v>
      </c>
      <c r="B3" s="92" t="str">
        <f aca="false">DEL</f>
        <v>Načrt zunanje ureditve</v>
      </c>
      <c r="C3" s="92"/>
      <c r="D3" s="14"/>
      <c r="E3" s="93"/>
      <c r="F3" s="16"/>
      <c r="G3" s="16"/>
      <c r="H3" s="17"/>
      <c r="I3" s="95"/>
      <c r="J3" s="95"/>
      <c r="L3" s="16"/>
      <c r="M3" s="16"/>
      <c r="N3" s="18"/>
      <c r="O3" s="96"/>
    </row>
    <row r="4" s="15" customFormat="true" ht="18" hidden="false" customHeight="false" outlineLevel="0" collapsed="false">
      <c r="A4" s="92"/>
      <c r="B4" s="92"/>
      <c r="C4" s="92"/>
      <c r="D4" s="14"/>
      <c r="E4" s="93"/>
      <c r="F4" s="16"/>
      <c r="G4" s="16"/>
      <c r="H4" s="17"/>
      <c r="I4" s="95"/>
      <c r="J4" s="95"/>
      <c r="L4" s="16"/>
      <c r="M4" s="16"/>
      <c r="N4" s="18"/>
      <c r="O4" s="96"/>
    </row>
    <row r="5" s="101" customFormat="true" ht="19.5" hidden="false" customHeight="false" outlineLevel="0" collapsed="false">
      <c r="A5" s="97" t="str">
        <f aca="false">+OSNOVA!E33</f>
        <v>REKAPITULACIJA</v>
      </c>
      <c r="B5" s="97"/>
      <c r="C5" s="97"/>
      <c r="D5" s="97"/>
      <c r="E5" s="97"/>
      <c r="F5" s="97"/>
      <c r="G5" s="98"/>
      <c r="H5" s="99"/>
      <c r="I5" s="100"/>
      <c r="J5" s="100"/>
      <c r="L5" s="98"/>
      <c r="M5" s="98"/>
      <c r="N5" s="102"/>
      <c r="O5" s="103"/>
    </row>
    <row r="6" s="101" customFormat="true" ht="18.75" hidden="false" customHeight="false" outlineLevel="0" collapsed="false">
      <c r="A6" s="104"/>
      <c r="B6" s="104"/>
      <c r="C6" s="104"/>
      <c r="D6" s="104"/>
      <c r="E6" s="104"/>
      <c r="F6" s="104"/>
      <c r="G6" s="98"/>
      <c r="H6" s="99"/>
      <c r="I6" s="100"/>
      <c r="J6" s="100"/>
      <c r="L6" s="98"/>
      <c r="M6" s="98"/>
      <c r="N6" s="102"/>
      <c r="O6" s="103"/>
    </row>
    <row r="7" s="110" customFormat="true" ht="12.75" hidden="false" customHeight="true" outlineLevel="0" collapsed="false">
      <c r="A7" s="105" t="s">
        <v>37</v>
      </c>
      <c r="B7" s="106"/>
      <c r="C7" s="105"/>
      <c r="D7" s="105"/>
      <c r="E7" s="105"/>
      <c r="F7" s="105"/>
      <c r="G7" s="107"/>
      <c r="H7" s="108"/>
      <c r="I7" s="109"/>
    </row>
    <row r="8" s="118" customFormat="true" ht="12.75" hidden="false" customHeight="false" outlineLevel="0" collapsed="false">
      <c r="A8" s="111" t="s">
        <v>20</v>
      </c>
      <c r="B8" s="112"/>
      <c r="C8" s="113"/>
      <c r="D8" s="114"/>
      <c r="E8" s="115"/>
      <c r="F8" s="116" t="s">
        <v>38</v>
      </c>
      <c r="G8" s="117"/>
      <c r="H8" s="113"/>
      <c r="M8" s="119"/>
      <c r="O8" s="120"/>
      <c r="P8" s="120"/>
    </row>
    <row r="9" s="123" customFormat="true" ht="12.75" hidden="false" customHeight="false" outlineLevel="0" collapsed="false">
      <c r="A9" s="121"/>
      <c r="B9" s="122"/>
      <c r="D9" s="124"/>
      <c r="E9" s="125"/>
      <c r="F9" s="125"/>
      <c r="G9" s="126"/>
      <c r="M9" s="110"/>
      <c r="O9" s="125"/>
      <c r="P9" s="125"/>
    </row>
    <row r="10" s="123" customFormat="true" ht="12.75" hidden="false" customHeight="false" outlineLevel="0" collapsed="false">
      <c r="A10" s="121"/>
      <c r="B10" s="122"/>
      <c r="D10" s="124"/>
      <c r="E10" s="125"/>
      <c r="F10" s="125"/>
      <c r="G10" s="126"/>
      <c r="M10" s="110"/>
      <c r="O10" s="125"/>
      <c r="P10" s="125"/>
    </row>
    <row r="11" s="133" customFormat="true" ht="15" hidden="false" customHeight="false" outlineLevel="0" collapsed="false">
      <c r="A11" s="127"/>
      <c r="B11" s="128" t="str">
        <f aca="false">+'Zunanja ureditev'!C5</f>
        <v>Zunanja ureditev</v>
      </c>
      <c r="C11" s="129"/>
      <c r="D11" s="130"/>
      <c r="E11" s="129"/>
      <c r="F11" s="131" t="n">
        <f aca="false">'Zunanja ureditev'!$G$96</f>
        <v>0</v>
      </c>
      <c r="G11" s="132"/>
      <c r="H11" s="129"/>
    </row>
    <row r="12" s="133" customFormat="true" ht="15" hidden="false" customHeight="false" outlineLevel="0" collapsed="false">
      <c r="A12" s="127"/>
      <c r="B12" s="128"/>
      <c r="C12" s="129"/>
      <c r="D12" s="130"/>
      <c r="E12" s="129"/>
      <c r="F12" s="131"/>
      <c r="G12" s="132"/>
      <c r="H12" s="129"/>
    </row>
    <row r="13" s="133" customFormat="true" ht="15" hidden="false" customHeight="false" outlineLevel="0" collapsed="false">
      <c r="A13" s="127"/>
      <c r="B13" s="128" t="str">
        <f aca="false">'F-Kanalizacija'!$C$5</f>
        <v>Fekalna kanalizacija</v>
      </c>
      <c r="C13" s="129"/>
      <c r="D13" s="130"/>
      <c r="E13" s="129"/>
      <c r="F13" s="131" t="n">
        <f aca="false">'F-Kanalizacija'!$G$86</f>
        <v>0</v>
      </c>
      <c r="G13" s="132"/>
      <c r="H13" s="129"/>
    </row>
    <row r="14" s="133" customFormat="true" ht="15" hidden="false" customHeight="false" outlineLevel="0" collapsed="false">
      <c r="A14" s="127"/>
      <c r="B14" s="128"/>
      <c r="C14" s="129"/>
      <c r="D14" s="130"/>
      <c r="E14" s="129"/>
      <c r="F14" s="131"/>
      <c r="G14" s="132"/>
      <c r="H14" s="129"/>
    </row>
    <row r="15" s="133" customFormat="true" ht="15" hidden="false" customHeight="false" outlineLevel="0" collapsed="false">
      <c r="A15" s="127"/>
      <c r="B15" s="128" t="str">
        <f aca="false">'M-Kanalizacija'!$C$5</f>
        <v>Meteorna kanalizacija</v>
      </c>
      <c r="C15" s="129"/>
      <c r="D15" s="130"/>
      <c r="E15" s="129"/>
      <c r="F15" s="131" t="n">
        <f aca="false">'M-Kanalizacija'!$G$94</f>
        <v>0</v>
      </c>
      <c r="G15" s="132"/>
      <c r="H15" s="129"/>
    </row>
    <row r="16" s="133" customFormat="true" ht="15" hidden="false" customHeight="false" outlineLevel="0" collapsed="false">
      <c r="A16" s="127"/>
      <c r="B16" s="134"/>
      <c r="C16" s="129"/>
      <c r="D16" s="130"/>
      <c r="E16" s="129"/>
      <c r="F16" s="131"/>
      <c r="G16" s="132"/>
      <c r="H16" s="129"/>
    </row>
    <row r="17" s="133" customFormat="true" ht="15" hidden="false" customHeight="false" outlineLevel="0" collapsed="false">
      <c r="A17" s="135"/>
      <c r="B17" s="136"/>
      <c r="C17" s="137" t="s">
        <v>39</v>
      </c>
      <c r="D17" s="138"/>
      <c r="E17" s="137"/>
      <c r="F17" s="139" t="n">
        <f aca="false">IF(OSNOVA!$B$43=1,SUM(F10:F16),"")</f>
        <v>0</v>
      </c>
      <c r="G17" s="132"/>
      <c r="H17" s="140"/>
    </row>
    <row r="18" s="133" customFormat="true" ht="15" hidden="false" customHeight="false" outlineLevel="0" collapsed="false">
      <c r="A18" s="141"/>
      <c r="B18" s="134"/>
      <c r="C18" s="129"/>
      <c r="D18" s="130"/>
      <c r="E18" s="129"/>
      <c r="F18" s="131"/>
      <c r="G18" s="132"/>
      <c r="H18" s="140"/>
    </row>
    <row r="19" s="133" customFormat="true" ht="15" hidden="false" customHeight="false" outlineLevel="0" collapsed="false">
      <c r="A19" s="142"/>
      <c r="B19" s="143" t="s">
        <v>40</v>
      </c>
      <c r="C19" s="129"/>
      <c r="D19" s="130"/>
      <c r="E19" s="129"/>
      <c r="F19" s="131" t="n">
        <f aca="false">IF(OSNOVA!$B$43=1,PRODUCT(F17,0.1),"")</f>
        <v>0</v>
      </c>
      <c r="G19" s="132"/>
      <c r="H19" s="140"/>
    </row>
    <row r="20" s="133" customFormat="true" ht="15" hidden="false" customHeight="false" outlineLevel="0" collapsed="false">
      <c r="A20" s="144"/>
      <c r="B20" s="145"/>
      <c r="C20" s="146"/>
      <c r="D20" s="147"/>
      <c r="E20" s="146"/>
      <c r="F20" s="148"/>
      <c r="G20" s="132"/>
      <c r="H20" s="140"/>
    </row>
    <row r="21" s="133" customFormat="true" ht="15" hidden="false" customHeight="false" outlineLevel="0" collapsed="false">
      <c r="A21" s="149"/>
      <c r="B21" s="150"/>
      <c r="C21" s="151" t="s">
        <v>41</v>
      </c>
      <c r="D21" s="152"/>
      <c r="E21" s="151"/>
      <c r="F21" s="153" t="n">
        <f aca="false">IF(OSNOVA!$B$43=1,SUM(F17:F20),"")</f>
        <v>0</v>
      </c>
      <c r="G21" s="132"/>
      <c r="H21" s="140"/>
    </row>
    <row r="22" s="109" customFormat="true" ht="12" hidden="false" customHeight="false" outlineLevel="0" collapsed="false">
      <c r="A22" s="108"/>
      <c r="B22" s="154"/>
      <c r="C22" s="108"/>
      <c r="D22" s="155"/>
      <c r="E22" s="105"/>
      <c r="F22" s="156"/>
      <c r="G22" s="157"/>
      <c r="H22" s="108"/>
    </row>
    <row r="23" s="133" customFormat="true" ht="15" hidden="false" customHeight="false" outlineLevel="0" collapsed="false">
      <c r="A23" s="142"/>
      <c r="B23" s="143"/>
      <c r="C23" s="158" t="n">
        <f aca="false">+DDV</f>
        <v>0.22</v>
      </c>
      <c r="D23" s="130" t="s">
        <v>42</v>
      </c>
      <c r="E23" s="129"/>
      <c r="F23" s="131" t="n">
        <f aca="false">IF(OSNOVA!$B$43=1,SUM(F21*C23),"")</f>
        <v>0</v>
      </c>
      <c r="G23" s="132"/>
      <c r="H23" s="140"/>
    </row>
    <row r="24" s="133" customFormat="true" ht="15.75" hidden="false" customHeight="false" outlineLevel="0" collapsed="false">
      <c r="A24" s="159"/>
      <c r="B24" s="160"/>
      <c r="C24" s="161"/>
      <c r="D24" s="162"/>
      <c r="E24" s="161"/>
      <c r="F24" s="163"/>
      <c r="G24" s="132"/>
      <c r="H24" s="129"/>
    </row>
    <row r="25" s="109" customFormat="true" ht="12.75" hidden="false" customHeight="false" outlineLevel="0" collapsed="false">
      <c r="A25" s="164"/>
      <c r="B25" s="165"/>
      <c r="C25" s="166"/>
      <c r="D25" s="167"/>
      <c r="E25" s="167"/>
      <c r="F25" s="168"/>
      <c r="G25" s="169"/>
      <c r="H25" s="108"/>
      <c r="P25" s="170"/>
    </row>
    <row r="26" s="133" customFormat="true" ht="15" hidden="false" customHeight="false" outlineLevel="0" collapsed="false">
      <c r="A26" s="142"/>
      <c r="B26" s="143"/>
      <c r="C26" s="129"/>
      <c r="D26" s="130" t="s">
        <v>43</v>
      </c>
      <c r="E26" s="129"/>
      <c r="F26" s="131" t="n">
        <f aca="false">IF(OSNOVA!$B$43=1,SUM(F21:F24),"")</f>
        <v>0</v>
      </c>
      <c r="G26" s="132"/>
      <c r="H26" s="140"/>
    </row>
    <row r="27" s="25" customFormat="true" ht="12" hidden="false" customHeight="false" outlineLevel="0" collapsed="false">
      <c r="A27" s="21"/>
      <c r="B27" s="171"/>
      <c r="C27" s="21"/>
      <c r="D27" s="172"/>
      <c r="E27" s="5"/>
      <c r="F27" s="5"/>
      <c r="G27" s="173"/>
      <c r="H27" s="21"/>
    </row>
    <row r="28" s="25" customFormat="true" ht="12" hidden="false" customHeight="false" outlineLevel="0" collapsed="false">
      <c r="A28" s="21"/>
      <c r="B28" s="171"/>
      <c r="C28" s="21"/>
      <c r="D28" s="172"/>
      <c r="E28" s="5"/>
      <c r="F28" s="5"/>
      <c r="G28" s="173"/>
      <c r="H28" s="21"/>
    </row>
    <row r="29" s="25" customFormat="true" ht="12" hidden="false" customHeight="false" outlineLevel="0" collapsed="false">
      <c r="A29" s="21"/>
      <c r="B29" s="171"/>
      <c r="C29" s="21"/>
      <c r="D29" s="172"/>
      <c r="E29" s="5"/>
      <c r="F29" s="5"/>
      <c r="G29" s="173"/>
      <c r="H29" s="21"/>
    </row>
    <row r="30" s="25" customFormat="true" ht="12" hidden="false" customHeight="false" outlineLevel="0" collapsed="false">
      <c r="A30" s="21"/>
      <c r="B30" s="171"/>
      <c r="C30" s="21"/>
      <c r="D30" s="172"/>
      <c r="E30" s="5"/>
      <c r="F30" s="5"/>
      <c r="G30" s="173"/>
      <c r="H30" s="21"/>
    </row>
    <row r="31" s="25" customFormat="true" ht="12" hidden="false" customHeight="false" outlineLevel="0" collapsed="false">
      <c r="A31" s="21"/>
      <c r="B31" s="171"/>
      <c r="C31" s="21"/>
      <c r="D31" s="172"/>
      <c r="E31" s="5"/>
      <c r="F31" s="5"/>
      <c r="G31" s="173"/>
      <c r="H31" s="21"/>
    </row>
    <row r="32" s="25" customFormat="true" ht="12" hidden="false" customHeight="false" outlineLevel="0" collapsed="false">
      <c r="A32" s="21"/>
      <c r="B32" s="171"/>
      <c r="C32" s="21"/>
      <c r="D32" s="172"/>
      <c r="E32" s="5"/>
      <c r="F32" s="5"/>
      <c r="G32" s="173"/>
      <c r="H32" s="21"/>
    </row>
    <row r="33" s="25" customFormat="true" ht="12" hidden="false" customHeight="false" outlineLevel="0" collapsed="false">
      <c r="A33" s="21"/>
      <c r="B33" s="171"/>
      <c r="C33" s="21"/>
      <c r="D33" s="172"/>
      <c r="E33" s="5"/>
      <c r="F33" s="5"/>
      <c r="G33" s="173"/>
      <c r="H33" s="21"/>
    </row>
    <row r="34" s="25" customFormat="true" ht="12" hidden="false" customHeight="false" outlineLevel="0" collapsed="false">
      <c r="A34" s="21"/>
      <c r="B34" s="171"/>
      <c r="C34" s="21"/>
      <c r="D34" s="172"/>
      <c r="E34" s="5"/>
      <c r="F34" s="5"/>
      <c r="G34" s="173"/>
      <c r="H34" s="21"/>
    </row>
    <row r="35" s="25" customFormat="true" ht="12" hidden="false" customHeight="false" outlineLevel="0" collapsed="false">
      <c r="A35" s="21"/>
      <c r="B35" s="171"/>
      <c r="C35" s="21"/>
      <c r="D35" s="172"/>
      <c r="E35" s="5"/>
      <c r="F35" s="5"/>
      <c r="G35" s="173"/>
      <c r="H35" s="21"/>
    </row>
    <row r="36" s="25" customFormat="true" ht="12" hidden="false" customHeight="false" outlineLevel="0" collapsed="false">
      <c r="A36" s="21"/>
      <c r="B36" s="171"/>
      <c r="C36" s="21"/>
      <c r="D36" s="172"/>
      <c r="E36" s="5"/>
      <c r="F36" s="5"/>
      <c r="G36" s="173"/>
      <c r="H36" s="21"/>
    </row>
    <row r="37" s="25" customFormat="true" ht="12" hidden="false" customHeight="false" outlineLevel="0" collapsed="false">
      <c r="A37" s="21"/>
      <c r="B37" s="171"/>
      <c r="C37" s="21"/>
      <c r="D37" s="172"/>
      <c r="E37" s="5"/>
      <c r="F37" s="5"/>
      <c r="G37" s="173"/>
      <c r="H37" s="21"/>
    </row>
    <row r="38" s="25" customFormat="true" ht="12" hidden="false" customHeight="false" outlineLevel="0" collapsed="false">
      <c r="A38" s="21"/>
      <c r="B38" s="171"/>
      <c r="C38" s="21"/>
      <c r="D38" s="172"/>
      <c r="E38" s="5"/>
      <c r="F38" s="5"/>
      <c r="G38" s="173"/>
      <c r="H38" s="21"/>
    </row>
    <row r="39" s="25" customFormat="true" ht="12" hidden="false" customHeight="false" outlineLevel="0" collapsed="false">
      <c r="A39" s="21"/>
      <c r="B39" s="171"/>
      <c r="C39" s="21"/>
      <c r="D39" s="172"/>
      <c r="E39" s="5"/>
      <c r="F39" s="5"/>
      <c r="G39" s="173"/>
      <c r="H39" s="21"/>
    </row>
    <row r="40" s="25" customFormat="true" ht="12" hidden="false" customHeight="false" outlineLevel="0" collapsed="false">
      <c r="A40" s="21"/>
      <c r="B40" s="171"/>
      <c r="C40" s="21"/>
      <c r="D40" s="172"/>
      <c r="E40" s="5"/>
      <c r="F40" s="5"/>
      <c r="G40" s="173"/>
      <c r="H40" s="21"/>
    </row>
    <row r="41" s="25" customFormat="true" ht="12" hidden="false" customHeight="false" outlineLevel="0" collapsed="false">
      <c r="A41" s="21"/>
      <c r="B41" s="171"/>
      <c r="C41" s="21"/>
      <c r="D41" s="172"/>
      <c r="E41" s="5"/>
      <c r="F41" s="5"/>
      <c r="G41" s="173"/>
      <c r="H41" s="21"/>
    </row>
    <row r="42" s="25" customFormat="true" ht="12" hidden="false" customHeight="false" outlineLevel="0" collapsed="false">
      <c r="A42" s="21"/>
      <c r="B42" s="171"/>
      <c r="C42" s="21"/>
      <c r="D42" s="172"/>
      <c r="E42" s="5"/>
      <c r="F42" s="5"/>
      <c r="G42" s="173"/>
      <c r="H42" s="21"/>
    </row>
    <row r="43" s="25" customFormat="true" ht="12" hidden="false" customHeight="false" outlineLevel="0" collapsed="false">
      <c r="A43" s="21"/>
      <c r="B43" s="171"/>
      <c r="C43" s="21"/>
      <c r="D43" s="172"/>
      <c r="E43" s="5"/>
      <c r="F43" s="5"/>
      <c r="G43" s="173"/>
      <c r="H43" s="21"/>
    </row>
    <row r="44" s="25" customFormat="true" ht="12" hidden="false" customHeight="false" outlineLevel="0" collapsed="false">
      <c r="A44" s="21"/>
      <c r="B44" s="171"/>
      <c r="C44" s="21"/>
      <c r="D44" s="172"/>
      <c r="E44" s="5"/>
      <c r="F44" s="5"/>
      <c r="G44" s="173"/>
      <c r="H44" s="21"/>
    </row>
    <row r="45" s="25" customFormat="true" ht="12" hidden="false" customHeight="false" outlineLevel="0" collapsed="false">
      <c r="A45" s="21"/>
      <c r="B45" s="171"/>
      <c r="C45" s="21"/>
      <c r="D45" s="172"/>
      <c r="E45" s="5"/>
      <c r="F45" s="5"/>
      <c r="G45" s="173"/>
      <c r="H45" s="21"/>
    </row>
    <row r="46" s="25" customFormat="true" ht="12" hidden="false" customHeight="false" outlineLevel="0" collapsed="false">
      <c r="A46" s="21"/>
      <c r="B46" s="171" t="s">
        <v>44</v>
      </c>
      <c r="C46" s="21"/>
      <c r="D46" s="172"/>
      <c r="E46" s="5"/>
      <c r="F46" s="5"/>
      <c r="G46" s="173"/>
      <c r="H46" s="21"/>
    </row>
    <row r="47" s="25" customFormat="true" ht="12" hidden="false" customHeight="false" outlineLevel="0" collapsed="false">
      <c r="A47" s="21"/>
      <c r="B47" s="171"/>
      <c r="C47" s="21"/>
      <c r="D47" s="172"/>
      <c r="E47" s="5"/>
      <c r="F47" s="5"/>
      <c r="G47" s="173"/>
      <c r="H47" s="21"/>
    </row>
    <row r="48" s="25" customFormat="true" ht="12" hidden="false" customHeight="false" outlineLevel="0" collapsed="false">
      <c r="A48" s="21"/>
      <c r="B48" s="171"/>
      <c r="C48" s="21"/>
      <c r="D48" s="172"/>
      <c r="E48" s="5"/>
      <c r="F48" s="5"/>
      <c r="G48" s="173"/>
      <c r="H48" s="21"/>
    </row>
    <row r="49" s="25" customFormat="true" ht="12" hidden="false" customHeight="false" outlineLevel="0" collapsed="false">
      <c r="A49" s="21"/>
      <c r="B49" s="171"/>
      <c r="C49" s="21"/>
      <c r="D49" s="172"/>
      <c r="E49" s="5"/>
      <c r="F49" s="5"/>
      <c r="G49" s="173"/>
      <c r="H49" s="21"/>
    </row>
    <row r="50" s="25" customFormat="true" ht="12" hidden="false" customHeight="false" outlineLevel="0" collapsed="false">
      <c r="A50" s="21"/>
      <c r="B50" s="171"/>
      <c r="C50" s="21"/>
      <c r="D50" s="172"/>
      <c r="E50" s="5"/>
      <c r="F50" s="5"/>
      <c r="G50" s="173"/>
      <c r="H50" s="21"/>
    </row>
    <row r="51" s="25" customFormat="true" ht="12" hidden="false" customHeight="false" outlineLevel="0" collapsed="false">
      <c r="A51" s="21"/>
      <c r="B51" s="171"/>
      <c r="C51" s="21"/>
      <c r="D51" s="172"/>
      <c r="E51" s="5"/>
      <c r="F51" s="5"/>
      <c r="G51" s="173"/>
      <c r="H51" s="21"/>
    </row>
    <row r="52" s="25" customFormat="true" ht="12" hidden="false" customHeight="false" outlineLevel="0" collapsed="false">
      <c r="A52" s="21"/>
      <c r="B52" s="171"/>
      <c r="C52" s="21"/>
      <c r="D52" s="172"/>
      <c r="E52" s="5"/>
      <c r="F52" s="5"/>
      <c r="G52" s="173"/>
      <c r="H52" s="21"/>
    </row>
    <row r="53" s="25" customFormat="true" ht="12" hidden="false" customHeight="false" outlineLevel="0" collapsed="false">
      <c r="A53" s="21"/>
      <c r="B53" s="171"/>
      <c r="C53" s="21"/>
      <c r="D53" s="172"/>
      <c r="E53" s="5"/>
      <c r="F53" s="5"/>
      <c r="G53" s="173"/>
      <c r="H53" s="21"/>
    </row>
    <row r="54" s="25" customFormat="true" ht="12" hidden="false" customHeight="false" outlineLevel="0" collapsed="false">
      <c r="A54" s="21"/>
      <c r="B54" s="171"/>
      <c r="C54" s="21"/>
      <c r="D54" s="172"/>
      <c r="E54" s="5"/>
      <c r="F54" s="5"/>
      <c r="G54" s="173"/>
      <c r="H54" s="21"/>
    </row>
    <row r="55" s="25" customFormat="true" ht="12" hidden="false" customHeight="false" outlineLevel="0" collapsed="false">
      <c r="A55" s="21"/>
      <c r="B55" s="171"/>
      <c r="C55" s="21"/>
      <c r="D55" s="172"/>
      <c r="E55" s="5"/>
      <c r="F55" s="5"/>
      <c r="G55" s="173"/>
      <c r="H55" s="21"/>
    </row>
    <row r="56" s="25" customFormat="true" ht="12" hidden="false" customHeight="false" outlineLevel="0" collapsed="false">
      <c r="A56" s="21"/>
      <c r="B56" s="171"/>
      <c r="C56" s="21"/>
      <c r="D56" s="172"/>
      <c r="E56" s="5"/>
      <c r="F56" s="5"/>
      <c r="G56" s="173"/>
      <c r="H56" s="21"/>
    </row>
    <row r="57" s="25" customFormat="true" ht="12" hidden="false" customHeight="false" outlineLevel="0" collapsed="false">
      <c r="A57" s="21"/>
      <c r="B57" s="171"/>
      <c r="C57" s="21"/>
      <c r="D57" s="172"/>
      <c r="E57" s="5"/>
      <c r="F57" s="5"/>
      <c r="G57" s="173"/>
      <c r="H57" s="21"/>
    </row>
    <row r="58" s="25" customFormat="true" ht="12" hidden="false" customHeight="false" outlineLevel="0" collapsed="false">
      <c r="A58" s="21"/>
      <c r="B58" s="171"/>
      <c r="C58" s="21"/>
      <c r="D58" s="172"/>
      <c r="E58" s="5"/>
      <c r="F58" s="5"/>
      <c r="G58" s="173"/>
      <c r="H58" s="21"/>
    </row>
    <row r="59" s="25" customFormat="true" ht="12" hidden="false" customHeight="false" outlineLevel="0" collapsed="false">
      <c r="A59" s="21"/>
      <c r="B59" s="171"/>
      <c r="C59" s="21"/>
      <c r="D59" s="172"/>
      <c r="E59" s="5"/>
      <c r="F59" s="5"/>
      <c r="G59" s="173"/>
      <c r="H59" s="21"/>
    </row>
    <row r="60" s="25" customFormat="true" ht="12" hidden="false" customHeight="false" outlineLevel="0" collapsed="false">
      <c r="A60" s="21"/>
      <c r="B60" s="171"/>
      <c r="C60" s="21"/>
      <c r="D60" s="172"/>
      <c r="E60" s="5"/>
      <c r="F60" s="5"/>
      <c r="G60" s="173"/>
      <c r="H60" s="21"/>
    </row>
    <row r="61" s="25" customFormat="true" ht="12" hidden="false" customHeight="false" outlineLevel="0" collapsed="false">
      <c r="A61" s="21"/>
      <c r="B61" s="171"/>
      <c r="C61" s="21"/>
      <c r="D61" s="172"/>
      <c r="E61" s="5"/>
      <c r="F61" s="5"/>
      <c r="G61" s="173"/>
      <c r="H61" s="21"/>
    </row>
    <row r="62" s="25" customFormat="true" ht="12" hidden="false" customHeight="false" outlineLevel="0" collapsed="false">
      <c r="A62" s="21"/>
      <c r="B62" s="171"/>
      <c r="C62" s="21"/>
      <c r="D62" s="172"/>
      <c r="E62" s="5"/>
      <c r="F62" s="5"/>
      <c r="G62" s="173"/>
      <c r="H62" s="21"/>
    </row>
    <row r="63" s="25" customFormat="true" ht="12" hidden="false" customHeight="false" outlineLevel="0" collapsed="false">
      <c r="A63" s="21"/>
      <c r="B63" s="171"/>
      <c r="C63" s="21"/>
      <c r="D63" s="172"/>
      <c r="E63" s="5"/>
      <c r="F63" s="5"/>
      <c r="G63" s="173"/>
      <c r="H63" s="21"/>
    </row>
    <row r="64" s="25" customFormat="true" ht="12" hidden="false" customHeight="false" outlineLevel="0" collapsed="false">
      <c r="A64" s="21"/>
      <c r="B64" s="171"/>
      <c r="C64" s="21"/>
      <c r="D64" s="172"/>
      <c r="E64" s="5"/>
      <c r="F64" s="5"/>
      <c r="G64" s="173"/>
      <c r="H64" s="21"/>
    </row>
    <row r="65" s="25" customFormat="true" ht="12" hidden="false" customHeight="false" outlineLevel="0" collapsed="false">
      <c r="A65" s="21"/>
      <c r="B65" s="171"/>
      <c r="C65" s="21"/>
      <c r="D65" s="172"/>
      <c r="E65" s="5"/>
      <c r="F65" s="5"/>
      <c r="G65" s="173"/>
      <c r="H65" s="21"/>
    </row>
    <row r="66" s="25" customFormat="true" ht="12" hidden="false" customHeight="false" outlineLevel="0" collapsed="false">
      <c r="A66" s="21"/>
      <c r="B66" s="171"/>
      <c r="C66" s="21"/>
      <c r="D66" s="172"/>
      <c r="E66" s="5"/>
      <c r="F66" s="5"/>
      <c r="G66" s="173"/>
      <c r="H66" s="21"/>
    </row>
    <row r="67" s="25" customFormat="true" ht="12" hidden="false" customHeight="false" outlineLevel="0" collapsed="false">
      <c r="A67" s="21"/>
      <c r="B67" s="171"/>
      <c r="C67" s="21"/>
      <c r="D67" s="172"/>
      <c r="E67" s="5"/>
      <c r="F67" s="5"/>
      <c r="G67" s="173"/>
      <c r="H67" s="21"/>
    </row>
    <row r="68" s="25" customFormat="true" ht="12" hidden="false" customHeight="false" outlineLevel="0" collapsed="false">
      <c r="A68" s="21"/>
      <c r="B68" s="171"/>
      <c r="C68" s="21"/>
      <c r="D68" s="172"/>
      <c r="E68" s="5"/>
      <c r="F68" s="5"/>
      <c r="G68" s="173"/>
      <c r="H68" s="21"/>
    </row>
    <row r="69" s="25" customFormat="true" ht="12" hidden="false" customHeight="false" outlineLevel="0" collapsed="false">
      <c r="A69" s="21"/>
      <c r="B69" s="171"/>
      <c r="C69" s="21"/>
      <c r="D69" s="172"/>
      <c r="E69" s="5"/>
      <c r="F69" s="5"/>
      <c r="G69" s="173"/>
      <c r="H69" s="21"/>
    </row>
    <row r="70" s="25" customFormat="true" ht="12" hidden="false" customHeight="false" outlineLevel="0" collapsed="false">
      <c r="A70" s="21"/>
      <c r="B70" s="171"/>
      <c r="C70" s="21"/>
      <c r="D70" s="172"/>
      <c r="E70" s="5"/>
      <c r="F70" s="5"/>
      <c r="G70" s="173"/>
      <c r="H70" s="21"/>
    </row>
    <row r="71" s="25" customFormat="true" ht="12" hidden="false" customHeight="false" outlineLevel="0" collapsed="false">
      <c r="A71" s="21"/>
      <c r="B71" s="171"/>
      <c r="C71" s="21"/>
      <c r="D71" s="172"/>
      <c r="E71" s="5"/>
      <c r="F71" s="5"/>
      <c r="G71" s="173"/>
      <c r="H71" s="21"/>
    </row>
    <row r="72" s="25" customFormat="true" ht="12" hidden="false" customHeight="false" outlineLevel="0" collapsed="false">
      <c r="A72" s="21"/>
      <c r="B72" s="171"/>
      <c r="C72" s="21"/>
      <c r="D72" s="172"/>
      <c r="E72" s="5"/>
      <c r="F72" s="5"/>
      <c r="G72" s="173"/>
      <c r="H72" s="21"/>
    </row>
    <row r="73" s="25" customFormat="true" ht="12" hidden="false" customHeight="false" outlineLevel="0" collapsed="false">
      <c r="A73" s="21"/>
      <c r="B73" s="171"/>
      <c r="C73" s="21"/>
      <c r="D73" s="172"/>
      <c r="E73" s="5"/>
      <c r="F73" s="5"/>
      <c r="G73" s="173"/>
      <c r="H73" s="21"/>
    </row>
    <row r="74" s="25" customFormat="true" ht="12" hidden="false" customHeight="false" outlineLevel="0" collapsed="false">
      <c r="A74" s="21"/>
      <c r="B74" s="171"/>
      <c r="C74" s="21"/>
      <c r="D74" s="172"/>
      <c r="E74" s="5"/>
      <c r="F74" s="5"/>
      <c r="G74" s="173"/>
      <c r="H74" s="21"/>
    </row>
    <row r="75" s="25" customFormat="true" ht="12" hidden="false" customHeight="false" outlineLevel="0" collapsed="false">
      <c r="A75" s="21"/>
      <c r="B75" s="171"/>
      <c r="C75" s="21"/>
      <c r="D75" s="172"/>
      <c r="E75" s="5"/>
      <c r="F75" s="5"/>
      <c r="G75" s="173"/>
      <c r="H75" s="21"/>
    </row>
    <row r="76" s="25" customFormat="true" ht="12" hidden="false" customHeight="false" outlineLevel="0" collapsed="false">
      <c r="A76" s="21"/>
      <c r="B76" s="171"/>
      <c r="C76" s="21"/>
      <c r="D76" s="172"/>
      <c r="E76" s="5"/>
      <c r="F76" s="5"/>
      <c r="G76" s="173"/>
      <c r="H76" s="21"/>
    </row>
    <row r="77" s="25" customFormat="true" ht="12" hidden="false" customHeight="false" outlineLevel="0" collapsed="false">
      <c r="A77" s="21"/>
      <c r="B77" s="171"/>
      <c r="C77" s="21"/>
      <c r="D77" s="172"/>
      <c r="E77" s="5"/>
      <c r="F77" s="5"/>
      <c r="G77" s="173"/>
      <c r="H77" s="21"/>
    </row>
    <row r="78" s="25" customFormat="true" ht="12" hidden="false" customHeight="false" outlineLevel="0" collapsed="false">
      <c r="A78" s="21"/>
      <c r="B78" s="171"/>
      <c r="C78" s="21"/>
      <c r="D78" s="172"/>
      <c r="E78" s="5"/>
      <c r="F78" s="5"/>
      <c r="G78" s="173"/>
      <c r="H78" s="21"/>
    </row>
    <row r="79" s="25" customFormat="true" ht="12" hidden="false" customHeight="false" outlineLevel="0" collapsed="false">
      <c r="A79" s="21"/>
      <c r="B79" s="171"/>
      <c r="C79" s="21"/>
      <c r="D79" s="172"/>
      <c r="E79" s="5"/>
      <c r="F79" s="5"/>
      <c r="G79" s="173"/>
      <c r="H79" s="21"/>
    </row>
    <row r="80" s="25" customFormat="true" ht="12" hidden="false" customHeight="false" outlineLevel="0" collapsed="false">
      <c r="A80" s="21"/>
      <c r="B80" s="171"/>
      <c r="C80" s="21"/>
      <c r="D80" s="172"/>
      <c r="E80" s="5"/>
      <c r="F80" s="5"/>
      <c r="G80" s="173"/>
      <c r="H80" s="21"/>
    </row>
    <row r="81" s="25" customFormat="true" ht="12" hidden="false" customHeight="false" outlineLevel="0" collapsed="false">
      <c r="A81" s="21"/>
      <c r="B81" s="171"/>
      <c r="C81" s="21"/>
      <c r="D81" s="172"/>
      <c r="E81" s="5"/>
      <c r="F81" s="5"/>
      <c r="G81" s="173"/>
      <c r="H81" s="21"/>
    </row>
    <row r="82" s="25" customFormat="true" ht="12" hidden="false" customHeight="false" outlineLevel="0" collapsed="false">
      <c r="A82" s="21"/>
      <c r="B82" s="171"/>
      <c r="C82" s="21"/>
      <c r="D82" s="172"/>
      <c r="E82" s="5"/>
      <c r="F82" s="5"/>
      <c r="G82" s="173"/>
      <c r="H82" s="21"/>
    </row>
    <row r="83" s="25" customFormat="true" ht="12" hidden="false" customHeight="false" outlineLevel="0" collapsed="false">
      <c r="A83" s="21"/>
      <c r="B83" s="171"/>
      <c r="C83" s="21"/>
      <c r="D83" s="172"/>
      <c r="E83" s="5"/>
      <c r="F83" s="5"/>
      <c r="G83" s="173"/>
      <c r="H83" s="21"/>
    </row>
    <row r="84" s="25" customFormat="true" ht="12" hidden="false" customHeight="false" outlineLevel="0" collapsed="false">
      <c r="A84" s="21"/>
      <c r="B84" s="171"/>
      <c r="C84" s="21"/>
      <c r="D84" s="172"/>
      <c r="E84" s="5"/>
      <c r="F84" s="5"/>
      <c r="G84" s="173"/>
      <c r="H84" s="21"/>
    </row>
    <row r="85" s="25" customFormat="true" ht="12" hidden="false" customHeight="false" outlineLevel="0" collapsed="false">
      <c r="A85" s="21"/>
      <c r="B85" s="171"/>
      <c r="C85" s="21"/>
      <c r="D85" s="172"/>
      <c r="E85" s="5"/>
      <c r="F85" s="5"/>
      <c r="G85" s="173"/>
      <c r="H85" s="21"/>
    </row>
    <row r="86" s="25" customFormat="true" ht="12" hidden="false" customHeight="false" outlineLevel="0" collapsed="false">
      <c r="A86" s="21"/>
      <c r="B86" s="171"/>
      <c r="C86" s="21"/>
      <c r="D86" s="172"/>
      <c r="E86" s="5"/>
      <c r="F86" s="5"/>
      <c r="G86" s="173"/>
      <c r="H86" s="21"/>
    </row>
    <row r="87" s="25" customFormat="true" ht="12" hidden="false" customHeight="false" outlineLevel="0" collapsed="false">
      <c r="A87" s="21"/>
      <c r="B87" s="171"/>
      <c r="C87" s="21"/>
      <c r="D87" s="172"/>
      <c r="E87" s="5"/>
      <c r="F87" s="5"/>
      <c r="G87" s="173"/>
      <c r="H87" s="21"/>
    </row>
    <row r="88" s="25" customFormat="true" ht="12" hidden="false" customHeight="false" outlineLevel="0" collapsed="false">
      <c r="A88" s="21"/>
      <c r="B88" s="171"/>
      <c r="C88" s="21"/>
      <c r="D88" s="172"/>
      <c r="E88" s="5"/>
      <c r="F88" s="5"/>
      <c r="G88" s="173"/>
      <c r="H88" s="21"/>
    </row>
    <row r="89" s="25" customFormat="true" ht="12" hidden="false" customHeight="false" outlineLevel="0" collapsed="false">
      <c r="A89" s="21"/>
      <c r="B89" s="171"/>
      <c r="C89" s="21"/>
      <c r="D89" s="172"/>
      <c r="E89" s="5"/>
      <c r="F89" s="5"/>
      <c r="G89" s="173"/>
      <c r="H89" s="21"/>
    </row>
    <row r="90" s="25" customFormat="true" ht="12" hidden="false" customHeight="false" outlineLevel="0" collapsed="false">
      <c r="A90" s="21"/>
      <c r="B90" s="171"/>
      <c r="C90" s="21"/>
      <c r="D90" s="172"/>
      <c r="E90" s="5"/>
      <c r="F90" s="5"/>
      <c r="G90" s="173"/>
      <c r="H90" s="21"/>
    </row>
    <row r="91" s="25" customFormat="true" ht="12" hidden="false" customHeight="false" outlineLevel="0" collapsed="false">
      <c r="A91" s="21"/>
      <c r="B91" s="171"/>
      <c r="C91" s="21"/>
      <c r="D91" s="172"/>
      <c r="E91" s="5"/>
      <c r="F91" s="5"/>
      <c r="G91" s="173"/>
      <c r="H91" s="21"/>
    </row>
    <row r="92" s="25" customFormat="true" ht="12" hidden="false" customHeight="false" outlineLevel="0" collapsed="false">
      <c r="A92" s="21"/>
      <c r="B92" s="171"/>
      <c r="C92" s="21"/>
      <c r="D92" s="172"/>
      <c r="E92" s="5"/>
      <c r="F92" s="5"/>
      <c r="G92" s="173"/>
      <c r="H92" s="21"/>
    </row>
    <row r="93" s="25" customFormat="true" ht="12" hidden="false" customHeight="false" outlineLevel="0" collapsed="false">
      <c r="A93" s="21"/>
      <c r="B93" s="171"/>
      <c r="C93" s="21"/>
      <c r="D93" s="172"/>
      <c r="E93" s="5"/>
      <c r="F93" s="5"/>
      <c r="G93" s="173"/>
      <c r="H93" s="21"/>
    </row>
    <row r="94" s="25" customFormat="true" ht="12" hidden="false" customHeight="false" outlineLevel="0" collapsed="false">
      <c r="A94" s="21"/>
      <c r="B94" s="171"/>
      <c r="C94" s="21"/>
      <c r="D94" s="172"/>
      <c r="E94" s="5"/>
      <c r="F94" s="5"/>
      <c r="G94" s="173"/>
      <c r="H94" s="21"/>
    </row>
    <row r="95" s="25" customFormat="true" ht="12" hidden="false" customHeight="false" outlineLevel="0" collapsed="false">
      <c r="A95" s="21"/>
      <c r="B95" s="171"/>
      <c r="C95" s="21"/>
      <c r="D95" s="172"/>
      <c r="E95" s="5"/>
      <c r="F95" s="5"/>
      <c r="G95" s="173"/>
      <c r="H95" s="21"/>
    </row>
    <row r="96" s="25" customFormat="true" ht="12" hidden="false" customHeight="false" outlineLevel="0" collapsed="false">
      <c r="A96" s="21"/>
      <c r="B96" s="171"/>
      <c r="C96" s="21"/>
      <c r="D96" s="172"/>
      <c r="E96" s="5"/>
      <c r="F96" s="5"/>
      <c r="G96" s="173"/>
      <c r="H96" s="21"/>
    </row>
    <row r="97" s="25" customFormat="true" ht="12" hidden="false" customHeight="false" outlineLevel="0" collapsed="false">
      <c r="A97" s="21"/>
      <c r="B97" s="171"/>
      <c r="C97" s="21"/>
      <c r="D97" s="172"/>
      <c r="E97" s="5"/>
      <c r="F97" s="5"/>
      <c r="G97" s="173"/>
      <c r="H97" s="21"/>
    </row>
    <row r="98" s="25" customFormat="true" ht="12" hidden="false" customHeight="false" outlineLevel="0" collapsed="false">
      <c r="A98" s="21"/>
      <c r="B98" s="171"/>
      <c r="C98" s="21"/>
      <c r="D98" s="172"/>
      <c r="E98" s="5"/>
      <c r="F98" s="5"/>
      <c r="G98" s="173"/>
      <c r="H98" s="21"/>
    </row>
    <row r="99" s="25" customFormat="true" ht="12" hidden="false" customHeight="false" outlineLevel="0" collapsed="false">
      <c r="A99" s="21"/>
      <c r="B99" s="171"/>
      <c r="C99" s="21"/>
      <c r="D99" s="172"/>
      <c r="E99" s="5"/>
      <c r="F99" s="5"/>
      <c r="G99" s="173"/>
      <c r="H99" s="21"/>
    </row>
    <row r="100" s="25" customFormat="true" ht="12" hidden="false" customHeight="false" outlineLevel="0" collapsed="false">
      <c r="A100" s="21"/>
      <c r="B100" s="171"/>
      <c r="C100" s="21"/>
      <c r="D100" s="172"/>
      <c r="E100" s="5"/>
      <c r="F100" s="5"/>
      <c r="G100" s="173"/>
      <c r="H100" s="21"/>
    </row>
    <row r="101" s="25" customFormat="true" ht="12" hidden="false" customHeight="false" outlineLevel="0" collapsed="false">
      <c r="A101" s="21"/>
      <c r="B101" s="171"/>
      <c r="C101" s="21"/>
      <c r="D101" s="172"/>
      <c r="E101" s="5"/>
      <c r="F101" s="5"/>
      <c r="G101" s="173"/>
      <c r="H101" s="21"/>
    </row>
    <row r="102" s="25" customFormat="true" ht="12" hidden="false" customHeight="false" outlineLevel="0" collapsed="false">
      <c r="A102" s="21"/>
      <c r="B102" s="171"/>
      <c r="C102" s="21"/>
      <c r="D102" s="172"/>
      <c r="E102" s="5"/>
      <c r="F102" s="5"/>
      <c r="G102" s="173"/>
      <c r="H102" s="21"/>
    </row>
    <row r="103" s="25" customFormat="true" ht="12" hidden="false" customHeight="false" outlineLevel="0" collapsed="false">
      <c r="A103" s="21"/>
      <c r="B103" s="171"/>
      <c r="C103" s="21"/>
      <c r="D103" s="172"/>
      <c r="E103" s="5"/>
      <c r="F103" s="5"/>
      <c r="G103" s="173"/>
      <c r="H103" s="21"/>
    </row>
    <row r="104" s="25" customFormat="true" ht="12" hidden="false" customHeight="false" outlineLevel="0" collapsed="false">
      <c r="A104" s="21"/>
      <c r="B104" s="171"/>
      <c r="C104" s="21"/>
      <c r="D104" s="172"/>
      <c r="E104" s="5"/>
      <c r="F104" s="5"/>
      <c r="G104" s="173"/>
      <c r="H104" s="21"/>
    </row>
    <row r="105" s="25" customFormat="true" ht="12" hidden="false" customHeight="false" outlineLevel="0" collapsed="false">
      <c r="A105" s="21"/>
      <c r="B105" s="171"/>
      <c r="C105" s="21"/>
      <c r="D105" s="172"/>
      <c r="E105" s="5"/>
      <c r="F105" s="5"/>
      <c r="G105" s="173"/>
      <c r="H105" s="21"/>
    </row>
    <row r="106" s="25" customFormat="true" ht="12" hidden="false" customHeight="false" outlineLevel="0" collapsed="false">
      <c r="A106" s="21"/>
      <c r="B106" s="171"/>
      <c r="C106" s="21"/>
      <c r="D106" s="172"/>
      <c r="E106" s="5"/>
      <c r="F106" s="5"/>
      <c r="G106" s="173"/>
      <c r="H106" s="21"/>
    </row>
    <row r="107" s="25" customFormat="true" ht="12" hidden="false" customHeight="false" outlineLevel="0" collapsed="false">
      <c r="A107" s="21"/>
      <c r="B107" s="171"/>
      <c r="C107" s="21"/>
      <c r="D107" s="172"/>
      <c r="E107" s="5"/>
      <c r="F107" s="5"/>
      <c r="G107" s="173"/>
      <c r="H107" s="21"/>
    </row>
    <row r="108" s="25" customFormat="true" ht="12" hidden="false" customHeight="false" outlineLevel="0" collapsed="false">
      <c r="A108" s="21"/>
      <c r="B108" s="171"/>
      <c r="C108" s="21"/>
      <c r="D108" s="172"/>
      <c r="E108" s="5"/>
      <c r="F108" s="5"/>
      <c r="G108" s="173"/>
      <c r="H108" s="21"/>
    </row>
    <row r="109" s="25" customFormat="true" ht="12" hidden="false" customHeight="false" outlineLevel="0" collapsed="false">
      <c r="A109" s="21"/>
      <c r="B109" s="171"/>
      <c r="C109" s="21"/>
      <c r="D109" s="172"/>
      <c r="E109" s="5"/>
      <c r="F109" s="5"/>
      <c r="G109" s="173"/>
      <c r="H109" s="21"/>
    </row>
    <row r="110" s="25" customFormat="true" ht="12" hidden="false" customHeight="false" outlineLevel="0" collapsed="false">
      <c r="A110" s="21"/>
      <c r="B110" s="171"/>
      <c r="C110" s="21"/>
      <c r="D110" s="172"/>
      <c r="E110" s="5"/>
      <c r="F110" s="5"/>
      <c r="G110" s="173"/>
      <c r="H110" s="21"/>
    </row>
    <row r="111" s="25" customFormat="true" ht="12" hidden="false" customHeight="false" outlineLevel="0" collapsed="false">
      <c r="A111" s="21"/>
      <c r="B111" s="171"/>
      <c r="C111" s="21"/>
      <c r="D111" s="172"/>
      <c r="E111" s="5"/>
      <c r="F111" s="5"/>
      <c r="G111" s="173"/>
      <c r="H111" s="21"/>
    </row>
    <row r="112" s="25" customFormat="true" ht="12" hidden="false" customHeight="false" outlineLevel="0" collapsed="false">
      <c r="A112" s="21"/>
      <c r="B112" s="171"/>
      <c r="C112" s="21"/>
      <c r="D112" s="172"/>
      <c r="E112" s="5"/>
      <c r="F112" s="5"/>
      <c r="G112" s="173"/>
      <c r="H112" s="21"/>
    </row>
    <row r="113" s="25" customFormat="true" ht="12" hidden="false" customHeight="false" outlineLevel="0" collapsed="false">
      <c r="A113" s="21"/>
      <c r="B113" s="171"/>
      <c r="C113" s="21"/>
      <c r="D113" s="172"/>
      <c r="E113" s="5"/>
      <c r="F113" s="5"/>
      <c r="G113" s="173"/>
      <c r="H113" s="21"/>
    </row>
    <row r="114" s="25" customFormat="true" ht="12" hidden="false" customHeight="false" outlineLevel="0" collapsed="false">
      <c r="A114" s="21"/>
      <c r="B114" s="171"/>
      <c r="C114" s="21"/>
      <c r="D114" s="172"/>
      <c r="E114" s="5"/>
      <c r="F114" s="5"/>
      <c r="G114" s="173"/>
      <c r="H114" s="21"/>
    </row>
    <row r="115" s="25" customFormat="true" ht="12" hidden="false" customHeight="false" outlineLevel="0" collapsed="false">
      <c r="A115" s="21"/>
      <c r="B115" s="171"/>
      <c r="C115" s="21"/>
      <c r="D115" s="172"/>
      <c r="E115" s="5"/>
      <c r="F115" s="5"/>
      <c r="G115" s="173"/>
      <c r="H115" s="21"/>
    </row>
    <row r="116" s="25" customFormat="true" ht="12" hidden="false" customHeight="false" outlineLevel="0" collapsed="false">
      <c r="A116" s="21"/>
      <c r="B116" s="171"/>
      <c r="C116" s="21"/>
      <c r="D116" s="172"/>
      <c r="E116" s="5"/>
      <c r="F116" s="5"/>
      <c r="G116" s="173"/>
      <c r="H116" s="21"/>
    </row>
    <row r="117" s="25" customFormat="true" ht="12" hidden="false" customHeight="false" outlineLevel="0" collapsed="false">
      <c r="A117" s="21"/>
      <c r="B117" s="171"/>
      <c r="C117" s="21"/>
      <c r="D117" s="172"/>
      <c r="E117" s="5"/>
      <c r="F117" s="5"/>
      <c r="G117" s="173"/>
      <c r="H117" s="21"/>
    </row>
    <row r="118" s="25" customFormat="true" ht="12" hidden="false" customHeight="false" outlineLevel="0" collapsed="false">
      <c r="A118" s="21"/>
      <c r="B118" s="171"/>
      <c r="C118" s="21"/>
      <c r="D118" s="172"/>
      <c r="E118" s="5"/>
      <c r="F118" s="5"/>
      <c r="G118" s="173"/>
      <c r="H118" s="21"/>
    </row>
    <row r="119" s="25" customFormat="true" ht="12" hidden="false" customHeight="false" outlineLevel="0" collapsed="false">
      <c r="A119" s="21"/>
      <c r="B119" s="171"/>
      <c r="C119" s="21"/>
      <c r="D119" s="172"/>
      <c r="E119" s="5"/>
      <c r="F119" s="5"/>
      <c r="G119" s="173"/>
      <c r="H119" s="21"/>
    </row>
    <row r="120" s="25" customFormat="true" ht="12" hidden="false" customHeight="false" outlineLevel="0" collapsed="false">
      <c r="A120" s="21"/>
      <c r="B120" s="171"/>
      <c r="C120" s="21"/>
      <c r="D120" s="172"/>
      <c r="E120" s="5"/>
      <c r="F120" s="5"/>
      <c r="G120" s="173"/>
      <c r="H120" s="21"/>
    </row>
    <row r="121" s="25" customFormat="true" ht="12" hidden="false" customHeight="false" outlineLevel="0" collapsed="false">
      <c r="A121" s="21"/>
      <c r="B121" s="171"/>
      <c r="C121" s="21"/>
      <c r="D121" s="172"/>
      <c r="E121" s="5"/>
      <c r="F121" s="5"/>
      <c r="G121" s="173"/>
      <c r="H121" s="21"/>
    </row>
    <row r="122" s="25" customFormat="true" ht="12" hidden="false" customHeight="false" outlineLevel="0" collapsed="false">
      <c r="A122" s="21"/>
      <c r="B122" s="171"/>
      <c r="C122" s="21"/>
      <c r="D122" s="172"/>
      <c r="E122" s="5"/>
      <c r="F122" s="5"/>
      <c r="G122" s="173"/>
      <c r="H122" s="21"/>
    </row>
    <row r="123" s="25" customFormat="true" ht="12" hidden="false" customHeight="false" outlineLevel="0" collapsed="false">
      <c r="A123" s="21"/>
      <c r="B123" s="171"/>
      <c r="C123" s="21"/>
      <c r="D123" s="172"/>
      <c r="E123" s="5"/>
      <c r="F123" s="5"/>
      <c r="G123" s="173"/>
      <c r="H123" s="21"/>
    </row>
    <row r="124" s="25" customFormat="true" ht="12" hidden="false" customHeight="false" outlineLevel="0" collapsed="false">
      <c r="A124" s="21"/>
      <c r="B124" s="171"/>
      <c r="C124" s="21"/>
      <c r="D124" s="172"/>
      <c r="E124" s="5"/>
      <c r="F124" s="5"/>
      <c r="G124" s="173"/>
      <c r="H124" s="21"/>
    </row>
    <row r="125" s="25" customFormat="true" ht="12" hidden="false" customHeight="false" outlineLevel="0" collapsed="false">
      <c r="A125" s="21"/>
      <c r="B125" s="171"/>
      <c r="C125" s="21"/>
      <c r="D125" s="172"/>
      <c r="E125" s="5"/>
      <c r="F125" s="5"/>
      <c r="G125" s="173"/>
      <c r="H125" s="21"/>
    </row>
  </sheetData>
  <sheetProtection sheet="true" password="cacb"/>
  <printOptions headings="false" gridLines="false" gridLinesSet="true" horizontalCentered="false" verticalCentered="false"/>
  <pageMargins left="0.984027777777778" right="0.39375" top="0.984027777777778" bottom="0.747916666666667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rojekt,Regular"&amp;72a          </oddHeader>
    <oddFooter>&amp;C&amp;6 List: &amp;A&amp;R &amp;9  Stran: &amp;P</oddFooter>
  </headerFooter>
  <rowBreaks count="2" manualBreakCount="2">
    <brk id="46" man="true" max="16383" min="0"/>
    <brk id="1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5.56"/>
    <col collapsed="false" customWidth="true" hidden="false" outlineLevel="0" max="2" min="2" style="175" width="78.13"/>
    <col collapsed="false" customWidth="true" hidden="false" outlineLevel="0" max="3" min="3" style="176" width="6.28"/>
    <col collapsed="false" customWidth="true" hidden="false" outlineLevel="0" max="4" min="4" style="176" width="7.56"/>
    <col collapsed="false" customWidth="true" hidden="false" outlineLevel="0" max="5" min="5" style="176" width="2.99"/>
    <col collapsed="false" customWidth="true" hidden="false" outlineLevel="0" max="6" min="6" style="176" width="19.99"/>
    <col collapsed="false" customWidth="true" hidden="false" outlineLevel="0" max="7" min="7" style="176" width="20.41"/>
    <col collapsed="false" customWidth="true" hidden="false" outlineLevel="0" max="8" min="8" style="174" width="19.41"/>
    <col collapsed="false" customWidth="true" hidden="false" outlineLevel="0" max="9" min="9" style="177" width="10.99"/>
    <col collapsed="false" customWidth="true" hidden="false" outlineLevel="0" max="10" min="10" style="177" width="10.13"/>
    <col collapsed="false" customWidth="false" hidden="false" outlineLevel="0" max="11" min="11" style="177" width="9.14"/>
    <col collapsed="false" customWidth="true" hidden="false" outlineLevel="0" max="12" min="12" style="177" width="16.7"/>
    <col collapsed="false" customWidth="true" hidden="false" outlineLevel="0" max="13" min="13" style="177" width="9.85"/>
    <col collapsed="false" customWidth="true" hidden="false" outlineLevel="0" max="14" min="14" style="177" width="2.56"/>
    <col collapsed="false" customWidth="false" hidden="false" outlineLevel="0" max="15" min="15" style="177" width="9.14"/>
    <col collapsed="false" customWidth="true" hidden="false" outlineLevel="0" max="16" min="16" style="177" width="8.99"/>
    <col collapsed="false" customWidth="false" hidden="false" outlineLevel="0" max="257" min="17" style="177" width="9.14"/>
  </cols>
  <sheetData>
    <row r="1" s="179" customFormat="true" ht="18" hidden="false" customHeight="false" outlineLevel="0" collapsed="false">
      <c r="A1" s="178" t="str">
        <f aca="false">+OSNOVA!A2</f>
        <v>POPIS DEL S PREDRAČUNOM</v>
      </c>
      <c r="C1" s="176"/>
      <c r="D1" s="176"/>
      <c r="E1" s="176"/>
      <c r="F1" s="176"/>
      <c r="G1" s="176"/>
      <c r="H1" s="180"/>
      <c r="I1" s="181"/>
      <c r="J1" s="181"/>
      <c r="L1" s="182"/>
      <c r="M1" s="182"/>
      <c r="N1" s="183"/>
      <c r="O1" s="184"/>
    </row>
    <row r="2" s="179" customFormat="true" ht="18" hidden="false" customHeight="false" outlineLevel="0" collapsed="false">
      <c r="A2" s="178"/>
      <c r="B2" s="178"/>
      <c r="C2" s="176"/>
      <c r="D2" s="176"/>
      <c r="E2" s="176"/>
      <c r="F2" s="176"/>
      <c r="G2" s="176"/>
      <c r="H2" s="180"/>
      <c r="I2" s="181"/>
      <c r="J2" s="181"/>
      <c r="L2" s="182"/>
      <c r="M2" s="182"/>
      <c r="N2" s="183"/>
      <c r="O2" s="184"/>
    </row>
    <row r="3" s="179" customFormat="true" ht="18" hidden="false" customHeight="false" outlineLevel="0" collapsed="false">
      <c r="A3" s="178" t="str">
        <f aca="false">+OZN</f>
        <v>3/2</v>
      </c>
      <c r="B3" s="178" t="str">
        <f aca="false">DEL</f>
        <v>Načrt zunanje ureditve</v>
      </c>
      <c r="C3" s="176"/>
      <c r="D3" s="176"/>
      <c r="E3" s="176"/>
      <c r="F3" s="176"/>
      <c r="G3" s="176"/>
      <c r="H3" s="180"/>
      <c r="I3" s="181"/>
      <c r="J3" s="181"/>
      <c r="L3" s="182"/>
      <c r="M3" s="182"/>
      <c r="N3" s="183"/>
      <c r="O3" s="184"/>
    </row>
    <row r="4" s="15" customFormat="true" ht="18" hidden="false" customHeight="false" outlineLevel="0" collapsed="false">
      <c r="A4" s="92"/>
      <c r="B4" s="185"/>
      <c r="C4" s="176"/>
      <c r="D4" s="176"/>
      <c r="E4" s="176"/>
      <c r="F4" s="176"/>
      <c r="G4" s="176"/>
      <c r="H4" s="17"/>
      <c r="I4" s="95"/>
      <c r="J4" s="95"/>
      <c r="L4" s="16"/>
      <c r="M4" s="16"/>
      <c r="N4" s="18"/>
      <c r="O4" s="96"/>
    </row>
    <row r="5" s="15" customFormat="true" ht="18.75" hidden="false" customHeight="false" outlineLevel="0" collapsed="false">
      <c r="A5" s="186" t="str">
        <f aca="false">+OSNOVA!E34</f>
        <v>UVOD V PREDRAČUN</v>
      </c>
      <c r="B5" s="186"/>
      <c r="C5" s="176"/>
      <c r="D5" s="176"/>
      <c r="E5" s="176"/>
      <c r="F5" s="176"/>
      <c r="G5" s="176"/>
      <c r="H5" s="17"/>
      <c r="I5" s="95"/>
      <c r="J5" s="95"/>
      <c r="L5" s="16"/>
      <c r="M5" s="16"/>
      <c r="N5" s="18"/>
      <c r="O5" s="96"/>
    </row>
    <row r="6" s="15" customFormat="true" ht="18" hidden="false" customHeight="false" outlineLevel="0" collapsed="false">
      <c r="A6" s="187"/>
      <c r="B6" s="92"/>
      <c r="C6" s="176"/>
      <c r="D6" s="176"/>
      <c r="E6" s="176"/>
      <c r="F6" s="176"/>
      <c r="G6" s="176"/>
      <c r="H6" s="17"/>
      <c r="I6" s="95"/>
      <c r="J6" s="95"/>
      <c r="L6" s="16"/>
      <c r="M6" s="16"/>
      <c r="N6" s="18"/>
      <c r="O6" s="96"/>
    </row>
    <row r="7" s="15" customFormat="true" ht="18" hidden="false" customHeight="false" outlineLevel="0" collapsed="false">
      <c r="A7" s="188" t="s">
        <v>45</v>
      </c>
      <c r="B7" s="185"/>
      <c r="C7" s="176"/>
      <c r="D7" s="176"/>
      <c r="E7" s="176"/>
      <c r="F7" s="176"/>
      <c r="G7" s="176"/>
      <c r="H7" s="17"/>
      <c r="I7" s="95"/>
      <c r="J7" s="95"/>
      <c r="L7" s="16"/>
      <c r="M7" s="16"/>
      <c r="N7" s="18"/>
      <c r="O7" s="96"/>
    </row>
    <row r="8" s="15" customFormat="true" ht="18" hidden="false" customHeight="false" outlineLevel="0" collapsed="false">
      <c r="A8" s="188"/>
      <c r="B8" s="185"/>
      <c r="C8" s="176"/>
      <c r="D8" s="176"/>
      <c r="E8" s="176"/>
      <c r="F8" s="176"/>
      <c r="G8" s="176"/>
      <c r="H8" s="17"/>
      <c r="I8" s="95"/>
      <c r="J8" s="95"/>
      <c r="L8" s="16"/>
      <c r="M8" s="16"/>
      <c r="N8" s="18"/>
      <c r="O8" s="96"/>
    </row>
    <row r="9" s="191" customFormat="true" ht="26.25" hidden="false" customHeight="true" outlineLevel="0" collapsed="false">
      <c r="A9" s="172" t="n">
        <f aca="false">1</f>
        <v>1</v>
      </c>
      <c r="B9" s="189" t="s">
        <v>46</v>
      </c>
      <c r="C9" s="190"/>
      <c r="D9" s="190"/>
      <c r="E9" s="190"/>
      <c r="F9" s="190"/>
      <c r="G9" s="190"/>
      <c r="H9" s="18"/>
    </row>
    <row r="10" s="191" customFormat="true" ht="24" hidden="false" customHeight="false" outlineLevel="0" collapsed="false">
      <c r="A10" s="172" t="n">
        <f aca="false">COUNT($A$9:A9)+1</f>
        <v>2</v>
      </c>
      <c r="B10" s="192" t="s">
        <v>47</v>
      </c>
      <c r="C10" s="190"/>
      <c r="D10" s="190"/>
      <c r="E10" s="190"/>
      <c r="F10" s="190"/>
      <c r="G10" s="190"/>
      <c r="H10" s="18"/>
    </row>
    <row r="11" s="194" customFormat="true" ht="12.75" hidden="false" customHeight="true" outlineLevel="0" collapsed="false">
      <c r="A11" s="172" t="n">
        <f aca="false">COUNT($A$9:A10)+1</f>
        <v>3</v>
      </c>
      <c r="B11" s="192" t="s">
        <v>48</v>
      </c>
      <c r="C11" s="176"/>
      <c r="D11" s="176"/>
      <c r="E11" s="176"/>
      <c r="F11" s="176"/>
      <c r="G11" s="176"/>
      <c r="H11" s="193"/>
    </row>
    <row r="12" s="195" customFormat="true" ht="24" hidden="false" customHeight="false" outlineLevel="0" collapsed="false">
      <c r="A12" s="172" t="n">
        <f aca="false">COUNT($A$9:A11)+1</f>
        <v>4</v>
      </c>
      <c r="B12" s="192" t="s">
        <v>49</v>
      </c>
      <c r="C12" s="176"/>
      <c r="D12" s="176"/>
      <c r="E12" s="176"/>
      <c r="F12" s="176"/>
      <c r="G12" s="176"/>
      <c r="H12" s="183"/>
    </row>
    <row r="13" s="194" customFormat="true" ht="12.75" hidden="false" customHeight="true" outlineLevel="0" collapsed="false">
      <c r="A13" s="172" t="n">
        <f aca="false">COUNT($A$9:A12)+1</f>
        <v>5</v>
      </c>
      <c r="B13" s="192" t="s">
        <v>50</v>
      </c>
      <c r="C13" s="176"/>
      <c r="D13" s="176"/>
      <c r="E13" s="176"/>
      <c r="F13" s="176"/>
      <c r="G13" s="176"/>
      <c r="H13" s="193"/>
    </row>
    <row r="14" s="194" customFormat="true" ht="24" hidden="false" customHeight="false" outlineLevel="0" collapsed="false">
      <c r="A14" s="172" t="n">
        <f aca="false">COUNT($A$9:A13)+1</f>
        <v>6</v>
      </c>
      <c r="B14" s="192" t="s">
        <v>51</v>
      </c>
      <c r="C14" s="176"/>
      <c r="D14" s="176"/>
      <c r="E14" s="176"/>
      <c r="F14" s="176"/>
      <c r="G14" s="176"/>
      <c r="H14" s="193"/>
    </row>
    <row r="15" s="194" customFormat="true" ht="24" hidden="false" customHeight="true" outlineLevel="0" collapsed="false">
      <c r="A15" s="172"/>
      <c r="B15" s="192" t="s">
        <v>52</v>
      </c>
      <c r="C15" s="176"/>
      <c r="D15" s="176"/>
      <c r="E15" s="176"/>
      <c r="F15" s="176"/>
      <c r="G15" s="176"/>
      <c r="H15" s="193"/>
    </row>
    <row r="16" s="194" customFormat="true" ht="24" hidden="false" customHeight="false" outlineLevel="0" collapsed="false">
      <c r="A16" s="172"/>
      <c r="B16" s="192" t="s">
        <v>53</v>
      </c>
      <c r="C16" s="176"/>
      <c r="D16" s="176"/>
      <c r="E16" s="176"/>
      <c r="F16" s="176"/>
      <c r="G16" s="176"/>
      <c r="H16" s="193"/>
    </row>
    <row r="17" s="194" customFormat="true" ht="24" hidden="false" customHeight="false" outlineLevel="0" collapsed="false">
      <c r="A17" s="172"/>
      <c r="B17" s="192" t="s">
        <v>54</v>
      </c>
      <c r="C17" s="176"/>
      <c r="D17" s="176"/>
      <c r="E17" s="176"/>
      <c r="F17" s="176"/>
      <c r="G17" s="176"/>
      <c r="H17" s="193"/>
    </row>
    <row r="18" s="194" customFormat="true" ht="24" hidden="false" customHeight="false" outlineLevel="0" collapsed="false">
      <c r="A18" s="172"/>
      <c r="B18" s="192" t="s">
        <v>55</v>
      </c>
      <c r="C18" s="176"/>
      <c r="D18" s="176"/>
      <c r="E18" s="176"/>
      <c r="F18" s="176"/>
      <c r="G18" s="176"/>
      <c r="H18" s="193"/>
    </row>
    <row r="19" s="194" customFormat="true" ht="24" hidden="false" customHeight="false" outlineLevel="0" collapsed="false">
      <c r="A19" s="172"/>
      <c r="B19" s="192" t="s">
        <v>56</v>
      </c>
      <c r="C19" s="176"/>
      <c r="D19" s="176"/>
      <c r="E19" s="176"/>
      <c r="F19" s="176"/>
      <c r="G19" s="176"/>
      <c r="H19" s="193"/>
    </row>
    <row r="20" s="194" customFormat="true" ht="24" hidden="false" customHeight="false" outlineLevel="0" collapsed="false">
      <c r="A20" s="172"/>
      <c r="B20" s="192" t="s">
        <v>57</v>
      </c>
      <c r="C20" s="176"/>
      <c r="D20" s="176"/>
      <c r="E20" s="176"/>
      <c r="F20" s="176"/>
      <c r="G20" s="176"/>
      <c r="H20" s="193"/>
    </row>
    <row r="21" s="194" customFormat="true" ht="24" hidden="false" customHeight="false" outlineLevel="0" collapsed="false">
      <c r="A21" s="172"/>
      <c r="B21" s="192" t="s">
        <v>58</v>
      </c>
      <c r="C21" s="176"/>
      <c r="D21" s="176"/>
      <c r="E21" s="176"/>
      <c r="F21" s="176"/>
      <c r="G21" s="176"/>
      <c r="H21" s="193"/>
    </row>
    <row r="22" s="191" customFormat="true" ht="24" hidden="false" customHeight="false" outlineLevel="0" collapsed="false">
      <c r="A22" s="172"/>
      <c r="B22" s="192" t="s">
        <v>59</v>
      </c>
      <c r="C22" s="176"/>
      <c r="D22" s="176"/>
      <c r="E22" s="176"/>
      <c r="F22" s="176"/>
      <c r="G22" s="176"/>
      <c r="H22" s="18"/>
    </row>
    <row r="23" s="191" customFormat="true" ht="12.75" hidden="false" customHeight="false" outlineLevel="0" collapsed="false">
      <c r="A23" s="172"/>
      <c r="B23" s="192" t="s">
        <v>60</v>
      </c>
      <c r="C23" s="176"/>
      <c r="D23" s="176"/>
      <c r="E23" s="176"/>
      <c r="F23" s="176"/>
      <c r="G23" s="176"/>
      <c r="H23" s="18"/>
    </row>
    <row r="24" s="191" customFormat="true" ht="12.75" hidden="false" customHeight="false" outlineLevel="0" collapsed="false">
      <c r="A24" s="172"/>
      <c r="B24" s="192" t="s">
        <v>61</v>
      </c>
      <c r="C24" s="176"/>
      <c r="D24" s="176"/>
      <c r="E24" s="176"/>
      <c r="F24" s="176"/>
      <c r="G24" s="176"/>
      <c r="H24" s="18"/>
    </row>
    <row r="25" s="191" customFormat="true" ht="12.75" hidden="false" customHeight="false" outlineLevel="0" collapsed="false">
      <c r="A25" s="172"/>
      <c r="B25" s="192" t="s">
        <v>62</v>
      </c>
      <c r="C25" s="176"/>
      <c r="D25" s="176"/>
      <c r="E25" s="176"/>
      <c r="F25" s="176"/>
      <c r="G25" s="176"/>
      <c r="H25" s="18"/>
    </row>
    <row r="26" s="198" customFormat="true" ht="41.25" hidden="false" customHeight="true" outlineLevel="0" collapsed="false">
      <c r="A26" s="172" t="n">
        <f aca="false">COUNT($A$9:A25)+1</f>
        <v>7</v>
      </c>
      <c r="B26" s="196" t="s">
        <v>63</v>
      </c>
      <c r="C26" s="190"/>
      <c r="D26" s="190"/>
      <c r="E26" s="190"/>
      <c r="F26" s="190"/>
      <c r="G26" s="190"/>
      <c r="H26" s="197"/>
    </row>
    <row r="27" s="198" customFormat="true" ht="26.25" hidden="false" customHeight="true" outlineLevel="0" collapsed="false">
      <c r="A27" s="172"/>
      <c r="B27" s="199"/>
      <c r="C27" s="190"/>
      <c r="D27" s="190"/>
      <c r="E27" s="190"/>
      <c r="F27" s="190"/>
      <c r="G27" s="190"/>
      <c r="H27" s="197"/>
    </row>
    <row r="28" s="198" customFormat="true" ht="15.75" hidden="false" customHeight="true" outlineLevel="0" collapsed="false">
      <c r="A28" s="172"/>
      <c r="B28" s="199"/>
      <c r="C28" s="190"/>
      <c r="D28" s="190"/>
      <c r="E28" s="190"/>
      <c r="F28" s="190"/>
      <c r="G28" s="190"/>
      <c r="H28" s="197"/>
    </row>
    <row r="29" s="191" customFormat="true" ht="12.75" hidden="false" customHeight="false" outlineLevel="0" collapsed="false">
      <c r="A29" s="172"/>
      <c r="B29" s="192"/>
      <c r="C29" s="176"/>
      <c r="D29" s="176"/>
      <c r="E29" s="176"/>
      <c r="F29" s="176"/>
      <c r="G29" s="176"/>
      <c r="H29" s="18"/>
    </row>
    <row r="30" s="198" customFormat="true" ht="12" hidden="false" customHeight="true" outlineLevel="0" collapsed="false">
      <c r="A30" s="197"/>
      <c r="B30" s="199"/>
      <c r="C30" s="176"/>
      <c r="D30" s="176"/>
      <c r="E30" s="176"/>
      <c r="F30" s="176"/>
      <c r="G30" s="176"/>
      <c r="H30" s="197"/>
    </row>
    <row r="31" s="198" customFormat="true" ht="12.75" hidden="false" customHeight="true" outlineLevel="0" collapsed="false">
      <c r="A31" s="197"/>
      <c r="B31" s="199"/>
      <c r="C31" s="176"/>
      <c r="D31" s="176"/>
      <c r="E31" s="176"/>
      <c r="F31" s="176"/>
      <c r="G31" s="176"/>
      <c r="H31" s="197"/>
    </row>
    <row r="32" s="198" customFormat="true" ht="12.75" hidden="false" customHeight="false" outlineLevel="0" collapsed="false">
      <c r="A32" s="197"/>
      <c r="C32" s="176"/>
      <c r="D32" s="176"/>
      <c r="E32" s="176"/>
      <c r="F32" s="176"/>
      <c r="G32" s="176"/>
      <c r="H32" s="197"/>
    </row>
    <row r="33" s="198" customFormat="true" ht="12.75" hidden="false" customHeight="true" outlineLevel="0" collapsed="false">
      <c r="A33" s="197"/>
      <c r="B33" s="200"/>
      <c r="C33" s="176"/>
      <c r="D33" s="176"/>
      <c r="E33" s="176"/>
      <c r="F33" s="176"/>
      <c r="G33" s="176"/>
      <c r="H33" s="197"/>
    </row>
    <row r="34" s="198" customFormat="true" ht="12.75" hidden="false" customHeight="false" outlineLevel="0" collapsed="false">
      <c r="A34" s="197"/>
      <c r="C34" s="176"/>
      <c r="D34" s="176"/>
      <c r="E34" s="176"/>
      <c r="F34" s="176"/>
      <c r="G34" s="176"/>
      <c r="H34" s="197"/>
    </row>
    <row r="35" s="198" customFormat="true" ht="12.75" hidden="false" customHeight="false" outlineLevel="0" collapsed="false">
      <c r="A35" s="197"/>
      <c r="B35" s="201"/>
      <c r="C35" s="176"/>
      <c r="D35" s="176"/>
      <c r="E35" s="176"/>
      <c r="F35" s="176"/>
      <c r="G35" s="176"/>
      <c r="H35" s="197"/>
    </row>
    <row r="36" s="198" customFormat="true" ht="12.75" hidden="false" customHeight="false" outlineLevel="0" collapsed="false">
      <c r="A36" s="197"/>
      <c r="B36" s="201"/>
      <c r="C36" s="176"/>
      <c r="D36" s="176"/>
      <c r="E36" s="176"/>
      <c r="F36" s="176"/>
      <c r="G36" s="176"/>
      <c r="H36" s="197"/>
    </row>
    <row r="37" s="198" customFormat="true" ht="12.75" hidden="false" customHeight="false" outlineLevel="0" collapsed="false">
      <c r="A37" s="197"/>
      <c r="B37" s="201"/>
      <c r="C37" s="176"/>
      <c r="D37" s="176"/>
      <c r="E37" s="176"/>
      <c r="F37" s="176"/>
      <c r="G37" s="176"/>
      <c r="H37" s="197"/>
    </row>
    <row r="38" s="198" customFormat="true" ht="12.75" hidden="false" customHeight="false" outlineLevel="0" collapsed="false">
      <c r="A38" s="197"/>
      <c r="B38" s="201"/>
      <c r="C38" s="176"/>
      <c r="D38" s="176"/>
      <c r="E38" s="176"/>
      <c r="F38" s="176"/>
      <c r="G38" s="176"/>
      <c r="H38" s="197"/>
    </row>
    <row r="39" s="198" customFormat="true" ht="12.75" hidden="false" customHeight="false" outlineLevel="0" collapsed="false">
      <c r="A39" s="197"/>
      <c r="B39" s="201"/>
      <c r="C39" s="176"/>
      <c r="D39" s="176"/>
      <c r="E39" s="176"/>
      <c r="F39" s="176"/>
      <c r="G39" s="176"/>
      <c r="H39" s="197"/>
    </row>
    <row r="40" s="198" customFormat="true" ht="12.75" hidden="false" customHeight="false" outlineLevel="0" collapsed="false">
      <c r="A40" s="197"/>
      <c r="B40" s="201"/>
      <c r="C40" s="176"/>
      <c r="D40" s="176"/>
      <c r="E40" s="176"/>
      <c r="F40" s="176"/>
      <c r="G40" s="176"/>
      <c r="H40" s="197"/>
    </row>
    <row r="41" s="198" customFormat="true" ht="12.75" hidden="false" customHeight="false" outlineLevel="0" collapsed="false">
      <c r="A41" s="197"/>
      <c r="B41" s="201"/>
      <c r="C41" s="176"/>
      <c r="D41" s="176"/>
      <c r="E41" s="176"/>
      <c r="F41" s="176"/>
      <c r="G41" s="176"/>
      <c r="H41" s="197"/>
    </row>
    <row r="42" s="198" customFormat="true" ht="12.75" hidden="false" customHeight="false" outlineLevel="0" collapsed="false">
      <c r="A42" s="197"/>
      <c r="B42" s="201"/>
      <c r="C42" s="176"/>
      <c r="D42" s="176"/>
      <c r="E42" s="176"/>
      <c r="F42" s="176"/>
      <c r="G42" s="176"/>
      <c r="H42" s="197"/>
    </row>
    <row r="43" s="198" customFormat="true" ht="12.75" hidden="false" customHeight="false" outlineLevel="0" collapsed="false">
      <c r="A43" s="197"/>
      <c r="B43" s="201"/>
      <c r="C43" s="176"/>
      <c r="D43" s="176"/>
      <c r="E43" s="176"/>
      <c r="F43" s="176"/>
      <c r="G43" s="176"/>
      <c r="H43" s="197"/>
    </row>
    <row r="44" s="198" customFormat="true" ht="12.75" hidden="false" customHeight="false" outlineLevel="0" collapsed="false">
      <c r="A44" s="197"/>
      <c r="B44" s="201"/>
      <c r="C44" s="176"/>
      <c r="D44" s="176"/>
      <c r="E44" s="176"/>
      <c r="F44" s="176"/>
      <c r="G44" s="176"/>
      <c r="H44" s="197"/>
    </row>
    <row r="45" s="198" customFormat="true" ht="12.75" hidden="false" customHeight="false" outlineLevel="0" collapsed="false">
      <c r="A45" s="197"/>
      <c r="B45" s="201"/>
      <c r="C45" s="176"/>
      <c r="D45" s="176"/>
      <c r="E45" s="176"/>
      <c r="F45" s="176"/>
      <c r="G45" s="176"/>
      <c r="H45" s="197"/>
    </row>
    <row r="46" s="198" customFormat="true" ht="12.75" hidden="false" customHeight="false" outlineLevel="0" collapsed="false">
      <c r="A46" s="197"/>
      <c r="B46" s="201"/>
      <c r="C46" s="176"/>
      <c r="D46" s="176"/>
      <c r="E46" s="176"/>
      <c r="F46" s="176"/>
      <c r="G46" s="176"/>
      <c r="H46" s="197"/>
    </row>
    <row r="47" s="198" customFormat="true" ht="12.75" hidden="false" customHeight="false" outlineLevel="0" collapsed="false">
      <c r="A47" s="197"/>
      <c r="B47" s="201"/>
      <c r="C47" s="176"/>
      <c r="D47" s="176"/>
      <c r="E47" s="176"/>
      <c r="F47" s="176"/>
      <c r="G47" s="176"/>
      <c r="H47" s="197"/>
    </row>
    <row r="48" s="198" customFormat="true" ht="12.75" hidden="false" customHeight="false" outlineLevel="0" collapsed="false">
      <c r="A48" s="197"/>
      <c r="B48" s="201"/>
      <c r="C48" s="176"/>
      <c r="D48" s="176"/>
      <c r="E48" s="176"/>
      <c r="F48" s="176"/>
      <c r="G48" s="176"/>
      <c r="H48" s="197"/>
    </row>
    <row r="49" s="198" customFormat="true" ht="12.75" hidden="false" customHeight="false" outlineLevel="0" collapsed="false">
      <c r="A49" s="197"/>
      <c r="B49" s="201"/>
      <c r="C49" s="176"/>
      <c r="D49" s="176"/>
      <c r="E49" s="176"/>
      <c r="F49" s="176"/>
      <c r="G49" s="176"/>
      <c r="H49" s="197"/>
    </row>
    <row r="50" s="198" customFormat="true" ht="12.75" hidden="false" customHeight="false" outlineLevel="0" collapsed="false">
      <c r="A50" s="197"/>
      <c r="B50" s="201"/>
      <c r="C50" s="176"/>
      <c r="D50" s="176"/>
      <c r="E50" s="176"/>
      <c r="F50" s="176"/>
      <c r="G50" s="176"/>
      <c r="H50" s="197"/>
    </row>
    <row r="51" s="198" customFormat="true" ht="12.75" hidden="false" customHeight="false" outlineLevel="0" collapsed="false">
      <c r="A51" s="197"/>
      <c r="B51" s="201"/>
      <c r="C51" s="176"/>
      <c r="D51" s="176"/>
      <c r="E51" s="176"/>
      <c r="F51" s="176"/>
      <c r="G51" s="176"/>
      <c r="H51" s="197"/>
    </row>
    <row r="52" s="198" customFormat="true" ht="12.75" hidden="false" customHeight="false" outlineLevel="0" collapsed="false">
      <c r="A52" s="197"/>
      <c r="B52" s="201"/>
      <c r="C52" s="176"/>
      <c r="D52" s="176"/>
      <c r="E52" s="176"/>
      <c r="F52" s="176"/>
      <c r="G52" s="176"/>
      <c r="H52" s="197"/>
    </row>
    <row r="53" s="198" customFormat="true" ht="12.75" hidden="false" customHeight="false" outlineLevel="0" collapsed="false">
      <c r="A53" s="197"/>
      <c r="B53" s="201"/>
      <c r="C53" s="176"/>
      <c r="D53" s="176"/>
      <c r="E53" s="176"/>
      <c r="F53" s="176"/>
      <c r="G53" s="176"/>
      <c r="H53" s="197"/>
    </row>
    <row r="54" s="198" customFormat="true" ht="12.75" hidden="false" customHeight="false" outlineLevel="0" collapsed="false">
      <c r="A54" s="197"/>
      <c r="B54" s="201"/>
      <c r="C54" s="176"/>
      <c r="D54" s="176"/>
      <c r="E54" s="176"/>
      <c r="F54" s="176"/>
      <c r="G54" s="176"/>
      <c r="H54" s="197"/>
    </row>
    <row r="55" s="198" customFormat="true" ht="12.75" hidden="false" customHeight="false" outlineLevel="0" collapsed="false">
      <c r="A55" s="197"/>
      <c r="B55" s="201"/>
      <c r="C55" s="176"/>
      <c r="D55" s="176"/>
      <c r="E55" s="176"/>
      <c r="F55" s="176"/>
      <c r="G55" s="176"/>
      <c r="H55" s="197"/>
    </row>
    <row r="56" s="198" customFormat="true" ht="12.75" hidden="false" customHeight="false" outlineLevel="0" collapsed="false">
      <c r="A56" s="197"/>
      <c r="B56" s="201"/>
      <c r="C56" s="176"/>
      <c r="D56" s="176"/>
      <c r="E56" s="176"/>
      <c r="F56" s="176"/>
      <c r="G56" s="176"/>
      <c r="H56" s="197"/>
    </row>
    <row r="57" s="198" customFormat="true" ht="12.75" hidden="false" customHeight="false" outlineLevel="0" collapsed="false">
      <c r="A57" s="197"/>
      <c r="B57" s="201"/>
      <c r="C57" s="176"/>
      <c r="D57" s="176"/>
      <c r="E57" s="176"/>
      <c r="F57" s="176"/>
      <c r="G57" s="176"/>
      <c r="H57" s="197"/>
    </row>
    <row r="58" s="198" customFormat="true" ht="12.75" hidden="false" customHeight="false" outlineLevel="0" collapsed="false">
      <c r="A58" s="197"/>
      <c r="B58" s="201"/>
      <c r="C58" s="176"/>
      <c r="D58" s="176"/>
      <c r="E58" s="176"/>
      <c r="F58" s="176"/>
      <c r="G58" s="176"/>
      <c r="H58" s="197"/>
    </row>
    <row r="59" s="198" customFormat="true" ht="12.75" hidden="false" customHeight="false" outlineLevel="0" collapsed="false">
      <c r="A59" s="197"/>
      <c r="B59" s="201"/>
      <c r="C59" s="176"/>
      <c r="D59" s="176"/>
      <c r="E59" s="176"/>
      <c r="F59" s="176"/>
      <c r="G59" s="176"/>
      <c r="H59" s="197"/>
    </row>
    <row r="60" s="198" customFormat="true" ht="12.75" hidden="false" customHeight="false" outlineLevel="0" collapsed="false">
      <c r="A60" s="197"/>
      <c r="B60" s="201"/>
      <c r="C60" s="176"/>
      <c r="D60" s="176"/>
      <c r="E60" s="176"/>
      <c r="F60" s="176"/>
      <c r="G60" s="176"/>
      <c r="H60" s="197"/>
    </row>
    <row r="61" s="198" customFormat="true" ht="12.75" hidden="false" customHeight="false" outlineLevel="0" collapsed="false">
      <c r="A61" s="197"/>
      <c r="B61" s="201"/>
      <c r="C61" s="176"/>
      <c r="D61" s="176"/>
      <c r="E61" s="176"/>
      <c r="F61" s="176"/>
      <c r="G61" s="176"/>
      <c r="H61" s="197"/>
    </row>
    <row r="62" s="198" customFormat="true" ht="12.75" hidden="false" customHeight="false" outlineLevel="0" collapsed="false">
      <c r="A62" s="197"/>
      <c r="B62" s="201"/>
      <c r="C62" s="176"/>
      <c r="D62" s="176"/>
      <c r="E62" s="176"/>
      <c r="F62" s="176"/>
      <c r="G62" s="176"/>
      <c r="H62" s="197"/>
    </row>
    <row r="63" s="198" customFormat="true" ht="12.75" hidden="false" customHeight="false" outlineLevel="0" collapsed="false">
      <c r="A63" s="197"/>
      <c r="B63" s="201"/>
      <c r="C63" s="176"/>
      <c r="D63" s="176"/>
      <c r="E63" s="176"/>
      <c r="F63" s="176"/>
      <c r="G63" s="176"/>
      <c r="H63" s="197"/>
    </row>
    <row r="64" s="198" customFormat="true" ht="12.75" hidden="false" customHeight="false" outlineLevel="0" collapsed="false">
      <c r="A64" s="197"/>
      <c r="B64" s="201"/>
      <c r="C64" s="176"/>
      <c r="D64" s="176"/>
      <c r="E64" s="176"/>
      <c r="F64" s="176"/>
      <c r="G64" s="176"/>
      <c r="H64" s="197"/>
    </row>
    <row r="65" s="198" customFormat="true" ht="12.75" hidden="false" customHeight="false" outlineLevel="0" collapsed="false">
      <c r="A65" s="197"/>
      <c r="B65" s="201"/>
      <c r="C65" s="176"/>
      <c r="D65" s="176"/>
      <c r="E65" s="176"/>
      <c r="F65" s="176"/>
      <c r="G65" s="176"/>
      <c r="H65" s="197"/>
    </row>
    <row r="66" s="198" customFormat="true" ht="12.75" hidden="false" customHeight="false" outlineLevel="0" collapsed="false">
      <c r="A66" s="197"/>
      <c r="B66" s="201"/>
      <c r="C66" s="176"/>
      <c r="D66" s="176"/>
      <c r="E66" s="176"/>
      <c r="F66" s="176"/>
      <c r="G66" s="176"/>
      <c r="H66" s="197"/>
    </row>
    <row r="67" s="198" customFormat="true" ht="12.75" hidden="false" customHeight="false" outlineLevel="0" collapsed="false">
      <c r="A67" s="197"/>
      <c r="B67" s="201"/>
      <c r="C67" s="176"/>
      <c r="D67" s="176"/>
      <c r="E67" s="176"/>
      <c r="F67" s="176"/>
      <c r="G67" s="176"/>
      <c r="H67" s="197"/>
    </row>
    <row r="68" s="198" customFormat="true" ht="12.75" hidden="false" customHeight="false" outlineLevel="0" collapsed="false">
      <c r="A68" s="197"/>
      <c r="B68" s="201"/>
      <c r="C68" s="176"/>
      <c r="D68" s="176"/>
      <c r="E68" s="176"/>
      <c r="F68" s="176"/>
      <c r="G68" s="176"/>
      <c r="H68" s="197"/>
    </row>
    <row r="69" s="198" customFormat="true" ht="12.75" hidden="false" customHeight="false" outlineLevel="0" collapsed="false">
      <c r="A69" s="197"/>
      <c r="B69" s="201"/>
      <c r="C69" s="176"/>
      <c r="D69" s="176"/>
      <c r="E69" s="176"/>
      <c r="F69" s="176"/>
      <c r="G69" s="176"/>
      <c r="H69" s="197"/>
    </row>
    <row r="70" s="198" customFormat="true" ht="12.75" hidden="false" customHeight="false" outlineLevel="0" collapsed="false">
      <c r="A70" s="197"/>
      <c r="B70" s="201"/>
      <c r="C70" s="176"/>
      <c r="D70" s="176"/>
      <c r="E70" s="176"/>
      <c r="F70" s="176"/>
      <c r="G70" s="176"/>
      <c r="H70" s="197"/>
    </row>
    <row r="71" s="198" customFormat="true" ht="12.75" hidden="false" customHeight="false" outlineLevel="0" collapsed="false">
      <c r="A71" s="197"/>
      <c r="B71" s="201"/>
      <c r="C71" s="176"/>
      <c r="D71" s="176"/>
      <c r="E71" s="176"/>
      <c r="F71" s="176"/>
      <c r="G71" s="176"/>
      <c r="H71" s="197"/>
    </row>
    <row r="72" s="198" customFormat="true" ht="12.75" hidden="false" customHeight="false" outlineLevel="0" collapsed="false">
      <c r="A72" s="197"/>
      <c r="B72" s="201"/>
      <c r="C72" s="176"/>
      <c r="D72" s="176"/>
      <c r="E72" s="176"/>
      <c r="F72" s="176"/>
      <c r="G72" s="176"/>
      <c r="H72" s="197"/>
    </row>
    <row r="73" s="198" customFormat="true" ht="12.75" hidden="false" customHeight="false" outlineLevel="0" collapsed="false">
      <c r="A73" s="197"/>
      <c r="B73" s="201"/>
      <c r="C73" s="176"/>
      <c r="D73" s="176"/>
      <c r="E73" s="176"/>
      <c r="F73" s="176"/>
      <c r="G73" s="176"/>
      <c r="H73" s="197"/>
    </row>
    <row r="74" s="198" customFormat="true" ht="12.75" hidden="false" customHeight="false" outlineLevel="0" collapsed="false">
      <c r="A74" s="197"/>
      <c r="B74" s="201"/>
      <c r="C74" s="176"/>
      <c r="D74" s="176"/>
      <c r="E74" s="176"/>
      <c r="F74" s="176"/>
      <c r="G74" s="176"/>
      <c r="H74" s="197"/>
    </row>
    <row r="75" s="198" customFormat="true" ht="12.75" hidden="false" customHeight="false" outlineLevel="0" collapsed="false">
      <c r="A75" s="197"/>
      <c r="B75" s="201"/>
      <c r="C75" s="176"/>
      <c r="D75" s="176"/>
      <c r="E75" s="176"/>
      <c r="F75" s="176"/>
      <c r="G75" s="176"/>
      <c r="H75" s="197"/>
    </row>
    <row r="76" s="198" customFormat="true" ht="12.75" hidden="false" customHeight="false" outlineLevel="0" collapsed="false">
      <c r="A76" s="197"/>
      <c r="B76" s="201"/>
      <c r="C76" s="176"/>
      <c r="D76" s="176"/>
      <c r="E76" s="176"/>
      <c r="F76" s="176"/>
      <c r="G76" s="176"/>
      <c r="H76" s="197"/>
    </row>
    <row r="77" s="198" customFormat="true" ht="12.75" hidden="false" customHeight="false" outlineLevel="0" collapsed="false">
      <c r="A77" s="197"/>
      <c r="B77" s="201"/>
      <c r="C77" s="176"/>
      <c r="D77" s="176"/>
      <c r="E77" s="176"/>
      <c r="F77" s="176"/>
      <c r="G77" s="176"/>
      <c r="H77" s="197"/>
    </row>
    <row r="78" s="198" customFormat="true" ht="12.75" hidden="false" customHeight="false" outlineLevel="0" collapsed="false">
      <c r="A78" s="197"/>
      <c r="B78" s="201"/>
      <c r="C78" s="176"/>
      <c r="D78" s="176"/>
      <c r="E78" s="176"/>
      <c r="F78" s="176"/>
      <c r="G78" s="176"/>
      <c r="H78" s="197"/>
    </row>
    <row r="79" s="198" customFormat="true" ht="12.75" hidden="false" customHeight="false" outlineLevel="0" collapsed="false">
      <c r="A79" s="197"/>
      <c r="B79" s="201"/>
      <c r="C79" s="176"/>
      <c r="D79" s="176"/>
      <c r="E79" s="176"/>
      <c r="F79" s="176"/>
      <c r="G79" s="176"/>
      <c r="H79" s="197"/>
    </row>
    <row r="80" s="198" customFormat="true" ht="12.75" hidden="false" customHeight="false" outlineLevel="0" collapsed="false">
      <c r="A80" s="197"/>
      <c r="B80" s="201"/>
      <c r="C80" s="176"/>
      <c r="D80" s="176"/>
      <c r="E80" s="176"/>
      <c r="F80" s="176"/>
      <c r="G80" s="176"/>
      <c r="H80" s="197"/>
    </row>
    <row r="81" s="198" customFormat="true" ht="12.75" hidden="false" customHeight="false" outlineLevel="0" collapsed="false">
      <c r="A81" s="197"/>
      <c r="B81" s="201"/>
      <c r="C81" s="176"/>
      <c r="D81" s="176"/>
      <c r="E81" s="176"/>
      <c r="F81" s="176"/>
      <c r="G81" s="176"/>
      <c r="H81" s="197"/>
    </row>
    <row r="82" s="198" customFormat="true" ht="12.75" hidden="false" customHeight="false" outlineLevel="0" collapsed="false">
      <c r="A82" s="197"/>
      <c r="B82" s="201"/>
      <c r="C82" s="176"/>
      <c r="D82" s="176"/>
      <c r="E82" s="176"/>
      <c r="F82" s="176"/>
      <c r="G82" s="176"/>
      <c r="H82" s="197"/>
    </row>
    <row r="83" s="198" customFormat="true" ht="12.75" hidden="false" customHeight="false" outlineLevel="0" collapsed="false">
      <c r="A83" s="197"/>
      <c r="B83" s="201"/>
      <c r="C83" s="176"/>
      <c r="D83" s="176"/>
      <c r="E83" s="176"/>
      <c r="F83" s="176"/>
      <c r="G83" s="176"/>
      <c r="H83" s="197"/>
    </row>
    <row r="84" s="198" customFormat="true" ht="12.75" hidden="false" customHeight="false" outlineLevel="0" collapsed="false">
      <c r="A84" s="197"/>
      <c r="B84" s="201"/>
      <c r="C84" s="176"/>
      <c r="D84" s="176"/>
      <c r="E84" s="176"/>
      <c r="F84" s="176"/>
      <c r="G84" s="176"/>
      <c r="H84" s="197"/>
    </row>
    <row r="85" s="198" customFormat="true" ht="12.75" hidden="false" customHeight="false" outlineLevel="0" collapsed="false">
      <c r="A85" s="197"/>
      <c r="B85" s="201"/>
      <c r="C85" s="176"/>
      <c r="D85" s="176"/>
      <c r="E85" s="176"/>
      <c r="F85" s="176"/>
      <c r="G85" s="176"/>
      <c r="H85" s="197"/>
    </row>
    <row r="86" s="198" customFormat="true" ht="12.75" hidden="false" customHeight="false" outlineLevel="0" collapsed="false">
      <c r="A86" s="197"/>
      <c r="B86" s="201"/>
      <c r="C86" s="176"/>
      <c r="D86" s="176"/>
      <c r="E86" s="176"/>
      <c r="F86" s="176"/>
      <c r="G86" s="176"/>
      <c r="H86" s="197"/>
    </row>
    <row r="87" s="198" customFormat="true" ht="12.75" hidden="false" customHeight="false" outlineLevel="0" collapsed="false">
      <c r="A87" s="197"/>
      <c r="B87" s="201"/>
      <c r="C87" s="176"/>
      <c r="D87" s="176"/>
      <c r="E87" s="176"/>
      <c r="F87" s="176"/>
      <c r="G87" s="176"/>
      <c r="H87" s="197"/>
    </row>
    <row r="88" s="198" customFormat="true" ht="12.75" hidden="false" customHeight="false" outlineLevel="0" collapsed="false">
      <c r="A88" s="197"/>
      <c r="B88" s="201"/>
      <c r="C88" s="176"/>
      <c r="D88" s="176"/>
      <c r="E88" s="176"/>
      <c r="F88" s="176"/>
      <c r="G88" s="176"/>
      <c r="H88" s="197"/>
    </row>
    <row r="89" s="198" customFormat="true" ht="12.75" hidden="false" customHeight="false" outlineLevel="0" collapsed="false">
      <c r="A89" s="197"/>
      <c r="B89" s="201"/>
      <c r="C89" s="176"/>
      <c r="D89" s="176"/>
      <c r="E89" s="176"/>
      <c r="F89" s="176"/>
      <c r="G89" s="176"/>
      <c r="H89" s="197"/>
    </row>
    <row r="90" s="198" customFormat="true" ht="12.75" hidden="false" customHeight="false" outlineLevel="0" collapsed="false">
      <c r="A90" s="197"/>
      <c r="B90" s="201"/>
      <c r="C90" s="176"/>
      <c r="D90" s="176"/>
      <c r="E90" s="176"/>
      <c r="F90" s="176"/>
      <c r="G90" s="176"/>
      <c r="H90" s="197"/>
    </row>
    <row r="91" s="198" customFormat="true" ht="12.75" hidden="false" customHeight="false" outlineLevel="0" collapsed="false">
      <c r="A91" s="197"/>
      <c r="B91" s="201"/>
      <c r="C91" s="176"/>
      <c r="D91" s="176"/>
      <c r="E91" s="176"/>
      <c r="F91" s="176"/>
      <c r="G91" s="176"/>
      <c r="H91" s="197"/>
    </row>
    <row r="92" s="198" customFormat="true" ht="12.75" hidden="false" customHeight="false" outlineLevel="0" collapsed="false">
      <c r="A92" s="197"/>
      <c r="B92" s="201"/>
      <c r="C92" s="176"/>
      <c r="D92" s="176"/>
      <c r="E92" s="176"/>
      <c r="F92" s="176"/>
      <c r="G92" s="176"/>
      <c r="H92" s="197"/>
    </row>
    <row r="93" s="198" customFormat="true" ht="12.75" hidden="false" customHeight="false" outlineLevel="0" collapsed="false">
      <c r="A93" s="197"/>
      <c r="B93" s="201"/>
      <c r="C93" s="176"/>
      <c r="D93" s="176"/>
      <c r="E93" s="176"/>
      <c r="F93" s="176"/>
      <c r="G93" s="176"/>
      <c r="H93" s="197"/>
    </row>
    <row r="94" s="198" customFormat="true" ht="12.75" hidden="false" customHeight="false" outlineLevel="0" collapsed="false">
      <c r="A94" s="197"/>
      <c r="B94" s="201"/>
      <c r="C94" s="176"/>
      <c r="D94" s="176"/>
      <c r="E94" s="176"/>
      <c r="F94" s="176"/>
      <c r="G94" s="176"/>
      <c r="H94" s="197"/>
    </row>
    <row r="95" s="198" customFormat="true" ht="12.75" hidden="false" customHeight="false" outlineLevel="0" collapsed="false">
      <c r="A95" s="197"/>
      <c r="B95" s="201"/>
      <c r="C95" s="176"/>
      <c r="D95" s="176"/>
      <c r="E95" s="176"/>
      <c r="F95" s="176"/>
      <c r="G95" s="176"/>
      <c r="H95" s="197"/>
    </row>
    <row r="96" s="198" customFormat="true" ht="12.75" hidden="false" customHeight="false" outlineLevel="0" collapsed="false">
      <c r="A96" s="197"/>
      <c r="B96" s="201"/>
      <c r="C96" s="176"/>
      <c r="D96" s="176"/>
      <c r="E96" s="176"/>
      <c r="F96" s="176"/>
      <c r="G96" s="176"/>
      <c r="H96" s="197"/>
    </row>
  </sheetData>
  <sheetProtection sheet="true" password="cacb"/>
  <printOptions headings="false" gridLines="false" gridLinesSet="true" horizontalCentered="false" verticalCentered="false"/>
  <pageMargins left="0.984027777777778" right="0.39375" top="0.984027777777778" bottom="0.747916666666667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rojekt,Regular"&amp;72a          </oddHeader>
    <oddFooter>&amp;C&amp;6 List: &amp;A&amp;R  &amp;9 Stran: &amp;P</oddFooter>
  </headerFooter>
  <rowBreaks count="2" manualBreakCount="2">
    <brk id="44" man="true" max="16383" min="0"/>
    <brk id="1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56"/>
    <col collapsed="false" customWidth="true" hidden="false" outlineLevel="0" max="2" min="2" style="7" width="4.41"/>
    <col collapsed="false" customWidth="true" hidden="false" outlineLevel="0" max="3" min="3" style="90" width="43.7"/>
    <col collapsed="false" customWidth="true" hidden="false" outlineLevel="0" max="4" min="4" style="202" width="6.28"/>
    <col collapsed="false" customWidth="true" hidden="false" outlineLevel="0" max="5" min="5" style="203" width="7.56"/>
    <col collapsed="false" customWidth="true" hidden="false" outlineLevel="0" max="6" min="6" style="7" width="10.28"/>
    <col collapsed="false" customWidth="true" hidden="false" outlineLevel="0" max="7" min="7" style="7" width="13.28"/>
    <col collapsed="false" customWidth="true" hidden="false" outlineLevel="0" max="8" min="8" style="8" width="16.56"/>
    <col collapsed="false" customWidth="true" hidden="false" outlineLevel="0" max="9" min="9" style="8" width="8.7"/>
    <col collapsed="false" customWidth="true" hidden="false" outlineLevel="0" max="10" min="10" style="204" width="6.99"/>
    <col collapsed="false" customWidth="true" hidden="false" outlineLevel="0" max="11" min="11" style="204" width="6.56"/>
    <col collapsed="false" customWidth="true" hidden="false" outlineLevel="0" max="12" min="12" style="6" width="8.28"/>
    <col collapsed="false" customWidth="false" hidden="false" outlineLevel="0" max="13" min="13" style="6" width="9.14"/>
    <col collapsed="false" customWidth="true" hidden="false" outlineLevel="0" max="14" min="14" style="6" width="8.99"/>
    <col collapsed="false" customWidth="false" hidden="false" outlineLevel="0" max="257" min="15" style="6" width="9.14"/>
  </cols>
  <sheetData>
    <row r="1" s="179" customFormat="true" ht="18" hidden="false" customHeight="false" outlineLevel="0" collapsed="false">
      <c r="A1" s="178" t="str">
        <f aca="false">+OSNOVA!A2</f>
        <v>POPIS DEL S PREDRAČUNOM</v>
      </c>
      <c r="B1" s="205"/>
      <c r="D1" s="206"/>
      <c r="E1" s="207"/>
      <c r="F1" s="182"/>
      <c r="G1" s="182"/>
      <c r="H1" s="180"/>
      <c r="I1" s="180"/>
      <c r="J1" s="181"/>
      <c r="K1" s="181"/>
      <c r="L1" s="182"/>
      <c r="M1" s="183"/>
      <c r="N1" s="184"/>
    </row>
    <row r="2" s="179" customFormat="true" ht="16.5" hidden="false" customHeight="true" outlineLevel="0" collapsed="false">
      <c r="A2" s="178"/>
      <c r="B2" s="208"/>
      <c r="D2" s="206"/>
      <c r="E2" s="207"/>
      <c r="F2" s="182"/>
      <c r="G2" s="182"/>
      <c r="H2" s="180"/>
      <c r="I2" s="180"/>
      <c r="J2" s="181"/>
      <c r="K2" s="181"/>
      <c r="L2" s="182"/>
      <c r="M2" s="183"/>
      <c r="N2" s="184"/>
    </row>
    <row r="3" s="179" customFormat="true" ht="18" hidden="false" customHeight="false" outlineLevel="0" collapsed="false">
      <c r="A3" s="178" t="str">
        <f aca="false">+OZN</f>
        <v>3/2</v>
      </c>
      <c r="B3" s="205"/>
      <c r="C3" s="178" t="str">
        <f aca="false">DEL</f>
        <v>Načrt zunanje ureditve</v>
      </c>
      <c r="D3" s="206"/>
      <c r="E3" s="207"/>
      <c r="F3" s="182"/>
      <c r="G3" s="182"/>
      <c r="H3" s="180"/>
      <c r="I3" s="180"/>
      <c r="J3" s="181"/>
      <c r="K3" s="181"/>
      <c r="L3" s="182"/>
      <c r="M3" s="183"/>
      <c r="N3" s="184"/>
    </row>
    <row r="4" s="15" customFormat="true" ht="14.25" hidden="false" customHeight="true" outlineLevel="0" collapsed="false">
      <c r="A4" s="92"/>
      <c r="B4" s="209"/>
      <c r="C4" s="92"/>
      <c r="D4" s="14"/>
      <c r="E4" s="210"/>
      <c r="F4" s="16"/>
      <c r="G4" s="16"/>
      <c r="H4" s="17"/>
      <c r="I4" s="17"/>
      <c r="J4" s="95"/>
      <c r="K4" s="95"/>
    </row>
    <row r="5" s="179" customFormat="true" ht="18" hidden="false" customHeight="false" outlineLevel="0" collapsed="false">
      <c r="A5" s="178" t="str">
        <f aca="false">+OSNOVA!D35</f>
        <v> </v>
      </c>
      <c r="B5" s="211"/>
      <c r="C5" s="178" t="str">
        <f aca="false">+OSNOVA!E35</f>
        <v>Zunanja ureditev</v>
      </c>
      <c r="D5" s="206"/>
      <c r="E5" s="207"/>
      <c r="F5" s="182"/>
      <c r="G5" s="182"/>
      <c r="H5" s="180"/>
      <c r="I5" s="180"/>
      <c r="J5" s="181"/>
      <c r="K5" s="181"/>
    </row>
    <row r="6" s="179" customFormat="true" ht="18" hidden="false" customHeight="false" outlineLevel="0" collapsed="false">
      <c r="A6" s="178"/>
      <c r="B6" s="211"/>
      <c r="C6" s="178"/>
      <c r="D6" s="206"/>
      <c r="E6" s="207"/>
      <c r="F6" s="182"/>
      <c r="G6" s="182"/>
      <c r="H6" s="180"/>
      <c r="I6" s="180"/>
      <c r="J6" s="181"/>
      <c r="K6" s="181"/>
    </row>
    <row r="7" customFormat="false" ht="14.25" hidden="false" customHeight="true" outlineLevel="0" collapsed="false">
      <c r="A7" s="5" t="s">
        <v>64</v>
      </c>
      <c r="B7" s="5"/>
    </row>
    <row r="8" customFormat="false" ht="24" hidden="false" customHeight="false" outlineLevel="0" collapsed="false">
      <c r="C8" s="212" t="s">
        <v>65</v>
      </c>
      <c r="D8" s="213"/>
      <c r="E8" s="214"/>
      <c r="F8" s="5"/>
      <c r="G8" s="5"/>
      <c r="H8" s="215"/>
      <c r="I8" s="215"/>
      <c r="J8" s="216"/>
      <c r="K8" s="216"/>
    </row>
    <row r="9" customFormat="false" ht="24" hidden="false" customHeight="false" outlineLevel="0" collapsed="false">
      <c r="C9" s="217" t="s">
        <v>66</v>
      </c>
      <c r="D9" s="213"/>
      <c r="E9" s="214"/>
      <c r="F9" s="5"/>
      <c r="G9" s="5"/>
      <c r="H9" s="215"/>
      <c r="I9" s="215"/>
      <c r="J9" s="216"/>
      <c r="K9" s="216"/>
    </row>
    <row r="10" customFormat="false" ht="12.75" hidden="false" customHeight="true" outlineLevel="0" collapsed="false">
      <c r="B10" s="5"/>
      <c r="C10" s="5" t="s">
        <v>67</v>
      </c>
      <c r="D10" s="213"/>
      <c r="E10" s="214"/>
      <c r="F10" s="5"/>
      <c r="G10" s="5"/>
    </row>
    <row r="11" customFormat="false" ht="12.75" hidden="false" customHeight="true" outlineLevel="0" collapsed="false">
      <c r="B11" s="5"/>
      <c r="C11" s="5"/>
      <c r="D11" s="213"/>
      <c r="E11" s="214"/>
      <c r="F11" s="5"/>
      <c r="G11" s="5"/>
    </row>
    <row r="12" s="29" customFormat="true" ht="12.75" hidden="false" customHeight="false" outlineLevel="0" collapsed="false">
      <c r="A12" s="28" t="s">
        <v>68</v>
      </c>
      <c r="B12" s="31"/>
      <c r="C12" s="218" t="s">
        <v>69</v>
      </c>
      <c r="D12" s="28" t="s">
        <v>70</v>
      </c>
      <c r="E12" s="219" t="s">
        <v>71</v>
      </c>
      <c r="F12" s="30" t="s">
        <v>72</v>
      </c>
      <c r="G12" s="30" t="s">
        <v>38</v>
      </c>
      <c r="H12" s="30" t="s">
        <v>73</v>
      </c>
      <c r="I12" s="30" t="s">
        <v>74</v>
      </c>
      <c r="J12" s="220" t="s">
        <v>75</v>
      </c>
      <c r="K12" s="220" t="s">
        <v>76</v>
      </c>
      <c r="M12" s="32"/>
      <c r="N12" s="32"/>
    </row>
    <row r="13" customFormat="false" ht="12.75" hidden="false" customHeight="false" outlineLevel="0" collapsed="false">
      <c r="C13" s="221"/>
      <c r="G13" s="222"/>
    </row>
    <row r="14" s="177" customFormat="true" ht="16.5" hidden="false" customHeight="false" outlineLevel="0" collapsed="false">
      <c r="A14" s="223"/>
      <c r="B14" s="224" t="s">
        <v>77</v>
      </c>
      <c r="C14" s="225" t="s">
        <v>78</v>
      </c>
      <c r="D14" s="226"/>
      <c r="E14" s="227"/>
      <c r="F14" s="228"/>
      <c r="G14" s="229"/>
      <c r="H14" s="230"/>
      <c r="I14" s="230"/>
      <c r="J14" s="231"/>
      <c r="K14" s="231"/>
    </row>
    <row r="15" s="25" customFormat="true" ht="12.75" hidden="false" customHeight="false" outlineLevel="0" collapsed="false">
      <c r="A15" s="232"/>
      <c r="B15" s="23"/>
      <c r="C15" s="233" t="s">
        <v>20</v>
      </c>
      <c r="D15" s="102"/>
      <c r="E15" s="234"/>
      <c r="F15" s="156"/>
      <c r="G15" s="235"/>
      <c r="H15" s="236"/>
      <c r="I15" s="236"/>
      <c r="J15" s="237"/>
      <c r="K15" s="238"/>
      <c r="L15" s="239"/>
      <c r="M15" s="240"/>
    </row>
    <row r="16" s="25" customFormat="true" ht="25.5" hidden="false" customHeight="true" outlineLevel="0" collapsed="false">
      <c r="A16" s="241" t="s">
        <v>77</v>
      </c>
      <c r="B16" s="23" t="n">
        <f aca="false">1</f>
        <v>1</v>
      </c>
      <c r="C16" s="217" t="s">
        <v>79</v>
      </c>
      <c r="D16" s="242" t="s">
        <v>80</v>
      </c>
      <c r="E16" s="243" t="n">
        <v>2</v>
      </c>
      <c r="F16" s="244" t="n">
        <f aca="false">IF(OSNOVA!$B$43=1,+H16*FRC*DF*(I16+1),"")</f>
        <v>0</v>
      </c>
      <c r="G16" s="235" t="n">
        <f aca="false">IF(OSNOVA!$B$43=1,E16*F16,"")</f>
        <v>0</v>
      </c>
      <c r="H16" s="245"/>
      <c r="I16" s="245" t="n">
        <v>0</v>
      </c>
      <c r="J16" s="246"/>
      <c r="K16" s="247" t="s">
        <v>20</v>
      </c>
      <c r="L16" s="248"/>
      <c r="M16" s="248"/>
    </row>
    <row r="17" s="25" customFormat="true" ht="12.75" hidden="false" customHeight="false" outlineLevel="0" collapsed="false">
      <c r="A17" s="232"/>
      <c r="B17" s="23"/>
      <c r="C17" s="217" t="s">
        <v>20</v>
      </c>
      <c r="D17" s="249"/>
      <c r="E17" s="243"/>
      <c r="F17" s="250"/>
      <c r="G17" s="235"/>
      <c r="H17" s="236"/>
      <c r="I17" s="236"/>
      <c r="J17" s="237"/>
      <c r="K17" s="238"/>
      <c r="L17" s="248"/>
      <c r="M17" s="248"/>
    </row>
    <row r="18" s="25" customFormat="true" ht="39" hidden="false" customHeight="true" outlineLevel="0" collapsed="false">
      <c r="A18" s="241" t="str">
        <f aca="false">$B$14</f>
        <v>I.</v>
      </c>
      <c r="B18" s="171" t="n">
        <f aca="false">COUNT($A$16:B16)+1</f>
        <v>2</v>
      </c>
      <c r="C18" s="217" t="s">
        <v>81</v>
      </c>
      <c r="D18" s="242" t="s">
        <v>82</v>
      </c>
      <c r="E18" s="243" t="n">
        <v>1</v>
      </c>
      <c r="F18" s="244" t="n">
        <f aca="false">IF(OSNOVA!$B$43=1,+H18*FRC*DF*(I18+1),"")</f>
        <v>0</v>
      </c>
      <c r="G18" s="235" t="n">
        <f aca="false">IF(OSNOVA!$B$43=1,E18*F18,"")</f>
        <v>0</v>
      </c>
      <c r="H18" s="245"/>
      <c r="I18" s="245" t="n">
        <v>0</v>
      </c>
      <c r="J18" s="246"/>
      <c r="K18" s="247" t="s">
        <v>20</v>
      </c>
      <c r="L18" s="248"/>
      <c r="M18" s="248"/>
      <c r="N18" s="248"/>
      <c r="O18" s="248"/>
      <c r="P18" s="248"/>
    </row>
    <row r="19" s="25" customFormat="true" ht="12.75" hidden="false" customHeight="false" outlineLevel="0" collapsed="false">
      <c r="A19" s="232"/>
      <c r="B19" s="23"/>
      <c r="C19" s="217"/>
      <c r="D19" s="249"/>
      <c r="E19" s="243"/>
      <c r="F19" s="250"/>
      <c r="G19" s="235"/>
      <c r="H19" s="236"/>
      <c r="I19" s="236"/>
      <c r="J19" s="237"/>
      <c r="K19" s="238"/>
      <c r="L19" s="248"/>
      <c r="M19" s="248"/>
    </row>
    <row r="20" s="25" customFormat="true" ht="39" hidden="false" customHeight="true" outlineLevel="0" collapsed="false">
      <c r="A20" s="241" t="str">
        <f aca="false">$B$14</f>
        <v>I.</v>
      </c>
      <c r="B20" s="171" t="n">
        <f aca="false">COUNT($A$16:B18)+1</f>
        <v>3</v>
      </c>
      <c r="C20" s="233" t="s">
        <v>83</v>
      </c>
      <c r="D20" s="242" t="s">
        <v>84</v>
      </c>
      <c r="E20" s="243" t="n">
        <v>7</v>
      </c>
      <c r="F20" s="244" t="n">
        <f aca="false">IF(OSNOVA!$B$43=1,+H20*FRC*DF*(I20+1),"")</f>
        <v>0</v>
      </c>
      <c r="G20" s="235" t="n">
        <f aca="false">IF(OSNOVA!$B$43=1,E20*F20,"")</f>
        <v>0</v>
      </c>
      <c r="H20" s="245"/>
      <c r="I20" s="245" t="n">
        <v>0</v>
      </c>
      <c r="J20" s="246"/>
      <c r="K20" s="247" t="s">
        <v>20</v>
      </c>
      <c r="L20" s="248"/>
      <c r="M20" s="248"/>
      <c r="N20" s="248"/>
      <c r="O20" s="248"/>
      <c r="P20" s="248"/>
    </row>
    <row r="21" s="25" customFormat="true" ht="12.75" hidden="false" customHeight="false" outlineLevel="0" collapsed="false">
      <c r="A21" s="232"/>
      <c r="B21" s="23"/>
      <c r="C21" s="217"/>
      <c r="D21" s="249"/>
      <c r="E21" s="243"/>
      <c r="F21" s="250"/>
      <c r="G21" s="235"/>
      <c r="H21" s="236"/>
      <c r="I21" s="236"/>
      <c r="J21" s="237"/>
      <c r="K21" s="238"/>
      <c r="L21" s="248"/>
      <c r="M21" s="248"/>
    </row>
    <row r="22" s="25" customFormat="true" ht="12.75" hidden="false" customHeight="false" outlineLevel="0" collapsed="false">
      <c r="A22" s="241" t="str">
        <f aca="false">$B$14</f>
        <v>I.</v>
      </c>
      <c r="B22" s="171" t="n">
        <f aca="false">COUNT($A$16:B20)+1</f>
        <v>4</v>
      </c>
      <c r="C22" s="233" t="s">
        <v>85</v>
      </c>
      <c r="D22" s="242" t="s">
        <v>86</v>
      </c>
      <c r="E22" s="243" t="n">
        <v>3</v>
      </c>
      <c r="F22" s="244" t="n">
        <f aca="false">IF(OSNOVA!$B$43=1,+H22*FRC*DF*(I22+1),"")</f>
        <v>0</v>
      </c>
      <c r="G22" s="235" t="n">
        <f aca="false">IF(OSNOVA!$B$43=1,E22*F22,"")</f>
        <v>0</v>
      </c>
      <c r="H22" s="245"/>
      <c r="I22" s="245" t="n">
        <v>0</v>
      </c>
      <c r="J22" s="246"/>
      <c r="K22" s="247" t="s">
        <v>20</v>
      </c>
      <c r="L22" s="248"/>
      <c r="M22" s="248"/>
    </row>
    <row r="23" s="25" customFormat="true" ht="12.75" hidden="false" customHeight="false" outlineLevel="0" collapsed="false">
      <c r="A23" s="232"/>
      <c r="B23" s="23"/>
      <c r="C23" s="217"/>
      <c r="D23" s="249"/>
      <c r="E23" s="243"/>
      <c r="F23" s="250"/>
      <c r="G23" s="235"/>
      <c r="H23" s="236"/>
      <c r="I23" s="236"/>
      <c r="J23" s="237"/>
      <c r="K23" s="238"/>
      <c r="L23" s="248"/>
      <c r="M23" s="248"/>
    </row>
    <row r="24" s="25" customFormat="true" ht="24" hidden="false" customHeight="false" outlineLevel="0" collapsed="false">
      <c r="A24" s="241" t="str">
        <f aca="false">$B$14</f>
        <v>I.</v>
      </c>
      <c r="B24" s="171" t="n">
        <f aca="false">COUNT($A$16:B22)+1</f>
        <v>5</v>
      </c>
      <c r="C24" s="233" t="s">
        <v>87</v>
      </c>
      <c r="D24" s="242" t="s">
        <v>86</v>
      </c>
      <c r="E24" s="243" t="n">
        <v>230</v>
      </c>
      <c r="F24" s="244" t="n">
        <f aca="false">IF(OSNOVA!$B$43=1,+H24*FRC*DF*(I24+1),"")</f>
        <v>0</v>
      </c>
      <c r="G24" s="235" t="n">
        <f aca="false">IF(OSNOVA!$B$43=1,E24*F24,"")</f>
        <v>0</v>
      </c>
      <c r="H24" s="245"/>
      <c r="I24" s="245" t="n">
        <v>0</v>
      </c>
      <c r="J24" s="246"/>
      <c r="K24" s="247" t="s">
        <v>20</v>
      </c>
      <c r="L24" s="248"/>
      <c r="M24" s="248"/>
    </row>
    <row r="25" s="25" customFormat="true" ht="12.75" hidden="false" customHeight="false" outlineLevel="0" collapsed="false">
      <c r="A25" s="232"/>
      <c r="B25" s="23"/>
      <c r="C25" s="233"/>
      <c r="D25" s="249"/>
      <c r="E25" s="243"/>
      <c r="F25" s="250"/>
      <c r="G25" s="235"/>
      <c r="H25" s="236"/>
      <c r="I25" s="236"/>
      <c r="J25" s="237"/>
      <c r="K25" s="238"/>
      <c r="L25" s="248"/>
      <c r="M25" s="248"/>
    </row>
    <row r="26" s="25" customFormat="true" ht="12.75" hidden="false" customHeight="false" outlineLevel="0" collapsed="false">
      <c r="A26" s="241" t="str">
        <f aca="false">$B$14</f>
        <v>I.</v>
      </c>
      <c r="B26" s="171" t="n">
        <f aca="false">COUNT($A$16:B24)+1</f>
        <v>6</v>
      </c>
      <c r="C26" s="233" t="s">
        <v>88</v>
      </c>
      <c r="D26" s="242" t="s">
        <v>86</v>
      </c>
      <c r="E26" s="243" t="n">
        <v>23</v>
      </c>
      <c r="F26" s="244" t="n">
        <f aca="false">IF(OSNOVA!$B$43=1,+H26*FRC*DF*(I26+1),"")</f>
        <v>0</v>
      </c>
      <c r="G26" s="235" t="n">
        <f aca="false">IF(OSNOVA!$B$43=1,E26*F26,"")</f>
        <v>0</v>
      </c>
      <c r="H26" s="245"/>
      <c r="I26" s="245" t="n">
        <v>0</v>
      </c>
      <c r="J26" s="246"/>
      <c r="K26" s="247" t="s">
        <v>20</v>
      </c>
      <c r="L26" s="248"/>
      <c r="M26" s="248"/>
    </row>
    <row r="27" s="25" customFormat="true" ht="12.75" hidden="false" customHeight="false" outlineLevel="0" collapsed="false">
      <c r="A27" s="232"/>
      <c r="B27" s="23"/>
      <c r="C27" s="233"/>
      <c r="D27" s="249"/>
      <c r="E27" s="243"/>
      <c r="F27" s="250"/>
      <c r="G27" s="235"/>
      <c r="H27" s="236"/>
      <c r="I27" s="236"/>
      <c r="J27" s="237"/>
      <c r="K27" s="238"/>
      <c r="L27" s="248"/>
      <c r="M27" s="248"/>
    </row>
    <row r="28" s="25" customFormat="true" ht="24" hidden="false" customHeight="false" outlineLevel="0" collapsed="false">
      <c r="A28" s="241" t="str">
        <f aca="false">$B$14</f>
        <v>I.</v>
      </c>
      <c r="B28" s="171" t="n">
        <f aca="false">COUNT($A$16:B26)+1</f>
        <v>7</v>
      </c>
      <c r="C28" s="233" t="s">
        <v>89</v>
      </c>
      <c r="D28" s="242" t="s">
        <v>90</v>
      </c>
      <c r="E28" s="243" t="n">
        <v>1</v>
      </c>
      <c r="F28" s="244" t="n">
        <f aca="false">IF(OSNOVA!$B$43=1,+H28*FRC*DF*(I28+1),"")</f>
        <v>0</v>
      </c>
      <c r="G28" s="235" t="n">
        <f aca="false">IF(OSNOVA!$B$43=1,E28*F28,"")</f>
        <v>0</v>
      </c>
      <c r="H28" s="245"/>
      <c r="I28" s="245" t="n">
        <v>0</v>
      </c>
      <c r="J28" s="246"/>
      <c r="K28" s="247" t="s">
        <v>20</v>
      </c>
      <c r="L28" s="248"/>
      <c r="M28" s="248"/>
    </row>
    <row r="29" s="25" customFormat="true" ht="12.75" hidden="false" customHeight="false" outlineLevel="0" collapsed="false">
      <c r="A29" s="232"/>
      <c r="B29" s="23"/>
      <c r="C29" s="233"/>
      <c r="D29" s="249"/>
      <c r="E29" s="243"/>
      <c r="F29" s="250"/>
      <c r="G29" s="235"/>
      <c r="H29" s="236"/>
      <c r="I29" s="236"/>
      <c r="J29" s="237"/>
      <c r="K29" s="238"/>
      <c r="L29" s="248"/>
      <c r="M29" s="248"/>
    </row>
    <row r="30" s="25" customFormat="true" ht="48" hidden="false" customHeight="false" outlineLevel="0" collapsed="false">
      <c r="A30" s="241" t="str">
        <f aca="false">$B$14</f>
        <v>I.</v>
      </c>
      <c r="B30" s="171" t="n">
        <f aca="false">COUNT($A$16:B28)+1</f>
        <v>8</v>
      </c>
      <c r="C30" s="233" t="s">
        <v>91</v>
      </c>
      <c r="D30" s="242" t="s">
        <v>82</v>
      </c>
      <c r="E30" s="243" t="n">
        <v>1</v>
      </c>
      <c r="F30" s="244" t="n">
        <f aca="false">IF(OSNOVA!$B$43=1,+H30*FRC*DF*(I30+1),"")</f>
        <v>0</v>
      </c>
      <c r="G30" s="235" t="n">
        <f aca="false">IF(OSNOVA!$B$43=1,E30*F30,"")</f>
        <v>0</v>
      </c>
      <c r="H30" s="245"/>
      <c r="I30" s="245" t="n">
        <v>0</v>
      </c>
      <c r="J30" s="246"/>
      <c r="K30" s="247" t="s">
        <v>20</v>
      </c>
      <c r="L30" s="248"/>
      <c r="M30" s="248"/>
    </row>
    <row r="31" s="25" customFormat="true" ht="12.75" hidden="false" customHeight="false" outlineLevel="0" collapsed="false">
      <c r="A31" s="241"/>
      <c r="B31" s="171"/>
      <c r="C31" s="233"/>
      <c r="D31" s="242"/>
      <c r="E31" s="243"/>
      <c r="F31" s="244"/>
      <c r="G31" s="235"/>
      <c r="H31" s="251"/>
      <c r="I31" s="251"/>
      <c r="J31" s="252"/>
      <c r="K31" s="252"/>
      <c r="L31" s="248"/>
      <c r="M31" s="248"/>
    </row>
    <row r="32" s="25" customFormat="true" ht="24" hidden="false" customHeight="false" outlineLevel="0" collapsed="false">
      <c r="A32" s="241" t="str">
        <f aca="false">$B$14</f>
        <v>I.</v>
      </c>
      <c r="B32" s="171" t="n">
        <f aca="false">COUNT($A$16:B30)+1</f>
        <v>9</v>
      </c>
      <c r="C32" s="233" t="s">
        <v>92</v>
      </c>
      <c r="D32" s="242" t="s">
        <v>84</v>
      </c>
      <c r="E32" s="243" t="n">
        <v>138</v>
      </c>
      <c r="F32" s="244" t="n">
        <f aca="false">IF(OSNOVA!$B$43=1,+H32*FRC*DF*(I32+1),"")</f>
        <v>0</v>
      </c>
      <c r="G32" s="235" t="n">
        <f aca="false">IF(OSNOVA!$B$43=1,E32*F32,"")</f>
        <v>0</v>
      </c>
      <c r="H32" s="245"/>
      <c r="I32" s="245" t="n">
        <v>0</v>
      </c>
      <c r="J32" s="246"/>
      <c r="K32" s="247" t="s">
        <v>20</v>
      </c>
      <c r="L32" s="248"/>
      <c r="M32" s="248"/>
    </row>
    <row r="33" s="25" customFormat="true" ht="12.75" hidden="false" customHeight="false" outlineLevel="0" collapsed="false">
      <c r="A33" s="232"/>
      <c r="B33" s="23"/>
      <c r="C33" s="233"/>
      <c r="D33" s="249"/>
      <c r="E33" s="243"/>
      <c r="F33" s="250"/>
      <c r="G33" s="235"/>
      <c r="H33" s="236"/>
      <c r="I33" s="236"/>
      <c r="J33" s="237"/>
      <c r="K33" s="238"/>
      <c r="L33" s="248"/>
      <c r="M33" s="248"/>
    </row>
    <row r="34" s="123" customFormat="true" ht="13.5" hidden="false" customHeight="false" outlineLevel="0" collapsed="false">
      <c r="A34" s="253"/>
      <c r="B34" s="254"/>
      <c r="C34" s="255" t="str">
        <f aca="false">CONCATENATE(B14," ",C14," - SKUPAJ:")</f>
        <v>I. PREDDELA - SKUPAJ:</v>
      </c>
      <c r="D34" s="255"/>
      <c r="E34" s="256"/>
      <c r="F34" s="257"/>
      <c r="G34" s="258" t="n">
        <f aca="false">IF(OSNOVA!$B$43=1,SUM(G15:G33),"")</f>
        <v>0</v>
      </c>
      <c r="H34" s="259"/>
      <c r="I34" s="260"/>
      <c r="J34" s="261"/>
      <c r="K34" s="261"/>
    </row>
    <row r="35" s="123" customFormat="true" ht="12.75" hidden="false" customHeight="false" outlineLevel="0" collapsed="false">
      <c r="A35" s="262"/>
      <c r="B35" s="263"/>
      <c r="C35" s="264"/>
      <c r="D35" s="264"/>
      <c r="E35" s="265"/>
      <c r="F35" s="266"/>
      <c r="G35" s="267"/>
      <c r="H35" s="259"/>
      <c r="I35" s="260"/>
      <c r="J35" s="261"/>
      <c r="K35" s="261"/>
    </row>
    <row r="36" s="123" customFormat="true" ht="12.75" hidden="false" customHeight="false" outlineLevel="0" collapsed="false">
      <c r="A36" s="262"/>
      <c r="B36" s="263"/>
      <c r="C36" s="268"/>
      <c r="D36" s="268"/>
      <c r="E36" s="269"/>
      <c r="F36" s="270"/>
      <c r="G36" s="271"/>
      <c r="H36" s="259"/>
      <c r="I36" s="260"/>
      <c r="J36" s="261"/>
      <c r="K36" s="261"/>
    </row>
    <row r="37" s="177" customFormat="true" ht="16.5" hidden="false" customHeight="false" outlineLevel="0" collapsed="false">
      <c r="A37" s="223"/>
      <c r="B37" s="224" t="s">
        <v>93</v>
      </c>
      <c r="C37" s="272" t="s">
        <v>94</v>
      </c>
      <c r="D37" s="273"/>
      <c r="E37" s="274"/>
      <c r="F37" s="275"/>
      <c r="G37" s="229"/>
      <c r="H37" s="230"/>
      <c r="I37" s="230"/>
      <c r="J37" s="231"/>
      <c r="K37" s="231"/>
    </row>
    <row r="38" customFormat="false" ht="12.75" hidden="false" customHeight="false" outlineLevel="0" collapsed="false">
      <c r="A38" s="276"/>
      <c r="B38" s="277"/>
      <c r="C38" s="278"/>
      <c r="D38" s="29"/>
      <c r="E38" s="279"/>
      <c r="F38" s="280"/>
      <c r="G38" s="222"/>
    </row>
    <row r="39" customFormat="false" ht="25.5" hidden="false" customHeight="false" outlineLevel="0" collapsed="false">
      <c r="A39" s="276"/>
      <c r="B39" s="277"/>
      <c r="C39" s="281" t="s">
        <v>95</v>
      </c>
      <c r="D39" s="29"/>
      <c r="E39" s="279"/>
      <c r="F39" s="280"/>
      <c r="G39" s="222"/>
    </row>
    <row r="40" customFormat="false" ht="12.75" hidden="false" customHeight="false" outlineLevel="0" collapsed="false">
      <c r="A40" s="276"/>
      <c r="B40" s="277"/>
      <c r="C40" s="278"/>
      <c r="D40" s="29"/>
      <c r="E40" s="279"/>
      <c r="F40" s="280"/>
      <c r="G40" s="222"/>
    </row>
    <row r="41" s="25" customFormat="true" ht="72" hidden="false" customHeight="false" outlineLevel="0" collapsed="false">
      <c r="A41" s="241" t="str">
        <f aca="false">$B$37</f>
        <v>II.</v>
      </c>
      <c r="B41" s="23" t="e">
        <f aca="false">COUNT(#REF!)+1</f>
        <v>#REF!</v>
      </c>
      <c r="C41" s="217" t="s">
        <v>96</v>
      </c>
      <c r="D41" s="242" t="s">
        <v>90</v>
      </c>
      <c r="E41" s="243" t="n">
        <v>17</v>
      </c>
      <c r="F41" s="244" t="n">
        <f aca="false">IF(OSNOVA!$B$43=1,+H41*FRC*DF*(I41+1),"")</f>
        <v>0</v>
      </c>
      <c r="G41" s="235" t="n">
        <f aca="false">IF(OSNOVA!$B$43=1,E41*F41,"")</f>
        <v>0</v>
      </c>
      <c r="H41" s="245"/>
      <c r="I41" s="245"/>
      <c r="J41" s="246"/>
      <c r="K41" s="247"/>
      <c r="L41" s="239"/>
      <c r="M41" s="6"/>
    </row>
    <row r="42" s="25" customFormat="true" ht="12.75" hidden="false" customHeight="false" outlineLevel="0" collapsed="false">
      <c r="A42" s="190"/>
      <c r="B42" s="23"/>
      <c r="C42" s="217"/>
      <c r="D42" s="242"/>
      <c r="E42" s="243"/>
      <c r="F42" s="244"/>
      <c r="G42" s="235"/>
      <c r="H42" s="251"/>
      <c r="I42" s="236"/>
      <c r="J42" s="237"/>
      <c r="K42" s="238"/>
      <c r="L42" s="239"/>
      <c r="M42" s="240"/>
    </row>
    <row r="43" s="25" customFormat="true" ht="60" hidden="false" customHeight="false" outlineLevel="0" collapsed="false">
      <c r="A43" s="241" t="str">
        <f aca="false">$B$37</f>
        <v>II.</v>
      </c>
      <c r="B43" s="171" t="n">
        <f aca="false">COUNT($A$41:B41)+1</f>
        <v>1</v>
      </c>
      <c r="C43" s="217" t="s">
        <v>97</v>
      </c>
      <c r="D43" s="242" t="s">
        <v>90</v>
      </c>
      <c r="E43" s="243" t="n">
        <v>2</v>
      </c>
      <c r="F43" s="244" t="n">
        <f aca="false">IF(OSNOVA!$B$43=1,+H43*FRC*DF*(I43+1),"")</f>
        <v>0</v>
      </c>
      <c r="G43" s="235" t="n">
        <f aca="false">IF(OSNOVA!$B$43=1,E43*F43,"")</f>
        <v>0</v>
      </c>
      <c r="H43" s="245"/>
      <c r="I43" s="245"/>
      <c r="J43" s="246"/>
      <c r="K43" s="247"/>
      <c r="L43" s="239"/>
      <c r="M43" s="6"/>
    </row>
    <row r="44" s="25" customFormat="true" ht="12.75" hidden="false" customHeight="false" outlineLevel="0" collapsed="false">
      <c r="A44" s="241"/>
      <c r="B44" s="171"/>
      <c r="C44" s="217"/>
      <c r="D44" s="242"/>
      <c r="E44" s="243"/>
      <c r="F44" s="244"/>
      <c r="G44" s="235"/>
      <c r="H44" s="251"/>
      <c r="I44" s="251"/>
      <c r="J44" s="252"/>
      <c r="K44" s="252"/>
      <c r="L44" s="239"/>
      <c r="M44" s="6"/>
    </row>
    <row r="45" s="25" customFormat="true" ht="48" hidden="false" customHeight="false" outlineLevel="0" collapsed="false">
      <c r="A45" s="241" t="str">
        <f aca="false">$B$37</f>
        <v>II.</v>
      </c>
      <c r="B45" s="171" t="n">
        <f aca="false">COUNT($A$41:B43)+1</f>
        <v>2</v>
      </c>
      <c r="C45" s="217" t="s">
        <v>98</v>
      </c>
      <c r="D45" s="242" t="s">
        <v>90</v>
      </c>
      <c r="E45" s="243" t="n">
        <v>181</v>
      </c>
      <c r="F45" s="244" t="n">
        <f aca="false">IF(OSNOVA!$B$43=1,+H45*FRC*DF*(I45+1),"")</f>
        <v>0</v>
      </c>
      <c r="G45" s="235" t="n">
        <f aca="false">IF(OSNOVA!$B$43=1,E45*F45,"")</f>
        <v>0</v>
      </c>
      <c r="H45" s="245"/>
      <c r="I45" s="245"/>
      <c r="J45" s="246"/>
      <c r="K45" s="247"/>
      <c r="L45" s="239"/>
      <c r="M45" s="6"/>
    </row>
    <row r="46" s="25" customFormat="true" ht="12.75" hidden="false" customHeight="false" outlineLevel="0" collapsed="false">
      <c r="A46" s="241"/>
      <c r="B46" s="171"/>
      <c r="C46" s="217"/>
      <c r="D46" s="242"/>
      <c r="E46" s="243"/>
      <c r="F46" s="244"/>
      <c r="G46" s="235"/>
      <c r="H46" s="251"/>
      <c r="I46" s="251"/>
      <c r="J46" s="252"/>
      <c r="K46" s="252"/>
      <c r="L46" s="239"/>
      <c r="M46" s="6"/>
    </row>
    <row r="47" s="25" customFormat="true" ht="24" hidden="false" customHeight="false" outlineLevel="0" collapsed="false">
      <c r="A47" s="241" t="str">
        <f aca="false">$B$37</f>
        <v>II.</v>
      </c>
      <c r="B47" s="171" t="n">
        <f aca="false">COUNT($A$41:B45)+1</f>
        <v>3</v>
      </c>
      <c r="C47" s="217" t="s">
        <v>99</v>
      </c>
      <c r="D47" s="242" t="s">
        <v>86</v>
      </c>
      <c r="E47" s="243" t="n">
        <v>63</v>
      </c>
      <c r="F47" s="244" t="n">
        <f aca="false">IF(OSNOVA!$B$43=1,+H47*FRC*DF*(I47+1),"")</f>
        <v>0</v>
      </c>
      <c r="G47" s="235" t="n">
        <f aca="false">IF(OSNOVA!$B$43=1,E47*F47,"")</f>
        <v>0</v>
      </c>
      <c r="H47" s="245"/>
      <c r="I47" s="245"/>
      <c r="J47" s="246"/>
      <c r="K47" s="247"/>
      <c r="L47" s="239"/>
      <c r="M47" s="6"/>
    </row>
    <row r="48" s="25" customFormat="true" ht="12.75" hidden="false" customHeight="false" outlineLevel="0" collapsed="false">
      <c r="A48" s="241"/>
      <c r="B48" s="171"/>
      <c r="C48" s="217"/>
      <c r="D48" s="242"/>
      <c r="E48" s="243"/>
      <c r="F48" s="244"/>
      <c r="G48" s="235"/>
      <c r="H48" s="251"/>
      <c r="I48" s="251"/>
      <c r="J48" s="252"/>
      <c r="K48" s="252"/>
      <c r="L48" s="239"/>
      <c r="M48" s="6"/>
    </row>
    <row r="49" s="25" customFormat="true" ht="24" hidden="false" customHeight="false" outlineLevel="0" collapsed="false">
      <c r="A49" s="241" t="str">
        <f aca="false">$B$37</f>
        <v>II.</v>
      </c>
      <c r="B49" s="171" t="n">
        <f aca="false">COUNT($A$41:B47)+1</f>
        <v>4</v>
      </c>
      <c r="C49" s="217" t="s">
        <v>100</v>
      </c>
      <c r="D49" s="242" t="s">
        <v>90</v>
      </c>
      <c r="E49" s="243" t="n">
        <v>183</v>
      </c>
      <c r="F49" s="244" t="n">
        <f aca="false">IF(OSNOVA!$B$43=1,+H49*FRC*DF*(I49+1),"")</f>
        <v>0</v>
      </c>
      <c r="G49" s="235" t="n">
        <f aca="false">IF(OSNOVA!$B$43=1,E49*F49,"")</f>
        <v>0</v>
      </c>
      <c r="H49" s="245"/>
      <c r="I49" s="245"/>
      <c r="J49" s="246"/>
      <c r="K49" s="247"/>
      <c r="L49" s="239"/>
      <c r="M49" s="6"/>
    </row>
    <row r="50" s="25" customFormat="true" ht="12.75" hidden="false" customHeight="false" outlineLevel="0" collapsed="false">
      <c r="A50" s="241"/>
      <c r="B50" s="171"/>
      <c r="C50" s="217"/>
      <c r="D50" s="242"/>
      <c r="E50" s="282"/>
      <c r="F50" s="244"/>
      <c r="G50" s="235"/>
      <c r="H50" s="251"/>
      <c r="I50" s="251"/>
      <c r="J50" s="252"/>
      <c r="K50" s="252"/>
      <c r="L50" s="239"/>
      <c r="M50" s="6"/>
    </row>
    <row r="51" s="25" customFormat="true" ht="12.75" hidden="false" customHeight="false" outlineLevel="0" collapsed="false">
      <c r="A51" s="241" t="str">
        <f aca="false">$B$37</f>
        <v>II.</v>
      </c>
      <c r="B51" s="171" t="n">
        <f aca="false">COUNT($A$41:B49)+1</f>
        <v>5</v>
      </c>
      <c r="C51" s="217" t="s">
        <v>101</v>
      </c>
      <c r="D51" s="242" t="s">
        <v>86</v>
      </c>
      <c r="E51" s="243" t="n">
        <v>213</v>
      </c>
      <c r="F51" s="244" t="n">
        <f aca="false">IF(OSNOVA!$B$43=1,+H51*FRC*DF*(I51+1),"")</f>
        <v>0</v>
      </c>
      <c r="G51" s="235" t="n">
        <f aca="false">IF(OSNOVA!$B$43=1,E51*F51,"")</f>
        <v>0</v>
      </c>
      <c r="H51" s="245"/>
      <c r="I51" s="245"/>
      <c r="J51" s="246"/>
      <c r="K51" s="247"/>
      <c r="L51" s="239"/>
      <c r="M51" s="6"/>
    </row>
    <row r="52" s="25" customFormat="true" ht="12.75" hidden="false" customHeight="false" outlineLevel="0" collapsed="false">
      <c r="A52" s="241"/>
      <c r="B52" s="171"/>
      <c r="C52" s="217"/>
      <c r="D52" s="242"/>
      <c r="E52" s="282"/>
      <c r="F52" s="244"/>
      <c r="G52" s="235"/>
      <c r="H52" s="251"/>
      <c r="I52" s="251"/>
      <c r="J52" s="252"/>
      <c r="K52" s="252"/>
      <c r="L52" s="239"/>
      <c r="M52" s="6"/>
    </row>
    <row r="53" s="25" customFormat="true" ht="24" hidden="false" customHeight="false" outlineLevel="0" collapsed="false">
      <c r="A53" s="241" t="str">
        <f aca="false">$B$37</f>
        <v>II.</v>
      </c>
      <c r="B53" s="171" t="n">
        <f aca="false">COUNT($A$41:B52)+1</f>
        <v>6</v>
      </c>
      <c r="C53" s="217" t="s">
        <v>102</v>
      </c>
      <c r="D53" s="242" t="s">
        <v>90</v>
      </c>
      <c r="E53" s="243" t="n">
        <v>135</v>
      </c>
      <c r="F53" s="244" t="n">
        <f aca="false">IF(OSNOVA!$B$43=1,+H53*FRC*DF*(I53+1),"")</f>
        <v>0</v>
      </c>
      <c r="G53" s="235" t="n">
        <f aca="false">IF(OSNOVA!$B$43=1,E53*F53,"")</f>
        <v>0</v>
      </c>
      <c r="H53" s="245"/>
      <c r="I53" s="245"/>
      <c r="J53" s="246"/>
      <c r="K53" s="247"/>
      <c r="L53" s="239"/>
      <c r="M53" s="6"/>
    </row>
    <row r="54" s="25" customFormat="true" ht="12.75" hidden="false" customHeight="false" outlineLevel="0" collapsed="false">
      <c r="A54" s="241"/>
      <c r="B54" s="171"/>
      <c r="C54" s="217"/>
      <c r="D54" s="242"/>
      <c r="E54" s="235"/>
      <c r="F54" s="244"/>
      <c r="G54" s="235"/>
      <c r="H54" s="251"/>
      <c r="I54" s="251"/>
      <c r="J54" s="252"/>
      <c r="K54" s="252"/>
      <c r="L54" s="239"/>
      <c r="M54" s="6"/>
    </row>
    <row r="55" s="123" customFormat="true" ht="13.5" hidden="false" customHeight="false" outlineLevel="0" collapsed="false">
      <c r="A55" s="253"/>
      <c r="B55" s="254"/>
      <c r="C55" s="255" t="str">
        <f aca="false">CONCATENATE(B37," ",C37," - SKUPAJ:")</f>
        <v>II. ZEMELJSKA DELA - SKUPAJ:</v>
      </c>
      <c r="D55" s="255"/>
      <c r="E55" s="256"/>
      <c r="F55" s="257"/>
      <c r="G55" s="258" t="n">
        <f aca="false">IF(OSNOVA!$B$43=1,SUM(G38:G54),"")</f>
        <v>0</v>
      </c>
      <c r="H55" s="259"/>
      <c r="I55" s="260"/>
      <c r="J55" s="261"/>
      <c r="K55" s="261"/>
    </row>
    <row r="56" s="123" customFormat="true" ht="12.75" hidden="false" customHeight="false" outlineLevel="0" collapsed="false">
      <c r="A56" s="262"/>
      <c r="B56" s="263"/>
      <c r="C56" s="264"/>
      <c r="D56" s="264"/>
      <c r="E56" s="265"/>
      <c r="F56" s="266"/>
      <c r="G56" s="267"/>
      <c r="H56" s="259"/>
      <c r="I56" s="260"/>
      <c r="J56" s="261"/>
      <c r="K56" s="261"/>
    </row>
    <row r="57" s="123" customFormat="true" ht="12.75" hidden="false" customHeight="false" outlineLevel="0" collapsed="false">
      <c r="A57" s="262"/>
      <c r="B57" s="263"/>
      <c r="C57" s="264"/>
      <c r="D57" s="264"/>
      <c r="E57" s="265"/>
      <c r="F57" s="266"/>
      <c r="G57" s="267"/>
      <c r="H57" s="259"/>
      <c r="I57" s="260"/>
      <c r="J57" s="261"/>
      <c r="K57" s="261"/>
    </row>
    <row r="58" s="177" customFormat="true" ht="16.5" hidden="false" customHeight="false" outlineLevel="0" collapsed="false">
      <c r="A58" s="223"/>
      <c r="B58" s="224" t="s">
        <v>103</v>
      </c>
      <c r="C58" s="272" t="s">
        <v>104</v>
      </c>
      <c r="D58" s="273"/>
      <c r="E58" s="274"/>
      <c r="F58" s="275"/>
      <c r="G58" s="229"/>
      <c r="H58" s="230"/>
      <c r="I58" s="230"/>
      <c r="J58" s="231"/>
      <c r="K58" s="231"/>
    </row>
    <row r="59" customFormat="false" ht="12.75" hidden="false" customHeight="false" outlineLevel="0" collapsed="false">
      <c r="A59" s="276"/>
      <c r="B59" s="277"/>
      <c r="C59" s="278"/>
      <c r="D59" s="29"/>
      <c r="E59" s="279"/>
      <c r="F59" s="280"/>
      <c r="G59" s="222"/>
    </row>
    <row r="60" s="25" customFormat="true" ht="36" hidden="false" customHeight="false" outlineLevel="0" collapsed="false">
      <c r="A60" s="283" t="str">
        <f aca="false">$B$58</f>
        <v>III.</v>
      </c>
      <c r="B60" s="23" t="e">
        <f aca="false">COUNT(#REF!)+1</f>
        <v>#REF!</v>
      </c>
      <c r="C60" s="233" t="s">
        <v>105</v>
      </c>
      <c r="D60" s="242" t="s">
        <v>90</v>
      </c>
      <c r="E60" s="242" t="n">
        <v>43</v>
      </c>
      <c r="F60" s="244" t="n">
        <f aca="false">IF(OSNOVA!$B$43=1,+H60*FRC*DF*(I60+1),"")</f>
        <v>0</v>
      </c>
      <c r="G60" s="235" t="n">
        <f aca="false">IF(OSNOVA!$B$43=1,E60*F60,"")</f>
        <v>0</v>
      </c>
      <c r="H60" s="245"/>
      <c r="I60" s="245"/>
      <c r="J60" s="246"/>
      <c r="K60" s="247"/>
      <c r="L60" s="239"/>
      <c r="M60" s="6"/>
    </row>
    <row r="61" s="25" customFormat="true" ht="12.75" hidden="false" customHeight="false" outlineLevel="0" collapsed="false">
      <c r="A61" s="190"/>
      <c r="B61" s="23"/>
      <c r="C61" s="217"/>
      <c r="D61" s="242"/>
      <c r="E61" s="242"/>
      <c r="F61" s="244"/>
      <c r="G61" s="235"/>
      <c r="H61" s="251"/>
      <c r="I61" s="251"/>
      <c r="J61" s="252"/>
      <c r="K61" s="252"/>
      <c r="L61" s="239"/>
      <c r="M61" s="240"/>
    </row>
    <row r="62" s="25" customFormat="true" ht="24" hidden="false" customHeight="false" outlineLevel="0" collapsed="false">
      <c r="A62" s="283" t="str">
        <f aca="false">$B$58</f>
        <v>III.</v>
      </c>
      <c r="B62" s="23" t="n">
        <f aca="false">COUNT($A$60:B61)+1</f>
        <v>1</v>
      </c>
      <c r="C62" s="233" t="s">
        <v>106</v>
      </c>
      <c r="D62" s="242" t="s">
        <v>86</v>
      </c>
      <c r="E62" s="243" t="n">
        <v>213</v>
      </c>
      <c r="F62" s="244" t="n">
        <f aca="false">IF(OSNOVA!$B$43=1,+H62*FRC*DF*(I62+1),"")</f>
        <v>0</v>
      </c>
      <c r="G62" s="235" t="n">
        <f aca="false">IF(OSNOVA!$B$43=1,E62*F62,"")</f>
        <v>0</v>
      </c>
      <c r="H62" s="245"/>
      <c r="I62" s="245"/>
      <c r="J62" s="246"/>
      <c r="K62" s="247"/>
      <c r="L62" s="239"/>
      <c r="M62" s="6"/>
    </row>
    <row r="63" s="25" customFormat="true" ht="12.75" hidden="false" customHeight="false" outlineLevel="0" collapsed="false">
      <c r="A63" s="241"/>
      <c r="B63" s="171"/>
      <c r="C63" s="217"/>
      <c r="D63" s="242"/>
      <c r="E63" s="243"/>
      <c r="F63" s="244"/>
      <c r="G63" s="235"/>
      <c r="H63" s="251"/>
      <c r="I63" s="251"/>
      <c r="J63" s="252"/>
      <c r="K63" s="252"/>
      <c r="L63" s="239"/>
      <c r="M63" s="6"/>
    </row>
    <row r="64" s="25" customFormat="true" ht="36" hidden="false" customHeight="false" outlineLevel="0" collapsed="false">
      <c r="A64" s="283" t="str">
        <f aca="false">$B$58</f>
        <v>III.</v>
      </c>
      <c r="B64" s="23" t="n">
        <f aca="false">COUNT($A$60:B62)+1</f>
        <v>2</v>
      </c>
      <c r="C64" s="233" t="s">
        <v>107</v>
      </c>
      <c r="D64" s="242" t="s">
        <v>84</v>
      </c>
      <c r="E64" s="242" t="n">
        <v>5</v>
      </c>
      <c r="F64" s="244" t="n">
        <f aca="false">IF(OSNOVA!$B$43=1,+H64*FRC*DF*(I64+1),"")</f>
        <v>0</v>
      </c>
      <c r="G64" s="235" t="n">
        <f aca="false">IF(OSNOVA!$B$43=1,E64*F64,"")</f>
        <v>0</v>
      </c>
      <c r="H64" s="245"/>
      <c r="I64" s="245"/>
      <c r="J64" s="246"/>
      <c r="K64" s="247"/>
      <c r="L64" s="239"/>
      <c r="M64" s="6"/>
    </row>
    <row r="65" s="25" customFormat="true" ht="12.75" hidden="false" customHeight="false" outlineLevel="0" collapsed="false">
      <c r="A65" s="241"/>
      <c r="B65" s="171"/>
      <c r="F65" s="284"/>
      <c r="L65" s="239"/>
      <c r="M65" s="6"/>
    </row>
    <row r="66" s="25" customFormat="true" ht="36" hidden="false" customHeight="false" outlineLevel="0" collapsed="false">
      <c r="A66" s="283" t="str">
        <f aca="false">$B$58</f>
        <v>III.</v>
      </c>
      <c r="B66" s="23" t="n">
        <f aca="false">COUNT($A$60:B64)+1</f>
        <v>3</v>
      </c>
      <c r="C66" s="233" t="s">
        <v>108</v>
      </c>
      <c r="D66" s="242" t="s">
        <v>84</v>
      </c>
      <c r="E66" s="242" t="n">
        <v>3</v>
      </c>
      <c r="F66" s="244" t="n">
        <f aca="false">IF(OSNOVA!$B$43=1,+H66*FRC*DF*(I66+1),"")</f>
        <v>0</v>
      </c>
      <c r="G66" s="235" t="n">
        <f aca="false">IF(OSNOVA!$B$43=1,E66*F66,"")</f>
        <v>0</v>
      </c>
      <c r="H66" s="245"/>
      <c r="I66" s="245"/>
      <c r="J66" s="246"/>
      <c r="K66" s="247"/>
      <c r="L66" s="239"/>
      <c r="M66" s="6"/>
    </row>
    <row r="67" s="25" customFormat="true" ht="12.75" hidden="false" customHeight="false" outlineLevel="0" collapsed="false">
      <c r="A67" s="241"/>
      <c r="B67" s="171"/>
      <c r="C67" s="233"/>
      <c r="D67" s="242"/>
      <c r="E67" s="243"/>
      <c r="F67" s="244"/>
      <c r="G67" s="235"/>
      <c r="H67" s="251"/>
      <c r="I67" s="251"/>
      <c r="J67" s="252"/>
      <c r="K67" s="252"/>
      <c r="L67" s="239"/>
      <c r="M67" s="6"/>
    </row>
    <row r="68" s="25" customFormat="true" ht="12.75" hidden="false" customHeight="false" outlineLevel="0" collapsed="false">
      <c r="A68" s="283" t="str">
        <f aca="false">$B$58</f>
        <v>III.</v>
      </c>
      <c r="B68" s="23" t="n">
        <f aca="false">COUNT($A$60:B66)+1</f>
        <v>4</v>
      </c>
      <c r="C68" s="233" t="s">
        <v>109</v>
      </c>
      <c r="D68" s="242" t="s">
        <v>86</v>
      </c>
      <c r="E68" s="243" t="n">
        <v>3</v>
      </c>
      <c r="F68" s="244" t="n">
        <f aca="false">IF(OSNOVA!$B$43=1,+H68*FRC*DF*(I68+1),"")</f>
        <v>0</v>
      </c>
      <c r="G68" s="235" t="n">
        <f aca="false">IF(OSNOVA!$B$43=1,E68*F68,"")</f>
        <v>0</v>
      </c>
      <c r="H68" s="245"/>
      <c r="I68" s="245"/>
      <c r="J68" s="246"/>
      <c r="K68" s="247"/>
      <c r="L68" s="239"/>
      <c r="M68" s="6"/>
    </row>
    <row r="69" s="25" customFormat="true" ht="12.75" hidden="false" customHeight="false" outlineLevel="0" collapsed="false">
      <c r="A69" s="241"/>
      <c r="B69" s="171"/>
      <c r="C69" s="233"/>
      <c r="D69" s="242"/>
      <c r="E69" s="243"/>
      <c r="F69" s="244"/>
      <c r="G69" s="235"/>
      <c r="H69" s="251"/>
      <c r="I69" s="251"/>
      <c r="J69" s="252"/>
      <c r="K69" s="252"/>
      <c r="L69" s="239"/>
      <c r="M69" s="6"/>
    </row>
    <row r="70" s="25" customFormat="true" ht="12.75" hidden="false" customHeight="false" outlineLevel="0" collapsed="false">
      <c r="A70" s="283" t="str">
        <f aca="false">$B$58</f>
        <v>III.</v>
      </c>
      <c r="B70" s="23" t="n">
        <f aca="false">COUNT($A$60:B68)+1</f>
        <v>5</v>
      </c>
      <c r="C70" s="233" t="s">
        <v>110</v>
      </c>
      <c r="D70" s="242" t="s">
        <v>86</v>
      </c>
      <c r="E70" s="243" t="n">
        <v>213</v>
      </c>
      <c r="F70" s="244" t="n">
        <f aca="false">IF(OSNOVA!$B$43=1,+H70*FRC*DF*(I70+1),"")</f>
        <v>0</v>
      </c>
      <c r="G70" s="235" t="n">
        <f aca="false">IF(OSNOVA!$B$43=1,E70*F70,"")</f>
        <v>0</v>
      </c>
      <c r="H70" s="245"/>
      <c r="I70" s="245"/>
      <c r="J70" s="246"/>
      <c r="K70" s="247"/>
      <c r="L70" s="239"/>
      <c r="M70" s="6"/>
    </row>
    <row r="71" s="25" customFormat="true" ht="12.75" hidden="false" customHeight="false" outlineLevel="0" collapsed="false">
      <c r="A71" s="241"/>
      <c r="B71" s="171"/>
      <c r="C71" s="217"/>
      <c r="D71" s="242"/>
      <c r="E71" s="235"/>
      <c r="F71" s="244"/>
      <c r="G71" s="235"/>
      <c r="H71" s="251"/>
      <c r="I71" s="251"/>
      <c r="J71" s="252"/>
      <c r="K71" s="252"/>
      <c r="L71" s="239"/>
      <c r="M71" s="6"/>
    </row>
    <row r="72" s="123" customFormat="true" ht="13.5" hidden="false" customHeight="false" outlineLevel="0" collapsed="false">
      <c r="A72" s="253"/>
      <c r="B72" s="254"/>
      <c r="C72" s="255" t="str">
        <f aca="false">CONCATENATE(B58," ",C58," - SKUPAJ:")</f>
        <v>III. VOZIŠČNA KONSTRUKCIJA - SKUPAJ:</v>
      </c>
      <c r="D72" s="255"/>
      <c r="E72" s="256"/>
      <c r="F72" s="257"/>
      <c r="G72" s="258" t="n">
        <f aca="false">IF(OSNOVA!$B$43=1,SUM(G59:G71),"")</f>
        <v>0</v>
      </c>
      <c r="H72" s="259"/>
      <c r="I72" s="260"/>
      <c r="J72" s="261"/>
      <c r="K72" s="261"/>
    </row>
    <row r="73" s="123" customFormat="true" ht="12.75" hidden="false" customHeight="false" outlineLevel="0" collapsed="false">
      <c r="A73" s="262"/>
      <c r="B73" s="263"/>
      <c r="C73" s="264"/>
      <c r="D73" s="264"/>
      <c r="E73" s="265"/>
      <c r="F73" s="266"/>
      <c r="G73" s="267"/>
      <c r="H73" s="259"/>
      <c r="I73" s="260"/>
      <c r="J73" s="261"/>
      <c r="K73" s="261"/>
    </row>
    <row r="74" s="123" customFormat="true" ht="12.75" hidden="false" customHeight="false" outlineLevel="0" collapsed="false">
      <c r="A74" s="262"/>
      <c r="B74" s="263"/>
      <c r="C74" s="264"/>
      <c r="D74" s="264"/>
      <c r="E74" s="265"/>
      <c r="F74" s="266"/>
      <c r="G74" s="267"/>
      <c r="H74" s="259"/>
      <c r="I74" s="260"/>
      <c r="J74" s="261"/>
      <c r="K74" s="261"/>
    </row>
    <row r="75" s="177" customFormat="true" ht="16.5" hidden="false" customHeight="false" outlineLevel="0" collapsed="false">
      <c r="A75" s="223"/>
      <c r="B75" s="224" t="s">
        <v>111</v>
      </c>
      <c r="C75" s="225" t="s">
        <v>112</v>
      </c>
      <c r="D75" s="226"/>
      <c r="E75" s="274"/>
      <c r="F75" s="275"/>
      <c r="G75" s="229"/>
      <c r="H75" s="230"/>
      <c r="I75" s="230"/>
      <c r="J75" s="231"/>
      <c r="K75" s="231"/>
      <c r="L75" s="285"/>
      <c r="M75" s="285"/>
      <c r="N75" s="285"/>
    </row>
    <row r="76" customFormat="false" ht="12.75" hidden="false" customHeight="false" outlineLevel="0" collapsed="false">
      <c r="A76" s="276"/>
      <c r="B76" s="277"/>
      <c r="C76" s="221"/>
      <c r="E76" s="279"/>
      <c r="F76" s="280"/>
      <c r="G76" s="222"/>
      <c r="L76" s="286"/>
      <c r="M76" s="286"/>
      <c r="N76" s="286"/>
    </row>
    <row r="77" s="25" customFormat="true" ht="36" hidden="false" customHeight="false" outlineLevel="0" collapsed="false">
      <c r="A77" s="283" t="str">
        <f aca="false">$B$75</f>
        <v>VI.</v>
      </c>
      <c r="B77" s="23" t="n">
        <f aca="false">1</f>
        <v>1</v>
      </c>
      <c r="C77" s="217" t="s">
        <v>113</v>
      </c>
      <c r="D77" s="287" t="s">
        <v>80</v>
      </c>
      <c r="E77" s="243" t="n">
        <v>1</v>
      </c>
      <c r="F77" s="244" t="n">
        <f aca="false">IF(OSNOVA!$B$43=1,+H77*FRC*DF*(I77+1),"")</f>
        <v>0</v>
      </c>
      <c r="G77" s="235" t="n">
        <f aca="false">IF(OSNOVA!$B$43=1,E77*F77,"")</f>
        <v>0</v>
      </c>
      <c r="H77" s="245"/>
      <c r="I77" s="245"/>
      <c r="J77" s="246"/>
      <c r="K77" s="247"/>
      <c r="L77" s="288"/>
      <c r="M77" s="286"/>
      <c r="N77" s="289"/>
    </row>
    <row r="78" s="123" customFormat="true" ht="12.75" hidden="false" customHeight="false" outlineLevel="0" collapsed="false">
      <c r="A78" s="262"/>
      <c r="B78" s="263"/>
      <c r="C78" s="264"/>
      <c r="D78" s="264"/>
      <c r="E78" s="265"/>
      <c r="F78" s="266"/>
      <c r="G78" s="267"/>
      <c r="H78" s="259"/>
      <c r="I78" s="260"/>
      <c r="J78" s="261"/>
      <c r="K78" s="261"/>
    </row>
    <row r="79" s="123" customFormat="true" ht="13.5" hidden="false" customHeight="false" outlineLevel="0" collapsed="false">
      <c r="A79" s="253"/>
      <c r="B79" s="254"/>
      <c r="C79" s="255" t="str">
        <f aca="false">CONCATENATE(B75," ",C75," - SKUPAJ:")</f>
        <v>VI. ZASADITEV IN OPREMA - SKUPAJ:</v>
      </c>
      <c r="D79" s="255"/>
      <c r="E79" s="256"/>
      <c r="F79" s="257"/>
      <c r="G79" s="258" t="n">
        <f aca="false">IF(OSNOVA!$B$43=1,SUM(G77:G78),"")</f>
        <v>0</v>
      </c>
      <c r="H79" s="259"/>
      <c r="I79" s="260"/>
      <c r="J79" s="261"/>
      <c r="K79" s="261"/>
    </row>
    <row r="80" s="123" customFormat="true" ht="12.75" hidden="false" customHeight="false" outlineLevel="0" collapsed="false">
      <c r="A80" s="262"/>
      <c r="B80" s="263"/>
      <c r="C80" s="264"/>
      <c r="D80" s="264"/>
      <c r="E80" s="265"/>
      <c r="F80" s="266"/>
      <c r="G80" s="267"/>
      <c r="H80" s="259"/>
      <c r="I80" s="260"/>
      <c r="J80" s="261"/>
      <c r="K80" s="261"/>
    </row>
    <row r="81" s="109" customFormat="true" ht="14.25" hidden="false" customHeight="true" outlineLevel="0" collapsed="false">
      <c r="A81" s="290"/>
      <c r="B81" s="291"/>
      <c r="C81" s="292"/>
      <c r="D81" s="102"/>
      <c r="E81" s="293"/>
      <c r="F81" s="250"/>
      <c r="G81" s="235"/>
      <c r="H81" s="156"/>
      <c r="I81" s="156"/>
      <c r="J81" s="294"/>
      <c r="K81" s="294"/>
      <c r="L81" s="295"/>
      <c r="M81" s="239"/>
      <c r="N81" s="296"/>
    </row>
    <row r="82" s="15" customFormat="true" ht="18.75" hidden="false" customHeight="false" outlineLevel="0" collapsed="false">
      <c r="A82" s="186" t="s">
        <v>24</v>
      </c>
      <c r="B82" s="297"/>
      <c r="C82" s="298"/>
      <c r="D82" s="299"/>
      <c r="E82" s="300"/>
      <c r="F82" s="301"/>
      <c r="G82" s="302"/>
      <c r="H82" s="17"/>
      <c r="I82" s="17"/>
      <c r="J82" s="95"/>
      <c r="K82" s="95"/>
    </row>
    <row r="83" s="110" customFormat="true" ht="14.25" hidden="false" customHeight="true" outlineLevel="0" collapsed="false">
      <c r="A83" s="303"/>
      <c r="B83" s="304"/>
      <c r="C83" s="305"/>
      <c r="D83" s="306"/>
      <c r="E83" s="307"/>
      <c r="F83" s="308"/>
      <c r="G83" s="304"/>
      <c r="H83" s="107"/>
      <c r="I83" s="107"/>
      <c r="J83" s="309"/>
      <c r="K83" s="309"/>
    </row>
    <row r="84" s="110" customFormat="true" ht="12.75" hidden="false" customHeight="true" outlineLevel="0" collapsed="false">
      <c r="A84" s="5" t="s">
        <v>114</v>
      </c>
      <c r="B84" s="105"/>
      <c r="C84" s="106"/>
      <c r="D84" s="310"/>
      <c r="E84" s="293"/>
      <c r="F84" s="311"/>
      <c r="G84" s="105"/>
      <c r="H84" s="107"/>
      <c r="I84" s="107"/>
      <c r="J84" s="309"/>
      <c r="K84" s="309"/>
    </row>
    <row r="85" s="123" customFormat="true" ht="12.75" hidden="false" customHeight="false" outlineLevel="0" collapsed="false">
      <c r="A85" s="312"/>
      <c r="B85" s="313"/>
      <c r="C85" s="314"/>
      <c r="D85" s="315"/>
      <c r="E85" s="316"/>
      <c r="F85" s="317"/>
      <c r="G85" s="30" t="s">
        <v>20</v>
      </c>
      <c r="H85" s="318"/>
      <c r="I85" s="318"/>
      <c r="J85" s="319"/>
      <c r="K85" s="319"/>
      <c r="L85" s="125"/>
      <c r="M85" s="125"/>
    </row>
    <row r="86" s="123" customFormat="true" ht="12.75" hidden="false" customHeight="false" outlineLevel="0" collapsed="false">
      <c r="A86" s="121"/>
      <c r="B86" s="320"/>
      <c r="C86" s="122"/>
      <c r="E86" s="321"/>
      <c r="F86" s="322"/>
      <c r="G86" s="125"/>
      <c r="H86" s="126"/>
      <c r="I86" s="126"/>
      <c r="J86" s="261"/>
      <c r="K86" s="261"/>
      <c r="L86" s="125"/>
      <c r="M86" s="125"/>
    </row>
    <row r="87" s="118" customFormat="true" ht="12.75" hidden="false" customHeight="false" outlineLevel="0" collapsed="false">
      <c r="A87" s="323"/>
      <c r="B87" s="324" t="str">
        <f aca="false">B14</f>
        <v>I.</v>
      </c>
      <c r="C87" s="325" t="str">
        <f aca="false">+C14</f>
        <v>PREDDELA</v>
      </c>
      <c r="D87" s="326"/>
      <c r="E87" s="327"/>
      <c r="F87" s="328"/>
      <c r="G87" s="329" t="n">
        <f aca="false">+G34</f>
        <v>0</v>
      </c>
      <c r="H87" s="330"/>
      <c r="I87" s="330"/>
      <c r="J87" s="331"/>
      <c r="K87" s="331"/>
    </row>
    <row r="88" s="110" customFormat="true" ht="12.75" hidden="false" customHeight="false" outlineLevel="0" collapsed="false">
      <c r="A88" s="332"/>
      <c r="B88" s="333"/>
      <c r="C88" s="334"/>
      <c r="D88" s="335"/>
      <c r="E88" s="336"/>
      <c r="F88" s="337"/>
      <c r="G88" s="338"/>
      <c r="H88" s="107"/>
      <c r="I88" s="107"/>
      <c r="J88" s="309"/>
      <c r="K88" s="309"/>
    </row>
    <row r="89" s="118" customFormat="true" ht="12.75" hidden="false" customHeight="false" outlineLevel="0" collapsed="false">
      <c r="A89" s="323"/>
      <c r="B89" s="324" t="str">
        <f aca="false">B37</f>
        <v>II.</v>
      </c>
      <c r="C89" s="325" t="str">
        <f aca="false">+C37</f>
        <v>ZEMELJSKA DELA</v>
      </c>
      <c r="D89" s="326"/>
      <c r="E89" s="327"/>
      <c r="F89" s="328"/>
      <c r="G89" s="329" t="n">
        <f aca="false">+G55</f>
        <v>0</v>
      </c>
      <c r="H89" s="330"/>
      <c r="I89" s="330"/>
      <c r="J89" s="331"/>
      <c r="K89" s="331"/>
    </row>
    <row r="90" s="118" customFormat="true" ht="12.75" hidden="false" customHeight="false" outlineLevel="0" collapsed="false">
      <c r="A90" s="323"/>
      <c r="B90" s="324"/>
      <c r="C90" s="325"/>
      <c r="D90" s="326"/>
      <c r="E90" s="327"/>
      <c r="F90" s="328"/>
      <c r="G90" s="329"/>
      <c r="H90" s="330"/>
      <c r="I90" s="330"/>
      <c r="J90" s="331"/>
      <c r="K90" s="331"/>
    </row>
    <row r="91" s="118" customFormat="true" ht="12.75" hidden="false" customHeight="false" outlineLevel="0" collapsed="false">
      <c r="A91" s="323"/>
      <c r="B91" s="324" t="str">
        <f aca="false">B58</f>
        <v>III.</v>
      </c>
      <c r="C91" s="325" t="str">
        <f aca="false">+C58</f>
        <v>VOZIŠČNA KONSTRUKCIJA</v>
      </c>
      <c r="D91" s="326"/>
      <c r="E91" s="327"/>
      <c r="F91" s="328"/>
      <c r="G91" s="329" t="n">
        <f aca="false">+G72</f>
        <v>0</v>
      </c>
      <c r="H91" s="330"/>
      <c r="I91" s="330"/>
      <c r="J91" s="331"/>
      <c r="K91" s="331"/>
    </row>
    <row r="92" s="118" customFormat="true" ht="12.75" hidden="false" customHeight="false" outlineLevel="0" collapsed="false">
      <c r="A92" s="323"/>
      <c r="B92" s="324"/>
      <c r="C92" s="325"/>
      <c r="D92" s="326"/>
      <c r="E92" s="327"/>
      <c r="F92" s="328"/>
      <c r="G92" s="329"/>
      <c r="H92" s="330"/>
      <c r="I92" s="330"/>
      <c r="J92" s="331"/>
      <c r="K92" s="331"/>
    </row>
    <row r="93" s="118" customFormat="true" ht="12.75" hidden="false" customHeight="false" outlineLevel="0" collapsed="false">
      <c r="A93" s="323"/>
      <c r="B93" s="324" t="str">
        <f aca="false">B75</f>
        <v>VI.</v>
      </c>
      <c r="C93" s="325" t="str">
        <f aca="false">+C75</f>
        <v>ZASADITEV IN OPREMA</v>
      </c>
      <c r="D93" s="326"/>
      <c r="E93" s="327"/>
      <c r="F93" s="328"/>
      <c r="G93" s="329" t="n">
        <f aca="false">$G$79</f>
        <v>0</v>
      </c>
      <c r="H93" s="330"/>
      <c r="I93" s="330"/>
      <c r="J93" s="331"/>
      <c r="K93" s="331"/>
    </row>
    <row r="94" s="118" customFormat="true" ht="13.5" hidden="false" customHeight="false" outlineLevel="0" collapsed="false">
      <c r="A94" s="339"/>
      <c r="B94" s="340"/>
      <c r="C94" s="340"/>
      <c r="D94" s="341"/>
      <c r="E94" s="342"/>
      <c r="F94" s="343"/>
      <c r="G94" s="344"/>
      <c r="H94" s="330"/>
      <c r="I94" s="330"/>
      <c r="J94" s="331"/>
      <c r="K94" s="331"/>
    </row>
    <row r="95" s="110" customFormat="true" ht="13.5" hidden="false" customHeight="false" outlineLevel="0" collapsed="false">
      <c r="A95" s="345"/>
      <c r="B95" s="346"/>
      <c r="C95" s="347"/>
      <c r="D95" s="348"/>
      <c r="E95" s="349"/>
      <c r="F95" s="350"/>
      <c r="G95" s="351"/>
      <c r="H95" s="260"/>
      <c r="I95" s="260"/>
      <c r="J95" s="352"/>
      <c r="K95" s="352"/>
      <c r="M95" s="353"/>
    </row>
    <row r="96" s="123" customFormat="true" ht="12.75" hidden="false" customHeight="false" outlineLevel="0" collapsed="false">
      <c r="A96" s="354"/>
      <c r="B96" s="355"/>
      <c r="C96" s="356" t="str">
        <f aca="false">CONCATENATE(A5," ",C5," - SKUPAJ:")</f>
        <v>  Zunanja ureditev - SKUPAJ:</v>
      </c>
      <c r="D96" s="264"/>
      <c r="E96" s="265"/>
      <c r="F96" s="266"/>
      <c r="G96" s="329" t="n">
        <f aca="false">IF(OSNOVA!$B$43=1,SUM(G87:G95),"")</f>
        <v>0</v>
      </c>
      <c r="H96" s="259"/>
      <c r="I96" s="259"/>
      <c r="J96" s="261"/>
      <c r="K96" s="261"/>
    </row>
    <row r="97" s="110" customFormat="true" ht="12.75" hidden="false" customHeight="false" outlineLevel="0" collapsed="false">
      <c r="A97" s="357"/>
      <c r="B97" s="333"/>
      <c r="C97" s="334"/>
      <c r="D97" s="335"/>
      <c r="E97" s="336"/>
      <c r="F97" s="337"/>
      <c r="G97" s="105"/>
      <c r="H97" s="107"/>
      <c r="I97" s="107"/>
      <c r="J97" s="309"/>
      <c r="K97" s="309"/>
    </row>
    <row r="98" s="25" customFormat="true" ht="12" hidden="false" customHeight="false" outlineLevel="0" collapsed="false">
      <c r="A98" s="21"/>
      <c r="B98" s="5"/>
      <c r="C98" s="171"/>
      <c r="D98" s="18"/>
      <c r="E98" s="358"/>
      <c r="F98" s="5"/>
      <c r="G98" s="5"/>
      <c r="H98" s="173"/>
      <c r="I98" s="173"/>
      <c r="J98" s="359"/>
      <c r="K98" s="359"/>
    </row>
    <row r="99" s="25" customFormat="true" ht="12" hidden="false" customHeight="false" outlineLevel="0" collapsed="false">
      <c r="A99" s="21"/>
      <c r="B99" s="5"/>
      <c r="C99" s="171"/>
      <c r="D99" s="18"/>
      <c r="E99" s="358"/>
      <c r="F99" s="5"/>
      <c r="G99" s="5"/>
      <c r="H99" s="173"/>
      <c r="I99" s="173"/>
      <c r="J99" s="359"/>
      <c r="K99" s="359"/>
    </row>
    <row r="100" s="25" customFormat="true" ht="12" hidden="false" customHeight="false" outlineLevel="0" collapsed="false">
      <c r="A100" s="21"/>
      <c r="B100" s="5"/>
      <c r="C100" s="171"/>
      <c r="D100" s="18"/>
      <c r="E100" s="358"/>
      <c r="F100" s="5"/>
      <c r="G100" s="5"/>
      <c r="H100" s="173"/>
      <c r="I100" s="173"/>
      <c r="J100" s="359"/>
      <c r="K100" s="359"/>
    </row>
    <row r="101" s="25" customFormat="true" ht="12" hidden="false" customHeight="false" outlineLevel="0" collapsed="false">
      <c r="A101" s="21"/>
      <c r="B101" s="5"/>
      <c r="C101" s="171"/>
      <c r="D101" s="18"/>
      <c r="E101" s="358"/>
      <c r="F101" s="5"/>
      <c r="G101" s="5"/>
      <c r="H101" s="173"/>
      <c r="I101" s="173"/>
      <c r="J101" s="359"/>
      <c r="K101" s="359"/>
    </row>
    <row r="102" s="25" customFormat="true" ht="12" hidden="false" customHeight="false" outlineLevel="0" collapsed="false">
      <c r="A102" s="21"/>
      <c r="B102" s="5"/>
      <c r="C102" s="171"/>
      <c r="D102" s="18"/>
      <c r="E102" s="358"/>
      <c r="F102" s="5"/>
      <c r="G102" s="5"/>
      <c r="H102" s="173"/>
      <c r="I102" s="173"/>
      <c r="J102" s="359"/>
      <c r="K102" s="359"/>
    </row>
    <row r="103" s="25" customFormat="true" ht="12" hidden="false" customHeight="false" outlineLevel="0" collapsed="false">
      <c r="A103" s="21"/>
      <c r="B103" s="5"/>
      <c r="C103" s="171"/>
      <c r="D103" s="18"/>
      <c r="E103" s="358"/>
      <c r="F103" s="5"/>
      <c r="G103" s="5"/>
      <c r="H103" s="173"/>
      <c r="I103" s="173"/>
      <c r="J103" s="359"/>
      <c r="K103" s="359"/>
    </row>
    <row r="104" s="25" customFormat="true" ht="12" hidden="false" customHeight="false" outlineLevel="0" collapsed="false">
      <c r="A104" s="21"/>
      <c r="B104" s="5"/>
      <c r="C104" s="171"/>
      <c r="D104" s="18"/>
      <c r="E104" s="358"/>
      <c r="F104" s="5"/>
      <c r="G104" s="5"/>
      <c r="H104" s="173"/>
      <c r="I104" s="173"/>
      <c r="J104" s="359"/>
      <c r="K104" s="359"/>
    </row>
    <row r="105" s="25" customFormat="true" ht="12" hidden="false" customHeight="false" outlineLevel="0" collapsed="false">
      <c r="A105" s="21"/>
      <c r="B105" s="5"/>
      <c r="C105" s="171"/>
      <c r="D105" s="18"/>
      <c r="E105" s="358"/>
      <c r="F105" s="5"/>
      <c r="G105" s="5"/>
      <c r="H105" s="173"/>
      <c r="I105" s="173"/>
      <c r="J105" s="359"/>
      <c r="K105" s="359"/>
    </row>
    <row r="106" s="25" customFormat="true" ht="12" hidden="false" customHeight="false" outlineLevel="0" collapsed="false">
      <c r="A106" s="21"/>
      <c r="B106" s="5"/>
      <c r="C106" s="171"/>
      <c r="D106" s="18"/>
      <c r="E106" s="358"/>
      <c r="F106" s="5"/>
      <c r="G106" s="5"/>
      <c r="H106" s="173"/>
      <c r="I106" s="173"/>
      <c r="J106" s="359"/>
      <c r="K106" s="359"/>
    </row>
    <row r="107" s="25" customFormat="true" ht="12" hidden="false" customHeight="false" outlineLevel="0" collapsed="false">
      <c r="A107" s="21"/>
      <c r="B107" s="5"/>
      <c r="C107" s="171"/>
      <c r="D107" s="18"/>
      <c r="E107" s="358"/>
      <c r="F107" s="5"/>
      <c r="G107" s="5"/>
      <c r="H107" s="173"/>
      <c r="I107" s="173"/>
      <c r="J107" s="359"/>
      <c r="K107" s="359"/>
    </row>
    <row r="108" s="25" customFormat="true" ht="12" hidden="false" customHeight="false" outlineLevel="0" collapsed="false">
      <c r="A108" s="21"/>
      <c r="B108" s="5"/>
      <c r="C108" s="171"/>
      <c r="D108" s="18"/>
      <c r="E108" s="358"/>
      <c r="F108" s="5"/>
      <c r="G108" s="5"/>
      <c r="H108" s="173"/>
      <c r="I108" s="173"/>
      <c r="J108" s="359"/>
      <c r="K108" s="359"/>
    </row>
    <row r="109" s="25" customFormat="true" ht="12" hidden="false" customHeight="false" outlineLevel="0" collapsed="false">
      <c r="A109" s="21"/>
      <c r="B109" s="5"/>
      <c r="C109" s="171"/>
      <c r="D109" s="18"/>
      <c r="E109" s="358"/>
      <c r="F109" s="5"/>
      <c r="G109" s="5"/>
      <c r="H109" s="173"/>
      <c r="I109" s="173"/>
      <c r="J109" s="359"/>
      <c r="K109" s="359"/>
    </row>
    <row r="110" s="25" customFormat="true" ht="12" hidden="false" customHeight="false" outlineLevel="0" collapsed="false">
      <c r="A110" s="21"/>
      <c r="B110" s="5"/>
      <c r="C110" s="171"/>
      <c r="D110" s="18"/>
      <c r="E110" s="358"/>
      <c r="F110" s="5"/>
      <c r="G110" s="5"/>
      <c r="H110" s="173"/>
      <c r="I110" s="173"/>
      <c r="J110" s="359"/>
      <c r="K110" s="359"/>
    </row>
    <row r="111" s="25" customFormat="true" ht="12" hidden="false" customHeight="false" outlineLevel="0" collapsed="false">
      <c r="A111" s="21"/>
      <c r="B111" s="5"/>
      <c r="C111" s="171"/>
      <c r="D111" s="18"/>
      <c r="E111" s="358"/>
      <c r="F111" s="5"/>
      <c r="G111" s="5"/>
      <c r="H111" s="173"/>
      <c r="I111" s="173"/>
      <c r="J111" s="359"/>
      <c r="K111" s="359"/>
    </row>
    <row r="112" s="25" customFormat="true" ht="12" hidden="false" customHeight="false" outlineLevel="0" collapsed="false">
      <c r="A112" s="21"/>
      <c r="B112" s="5"/>
      <c r="C112" s="171"/>
      <c r="D112" s="18"/>
      <c r="E112" s="358"/>
      <c r="F112" s="5"/>
      <c r="G112" s="5"/>
      <c r="H112" s="173"/>
      <c r="I112" s="173"/>
      <c r="J112" s="359"/>
      <c r="K112" s="359"/>
    </row>
    <row r="113" s="25" customFormat="true" ht="12" hidden="false" customHeight="false" outlineLevel="0" collapsed="false">
      <c r="A113" s="21"/>
      <c r="B113" s="5"/>
      <c r="C113" s="171"/>
      <c r="D113" s="18"/>
      <c r="E113" s="358"/>
      <c r="F113" s="5"/>
      <c r="G113" s="5"/>
      <c r="H113" s="173"/>
      <c r="I113" s="173"/>
      <c r="J113" s="359"/>
      <c r="K113" s="359"/>
    </row>
    <row r="114" s="25" customFormat="true" ht="12" hidden="false" customHeight="false" outlineLevel="0" collapsed="false">
      <c r="A114" s="21"/>
      <c r="B114" s="5"/>
      <c r="C114" s="171"/>
      <c r="D114" s="18"/>
      <c r="E114" s="358"/>
      <c r="F114" s="5"/>
      <c r="G114" s="5"/>
      <c r="H114" s="173"/>
      <c r="I114" s="173"/>
      <c r="J114" s="359"/>
      <c r="K114" s="359"/>
    </row>
    <row r="115" s="25" customFormat="true" ht="12" hidden="false" customHeight="false" outlineLevel="0" collapsed="false">
      <c r="A115" s="21"/>
      <c r="B115" s="5"/>
      <c r="C115" s="171"/>
      <c r="D115" s="18"/>
      <c r="E115" s="358"/>
      <c r="F115" s="5"/>
      <c r="G115" s="5"/>
      <c r="H115" s="173"/>
      <c r="I115" s="173"/>
      <c r="J115" s="359"/>
      <c r="K115" s="359"/>
    </row>
    <row r="116" s="25" customFormat="true" ht="12" hidden="false" customHeight="false" outlineLevel="0" collapsed="false">
      <c r="A116" s="21"/>
      <c r="B116" s="5"/>
      <c r="C116" s="171"/>
      <c r="D116" s="18"/>
      <c r="E116" s="358"/>
      <c r="F116" s="5"/>
      <c r="G116" s="5"/>
      <c r="H116" s="173"/>
      <c r="I116" s="173"/>
      <c r="J116" s="359"/>
      <c r="K116" s="359"/>
    </row>
    <row r="117" s="25" customFormat="true" ht="12" hidden="false" customHeight="false" outlineLevel="0" collapsed="false">
      <c r="A117" s="21"/>
      <c r="B117" s="5"/>
      <c r="C117" s="171"/>
      <c r="D117" s="18"/>
      <c r="E117" s="358"/>
      <c r="F117" s="5"/>
      <c r="G117" s="5"/>
      <c r="H117" s="173"/>
      <c r="I117" s="173"/>
      <c r="J117" s="359"/>
      <c r="K117" s="359"/>
    </row>
    <row r="118" s="25" customFormat="true" ht="12" hidden="false" customHeight="false" outlineLevel="0" collapsed="false">
      <c r="A118" s="21"/>
      <c r="B118" s="5"/>
      <c r="C118" s="171"/>
      <c r="D118" s="18"/>
      <c r="E118" s="358"/>
      <c r="F118" s="5"/>
      <c r="G118" s="5"/>
      <c r="H118" s="173"/>
      <c r="I118" s="173"/>
      <c r="J118" s="359"/>
      <c r="K118" s="359"/>
    </row>
    <row r="119" s="25" customFormat="true" ht="12" hidden="false" customHeight="false" outlineLevel="0" collapsed="false">
      <c r="A119" s="21"/>
      <c r="B119" s="5"/>
      <c r="C119" s="171"/>
      <c r="D119" s="18"/>
      <c r="E119" s="358"/>
      <c r="F119" s="5"/>
      <c r="G119" s="5"/>
      <c r="H119" s="173"/>
      <c r="I119" s="173"/>
      <c r="J119" s="359"/>
      <c r="K119" s="359"/>
    </row>
    <row r="120" s="25" customFormat="true" ht="12" hidden="false" customHeight="false" outlineLevel="0" collapsed="false">
      <c r="A120" s="21"/>
      <c r="B120" s="5"/>
      <c r="C120" s="171"/>
      <c r="D120" s="18"/>
      <c r="E120" s="358"/>
      <c r="F120" s="5"/>
      <c r="G120" s="5"/>
      <c r="H120" s="173"/>
      <c r="I120" s="173"/>
      <c r="J120" s="359"/>
      <c r="K120" s="359"/>
    </row>
    <row r="121" s="25" customFormat="true" ht="12" hidden="false" customHeight="false" outlineLevel="0" collapsed="false">
      <c r="A121" s="21"/>
      <c r="B121" s="5"/>
      <c r="C121" s="171"/>
      <c r="D121" s="18"/>
      <c r="E121" s="358"/>
      <c r="F121" s="5"/>
      <c r="G121" s="5"/>
      <c r="H121" s="173"/>
      <c r="I121" s="173"/>
      <c r="J121" s="359"/>
      <c r="K121" s="359"/>
    </row>
    <row r="122" s="25" customFormat="true" ht="12" hidden="false" customHeight="false" outlineLevel="0" collapsed="false">
      <c r="A122" s="21"/>
      <c r="B122" s="5"/>
      <c r="C122" s="171"/>
      <c r="D122" s="18"/>
      <c r="E122" s="358"/>
      <c r="F122" s="5"/>
      <c r="G122" s="5"/>
      <c r="H122" s="173"/>
      <c r="I122" s="173"/>
      <c r="J122" s="359"/>
      <c r="K122" s="359"/>
    </row>
    <row r="123" s="25" customFormat="true" ht="12" hidden="false" customHeight="false" outlineLevel="0" collapsed="false">
      <c r="A123" s="21"/>
      <c r="B123" s="5"/>
      <c r="C123" s="171"/>
      <c r="D123" s="18"/>
      <c r="E123" s="358"/>
      <c r="F123" s="5"/>
      <c r="G123" s="5"/>
      <c r="H123" s="173"/>
      <c r="I123" s="173"/>
      <c r="J123" s="359"/>
      <c r="K123" s="359"/>
    </row>
    <row r="124" s="25" customFormat="true" ht="12" hidden="false" customHeight="false" outlineLevel="0" collapsed="false">
      <c r="A124" s="21"/>
      <c r="B124" s="5"/>
      <c r="C124" s="171"/>
      <c r="D124" s="18"/>
      <c r="E124" s="358"/>
      <c r="F124" s="5"/>
      <c r="G124" s="5"/>
      <c r="H124" s="173"/>
      <c r="I124" s="173"/>
      <c r="J124" s="359"/>
      <c r="K124" s="359"/>
    </row>
    <row r="125" s="25" customFormat="true" ht="12" hidden="false" customHeight="false" outlineLevel="0" collapsed="false">
      <c r="A125" s="21"/>
      <c r="B125" s="5"/>
      <c r="C125" s="171"/>
      <c r="D125" s="18"/>
      <c r="E125" s="358"/>
      <c r="F125" s="5"/>
      <c r="G125" s="5"/>
      <c r="H125" s="173"/>
      <c r="I125" s="173"/>
      <c r="J125" s="359"/>
      <c r="K125" s="359"/>
    </row>
    <row r="126" s="25" customFormat="true" ht="12" hidden="false" customHeight="false" outlineLevel="0" collapsed="false">
      <c r="A126" s="21"/>
      <c r="B126" s="5"/>
      <c r="C126" s="171"/>
      <c r="D126" s="18"/>
      <c r="E126" s="358"/>
      <c r="F126" s="5"/>
      <c r="G126" s="5"/>
      <c r="H126" s="173"/>
      <c r="I126" s="173"/>
      <c r="J126" s="359"/>
      <c r="K126" s="359"/>
    </row>
    <row r="127" s="25" customFormat="true" ht="12" hidden="false" customHeight="false" outlineLevel="0" collapsed="false">
      <c r="A127" s="21"/>
      <c r="B127" s="5"/>
      <c r="C127" s="171"/>
      <c r="D127" s="18"/>
      <c r="E127" s="358"/>
      <c r="F127" s="5"/>
      <c r="G127" s="5"/>
      <c r="H127" s="173"/>
      <c r="I127" s="173"/>
      <c r="J127" s="359"/>
      <c r="K127" s="359"/>
    </row>
    <row r="128" s="25" customFormat="true" ht="12" hidden="false" customHeight="false" outlineLevel="0" collapsed="false">
      <c r="A128" s="21"/>
      <c r="B128" s="5"/>
      <c r="C128" s="171"/>
      <c r="D128" s="18"/>
      <c r="E128" s="358"/>
      <c r="F128" s="5"/>
      <c r="G128" s="5"/>
      <c r="H128" s="173"/>
      <c r="I128" s="173"/>
      <c r="J128" s="359"/>
      <c r="K128" s="359"/>
    </row>
    <row r="129" s="25" customFormat="true" ht="12" hidden="false" customHeight="false" outlineLevel="0" collapsed="false">
      <c r="A129" s="21"/>
      <c r="B129" s="5"/>
      <c r="C129" s="171"/>
      <c r="D129" s="18"/>
      <c r="E129" s="358"/>
      <c r="F129" s="5"/>
      <c r="G129" s="5"/>
      <c r="H129" s="173"/>
      <c r="I129" s="173"/>
      <c r="J129" s="359"/>
      <c r="K129" s="359"/>
    </row>
    <row r="130" s="25" customFormat="true" ht="12" hidden="false" customHeight="false" outlineLevel="0" collapsed="false">
      <c r="A130" s="21"/>
      <c r="B130" s="5"/>
      <c r="C130" s="171"/>
      <c r="D130" s="18"/>
      <c r="E130" s="358"/>
      <c r="F130" s="5"/>
      <c r="G130" s="5"/>
      <c r="H130" s="173"/>
      <c r="I130" s="173"/>
      <c r="J130" s="359"/>
      <c r="K130" s="359"/>
    </row>
    <row r="131" s="25" customFormat="true" ht="12" hidden="false" customHeight="false" outlineLevel="0" collapsed="false">
      <c r="A131" s="21"/>
      <c r="B131" s="5"/>
      <c r="C131" s="171"/>
      <c r="D131" s="18"/>
      <c r="E131" s="358"/>
      <c r="F131" s="5"/>
      <c r="G131" s="5"/>
      <c r="H131" s="173"/>
      <c r="I131" s="173"/>
      <c r="J131" s="359"/>
      <c r="K131" s="359"/>
    </row>
    <row r="132" s="25" customFormat="true" ht="12" hidden="false" customHeight="false" outlineLevel="0" collapsed="false">
      <c r="A132" s="21"/>
      <c r="B132" s="5"/>
      <c r="C132" s="171"/>
      <c r="D132" s="18"/>
      <c r="E132" s="358"/>
      <c r="F132" s="5"/>
      <c r="G132" s="5"/>
      <c r="H132" s="173"/>
      <c r="I132" s="173"/>
      <c r="J132" s="359"/>
      <c r="K132" s="359"/>
    </row>
    <row r="133" s="25" customFormat="true" ht="12" hidden="false" customHeight="false" outlineLevel="0" collapsed="false">
      <c r="A133" s="21"/>
      <c r="B133" s="5"/>
      <c r="C133" s="171"/>
      <c r="D133" s="18"/>
      <c r="E133" s="358"/>
      <c r="F133" s="5"/>
      <c r="G133" s="5"/>
      <c r="H133" s="173"/>
      <c r="I133" s="173"/>
      <c r="J133" s="359"/>
      <c r="K133" s="359"/>
    </row>
    <row r="134" s="25" customFormat="true" ht="12" hidden="false" customHeight="false" outlineLevel="0" collapsed="false">
      <c r="A134" s="21"/>
      <c r="B134" s="5"/>
      <c r="C134" s="171"/>
      <c r="D134" s="18"/>
      <c r="E134" s="358"/>
      <c r="F134" s="5"/>
      <c r="G134" s="5"/>
      <c r="H134" s="173"/>
      <c r="I134" s="173"/>
      <c r="J134" s="359"/>
      <c r="K134" s="359"/>
    </row>
    <row r="135" s="25" customFormat="true" ht="12" hidden="false" customHeight="false" outlineLevel="0" collapsed="false">
      <c r="A135" s="21"/>
      <c r="B135" s="5"/>
      <c r="C135" s="171"/>
      <c r="D135" s="18"/>
      <c r="E135" s="358"/>
      <c r="F135" s="5"/>
      <c r="G135" s="5"/>
      <c r="H135" s="173"/>
      <c r="I135" s="173"/>
      <c r="J135" s="359"/>
      <c r="K135" s="359"/>
    </row>
    <row r="136" s="25" customFormat="true" ht="12" hidden="false" customHeight="false" outlineLevel="0" collapsed="false">
      <c r="A136" s="21"/>
      <c r="B136" s="5"/>
      <c r="C136" s="171"/>
      <c r="D136" s="18"/>
      <c r="E136" s="358"/>
      <c r="F136" s="5"/>
      <c r="G136" s="5"/>
      <c r="H136" s="173"/>
      <c r="I136" s="173"/>
      <c r="J136" s="359"/>
      <c r="K136" s="359"/>
    </row>
    <row r="137" s="25" customFormat="true" ht="12" hidden="false" customHeight="false" outlineLevel="0" collapsed="false">
      <c r="A137" s="21"/>
      <c r="B137" s="5"/>
      <c r="C137" s="171"/>
      <c r="D137" s="18"/>
      <c r="E137" s="358"/>
      <c r="F137" s="5"/>
      <c r="G137" s="5"/>
      <c r="H137" s="173"/>
      <c r="I137" s="173"/>
      <c r="J137" s="359"/>
      <c r="K137" s="359"/>
    </row>
    <row r="138" s="25" customFormat="true" ht="12" hidden="false" customHeight="false" outlineLevel="0" collapsed="false">
      <c r="A138" s="21"/>
      <c r="B138" s="5"/>
      <c r="C138" s="171"/>
      <c r="D138" s="18"/>
      <c r="E138" s="358"/>
      <c r="F138" s="5"/>
      <c r="G138" s="5"/>
      <c r="H138" s="173"/>
      <c r="I138" s="173"/>
      <c r="J138" s="359"/>
      <c r="K138" s="359"/>
    </row>
    <row r="139" s="25" customFormat="true" ht="12" hidden="false" customHeight="false" outlineLevel="0" collapsed="false">
      <c r="A139" s="21"/>
      <c r="B139" s="5"/>
      <c r="C139" s="171"/>
      <c r="D139" s="18"/>
      <c r="E139" s="358"/>
      <c r="F139" s="5"/>
      <c r="G139" s="5"/>
      <c r="H139" s="173"/>
      <c r="I139" s="173"/>
      <c r="J139" s="359"/>
      <c r="K139" s="359"/>
    </row>
    <row r="140" s="25" customFormat="true" ht="12" hidden="false" customHeight="false" outlineLevel="0" collapsed="false">
      <c r="A140" s="21"/>
      <c r="B140" s="5"/>
      <c r="C140" s="171"/>
      <c r="D140" s="18"/>
      <c r="E140" s="358"/>
      <c r="F140" s="5"/>
      <c r="G140" s="5"/>
      <c r="H140" s="173"/>
      <c r="I140" s="173"/>
      <c r="J140" s="359"/>
      <c r="K140" s="359"/>
    </row>
    <row r="141" s="25" customFormat="true" ht="12" hidden="false" customHeight="false" outlineLevel="0" collapsed="false">
      <c r="A141" s="21"/>
      <c r="B141" s="5"/>
      <c r="C141" s="171"/>
      <c r="D141" s="18"/>
      <c r="E141" s="358"/>
      <c r="F141" s="5"/>
      <c r="G141" s="5"/>
      <c r="H141" s="173"/>
      <c r="I141" s="173"/>
      <c r="J141" s="359"/>
      <c r="K141" s="359"/>
    </row>
    <row r="142" s="25" customFormat="true" ht="12" hidden="false" customHeight="false" outlineLevel="0" collapsed="false">
      <c r="A142" s="21"/>
      <c r="B142" s="5"/>
      <c r="C142" s="171"/>
      <c r="D142" s="18"/>
      <c r="E142" s="358"/>
      <c r="F142" s="5"/>
      <c r="G142" s="5"/>
      <c r="H142" s="173"/>
      <c r="I142" s="173"/>
      <c r="J142" s="359"/>
      <c r="K142" s="359"/>
    </row>
    <row r="143" s="25" customFormat="true" ht="12" hidden="false" customHeight="false" outlineLevel="0" collapsed="false">
      <c r="A143" s="21"/>
      <c r="B143" s="5"/>
      <c r="C143" s="171"/>
      <c r="D143" s="18"/>
      <c r="E143" s="358"/>
      <c r="F143" s="5"/>
      <c r="G143" s="5"/>
      <c r="H143" s="173"/>
      <c r="I143" s="173"/>
      <c r="J143" s="359"/>
      <c r="K143" s="359"/>
    </row>
    <row r="144" s="25" customFormat="true" ht="12" hidden="false" customHeight="false" outlineLevel="0" collapsed="false">
      <c r="A144" s="21"/>
      <c r="B144" s="5"/>
      <c r="C144" s="171"/>
      <c r="D144" s="18"/>
      <c r="E144" s="358"/>
      <c r="F144" s="5"/>
      <c r="G144" s="5"/>
      <c r="H144" s="173"/>
      <c r="I144" s="173"/>
      <c r="J144" s="359"/>
      <c r="K144" s="359"/>
    </row>
    <row r="145" s="25" customFormat="true" ht="12" hidden="false" customHeight="false" outlineLevel="0" collapsed="false">
      <c r="A145" s="21"/>
      <c r="B145" s="5"/>
      <c r="C145" s="171"/>
      <c r="D145" s="18"/>
      <c r="E145" s="358"/>
      <c r="F145" s="5"/>
      <c r="G145" s="5"/>
      <c r="H145" s="173"/>
      <c r="I145" s="173"/>
      <c r="J145" s="359"/>
      <c r="K145" s="359"/>
    </row>
    <row r="146" s="25" customFormat="true" ht="12" hidden="false" customHeight="false" outlineLevel="0" collapsed="false">
      <c r="A146" s="21"/>
      <c r="B146" s="5"/>
      <c r="C146" s="171"/>
      <c r="D146" s="18"/>
      <c r="E146" s="358"/>
      <c r="F146" s="5"/>
      <c r="G146" s="5"/>
      <c r="H146" s="173"/>
      <c r="I146" s="173"/>
      <c r="J146" s="359"/>
      <c r="K146" s="359"/>
    </row>
    <row r="147" s="25" customFormat="true" ht="12" hidden="false" customHeight="false" outlineLevel="0" collapsed="false">
      <c r="A147" s="21"/>
      <c r="B147" s="5"/>
      <c r="C147" s="171"/>
      <c r="D147" s="18"/>
      <c r="E147" s="358"/>
      <c r="F147" s="5"/>
      <c r="G147" s="5"/>
      <c r="H147" s="173"/>
      <c r="I147" s="173"/>
      <c r="J147" s="359"/>
      <c r="K147" s="359"/>
    </row>
    <row r="148" s="25" customFormat="true" ht="12" hidden="false" customHeight="false" outlineLevel="0" collapsed="false">
      <c r="A148" s="21"/>
      <c r="B148" s="5"/>
      <c r="C148" s="171"/>
      <c r="D148" s="18"/>
      <c r="E148" s="358"/>
      <c r="F148" s="5"/>
      <c r="G148" s="5"/>
      <c r="H148" s="173"/>
      <c r="I148" s="173"/>
      <c r="J148" s="359"/>
      <c r="K148" s="359"/>
    </row>
    <row r="149" s="25" customFormat="true" ht="12" hidden="false" customHeight="false" outlineLevel="0" collapsed="false">
      <c r="A149" s="21"/>
      <c r="B149" s="5"/>
      <c r="C149" s="171"/>
      <c r="D149" s="18"/>
      <c r="E149" s="358"/>
      <c r="F149" s="5"/>
      <c r="G149" s="5"/>
      <c r="H149" s="173"/>
      <c r="I149" s="173"/>
      <c r="J149" s="359"/>
      <c r="K149" s="359"/>
    </row>
    <row r="150" s="25" customFormat="true" ht="12" hidden="false" customHeight="false" outlineLevel="0" collapsed="false">
      <c r="A150" s="21"/>
      <c r="B150" s="5"/>
      <c r="C150" s="171"/>
      <c r="D150" s="18"/>
      <c r="E150" s="358"/>
      <c r="F150" s="5"/>
      <c r="G150" s="5"/>
      <c r="H150" s="173"/>
      <c r="I150" s="173"/>
      <c r="J150" s="359"/>
      <c r="K150" s="359"/>
    </row>
    <row r="151" s="25" customFormat="true" ht="12" hidden="false" customHeight="false" outlineLevel="0" collapsed="false">
      <c r="A151" s="21"/>
      <c r="B151" s="5"/>
      <c r="C151" s="171"/>
      <c r="D151" s="18"/>
      <c r="E151" s="358"/>
      <c r="F151" s="5"/>
      <c r="G151" s="5"/>
      <c r="H151" s="173"/>
      <c r="I151" s="173"/>
      <c r="J151" s="359"/>
      <c r="K151" s="359"/>
    </row>
    <row r="152" s="25" customFormat="true" ht="12" hidden="false" customHeight="false" outlineLevel="0" collapsed="false">
      <c r="A152" s="21"/>
      <c r="B152" s="5"/>
      <c r="C152" s="171"/>
      <c r="D152" s="18"/>
      <c r="E152" s="358"/>
      <c r="F152" s="5"/>
      <c r="G152" s="5"/>
      <c r="H152" s="173"/>
      <c r="I152" s="173"/>
      <c r="J152" s="359"/>
      <c r="K152" s="359"/>
    </row>
    <row r="153" s="25" customFormat="true" ht="12" hidden="false" customHeight="false" outlineLevel="0" collapsed="false">
      <c r="A153" s="21"/>
      <c r="B153" s="5"/>
      <c r="C153" s="171"/>
      <c r="D153" s="18"/>
      <c r="E153" s="358"/>
      <c r="F153" s="5"/>
      <c r="G153" s="5"/>
      <c r="H153" s="173"/>
      <c r="I153" s="173"/>
      <c r="J153" s="359"/>
      <c r="K153" s="359"/>
    </row>
    <row r="154" s="25" customFormat="true" ht="12" hidden="false" customHeight="false" outlineLevel="0" collapsed="false">
      <c r="A154" s="21"/>
      <c r="B154" s="5"/>
      <c r="C154" s="171"/>
      <c r="D154" s="18"/>
      <c r="E154" s="358"/>
      <c r="F154" s="5"/>
      <c r="G154" s="5"/>
      <c r="H154" s="173"/>
      <c r="I154" s="173"/>
      <c r="J154" s="359"/>
      <c r="K154" s="359"/>
    </row>
    <row r="155" s="25" customFormat="true" ht="12" hidden="false" customHeight="false" outlineLevel="0" collapsed="false">
      <c r="A155" s="21"/>
      <c r="B155" s="5"/>
      <c r="C155" s="171"/>
      <c r="D155" s="18"/>
      <c r="E155" s="358"/>
      <c r="F155" s="5"/>
      <c r="G155" s="5"/>
      <c r="H155" s="173"/>
      <c r="I155" s="173"/>
      <c r="J155" s="359"/>
      <c r="K155" s="359"/>
    </row>
    <row r="156" s="25" customFormat="true" ht="12" hidden="false" customHeight="false" outlineLevel="0" collapsed="false">
      <c r="A156" s="21"/>
      <c r="B156" s="5"/>
      <c r="C156" s="171"/>
      <c r="D156" s="18"/>
      <c r="E156" s="358"/>
      <c r="F156" s="5"/>
      <c r="G156" s="5"/>
      <c r="H156" s="173"/>
      <c r="I156" s="173"/>
      <c r="J156" s="359"/>
      <c r="K156" s="359"/>
    </row>
    <row r="157" s="25" customFormat="true" ht="12" hidden="false" customHeight="false" outlineLevel="0" collapsed="false">
      <c r="A157" s="21"/>
      <c r="B157" s="5"/>
      <c r="C157" s="171"/>
      <c r="D157" s="18"/>
      <c r="E157" s="358"/>
      <c r="F157" s="5"/>
      <c r="G157" s="5"/>
      <c r="H157" s="173"/>
      <c r="I157" s="173"/>
      <c r="J157" s="359"/>
      <c r="K157" s="359"/>
    </row>
    <row r="158" s="25" customFormat="true" ht="12" hidden="false" customHeight="false" outlineLevel="0" collapsed="false">
      <c r="A158" s="21"/>
      <c r="B158" s="5"/>
      <c r="C158" s="171"/>
      <c r="D158" s="18"/>
      <c r="E158" s="358"/>
      <c r="F158" s="5"/>
      <c r="G158" s="5"/>
      <c r="H158" s="173"/>
      <c r="I158" s="173"/>
      <c r="J158" s="359"/>
      <c r="K158" s="359"/>
    </row>
    <row r="159" s="25" customFormat="true" ht="12" hidden="false" customHeight="false" outlineLevel="0" collapsed="false">
      <c r="A159" s="21"/>
      <c r="B159" s="5"/>
      <c r="C159" s="171"/>
      <c r="D159" s="18"/>
      <c r="E159" s="358"/>
      <c r="F159" s="5"/>
      <c r="G159" s="5"/>
      <c r="H159" s="173"/>
      <c r="I159" s="173"/>
      <c r="J159" s="359"/>
      <c r="K159" s="359"/>
    </row>
    <row r="160" s="25" customFormat="true" ht="12" hidden="false" customHeight="false" outlineLevel="0" collapsed="false">
      <c r="A160" s="21"/>
      <c r="B160" s="5"/>
      <c r="C160" s="171"/>
      <c r="D160" s="18"/>
      <c r="E160" s="358"/>
      <c r="F160" s="5"/>
      <c r="G160" s="5"/>
      <c r="H160" s="173"/>
      <c r="I160" s="173"/>
      <c r="J160" s="359"/>
      <c r="K160" s="359"/>
    </row>
    <row r="161" s="25" customFormat="true" ht="12" hidden="false" customHeight="false" outlineLevel="0" collapsed="false">
      <c r="A161" s="21"/>
      <c r="B161" s="5"/>
      <c r="C161" s="171"/>
      <c r="D161" s="18"/>
      <c r="E161" s="358"/>
      <c r="F161" s="5"/>
      <c r="G161" s="5"/>
      <c r="H161" s="173"/>
      <c r="I161" s="173"/>
      <c r="J161" s="359"/>
      <c r="K161" s="359"/>
    </row>
    <row r="162" s="25" customFormat="true" ht="12" hidden="false" customHeight="false" outlineLevel="0" collapsed="false">
      <c r="A162" s="21"/>
      <c r="B162" s="5"/>
      <c r="C162" s="171"/>
      <c r="D162" s="18"/>
      <c r="E162" s="358"/>
      <c r="F162" s="5"/>
      <c r="G162" s="5"/>
      <c r="H162" s="173"/>
      <c r="I162" s="173"/>
      <c r="J162" s="359"/>
      <c r="K162" s="359"/>
    </row>
    <row r="163" s="25" customFormat="true" ht="12" hidden="false" customHeight="false" outlineLevel="0" collapsed="false">
      <c r="A163" s="21"/>
      <c r="B163" s="5"/>
      <c r="C163" s="171"/>
      <c r="D163" s="18"/>
      <c r="E163" s="358"/>
      <c r="F163" s="5"/>
      <c r="G163" s="5"/>
      <c r="H163" s="173"/>
      <c r="I163" s="173"/>
      <c r="J163" s="359"/>
      <c r="K163" s="359"/>
    </row>
    <row r="164" s="25" customFormat="true" ht="12" hidden="false" customHeight="false" outlineLevel="0" collapsed="false">
      <c r="A164" s="21"/>
      <c r="B164" s="5"/>
      <c r="C164" s="171"/>
      <c r="D164" s="18"/>
      <c r="E164" s="358"/>
      <c r="F164" s="5"/>
      <c r="G164" s="5"/>
      <c r="H164" s="173"/>
      <c r="I164" s="173"/>
      <c r="J164" s="359"/>
      <c r="K164" s="359"/>
    </row>
    <row r="165" s="25" customFormat="true" ht="12" hidden="false" customHeight="false" outlineLevel="0" collapsed="false">
      <c r="A165" s="21"/>
      <c r="B165" s="5"/>
      <c r="C165" s="171"/>
      <c r="D165" s="18"/>
      <c r="E165" s="358"/>
      <c r="F165" s="5"/>
      <c r="G165" s="5"/>
      <c r="H165" s="173"/>
      <c r="I165" s="173"/>
      <c r="J165" s="359"/>
      <c r="K165" s="359"/>
    </row>
    <row r="166" s="25" customFormat="true" ht="12" hidden="false" customHeight="false" outlineLevel="0" collapsed="false">
      <c r="A166" s="21"/>
      <c r="B166" s="5"/>
      <c r="C166" s="171"/>
      <c r="D166" s="18"/>
      <c r="E166" s="358"/>
      <c r="F166" s="5"/>
      <c r="G166" s="5"/>
      <c r="H166" s="173"/>
      <c r="I166" s="173"/>
      <c r="J166" s="359"/>
      <c r="K166" s="359"/>
    </row>
    <row r="167" s="25" customFormat="true" ht="12" hidden="false" customHeight="false" outlineLevel="0" collapsed="false">
      <c r="A167" s="21"/>
      <c r="B167" s="5"/>
      <c r="C167" s="171"/>
      <c r="D167" s="18"/>
      <c r="E167" s="358"/>
      <c r="F167" s="5"/>
      <c r="G167" s="5"/>
      <c r="H167" s="173"/>
      <c r="I167" s="173"/>
      <c r="J167" s="359"/>
      <c r="K167" s="359"/>
    </row>
    <row r="168" s="25" customFormat="true" ht="12" hidden="false" customHeight="false" outlineLevel="0" collapsed="false">
      <c r="A168" s="21"/>
      <c r="B168" s="5"/>
      <c r="C168" s="171"/>
      <c r="D168" s="18"/>
      <c r="E168" s="358"/>
      <c r="F168" s="5"/>
      <c r="G168" s="5"/>
      <c r="H168" s="173"/>
      <c r="I168" s="173"/>
      <c r="J168" s="359"/>
      <c r="K168" s="359"/>
    </row>
    <row r="169" s="25" customFormat="true" ht="12" hidden="false" customHeight="false" outlineLevel="0" collapsed="false">
      <c r="A169" s="21"/>
      <c r="B169" s="5"/>
      <c r="C169" s="171"/>
      <c r="D169" s="18"/>
      <c r="E169" s="358"/>
      <c r="F169" s="5"/>
      <c r="G169" s="5"/>
      <c r="H169" s="173"/>
      <c r="I169" s="173"/>
      <c r="J169" s="359"/>
      <c r="K169" s="359"/>
    </row>
    <row r="170" s="25" customFormat="true" ht="12" hidden="false" customHeight="false" outlineLevel="0" collapsed="false">
      <c r="A170" s="21"/>
      <c r="B170" s="5"/>
      <c r="C170" s="171"/>
      <c r="D170" s="18"/>
      <c r="E170" s="358"/>
      <c r="F170" s="5"/>
      <c r="G170" s="5"/>
      <c r="H170" s="173"/>
      <c r="I170" s="173"/>
      <c r="J170" s="359"/>
      <c r="K170" s="359"/>
    </row>
    <row r="171" s="25" customFormat="true" ht="12" hidden="false" customHeight="false" outlineLevel="0" collapsed="false">
      <c r="A171" s="21"/>
      <c r="B171" s="5"/>
      <c r="C171" s="171"/>
      <c r="D171" s="18"/>
      <c r="E171" s="358"/>
      <c r="F171" s="5"/>
      <c r="G171" s="5"/>
      <c r="H171" s="173"/>
      <c r="I171" s="173"/>
      <c r="J171" s="359"/>
      <c r="K171" s="359"/>
    </row>
    <row r="172" s="25" customFormat="true" ht="12" hidden="false" customHeight="false" outlineLevel="0" collapsed="false">
      <c r="A172" s="21"/>
      <c r="B172" s="5"/>
      <c r="C172" s="171"/>
      <c r="D172" s="18"/>
      <c r="E172" s="358"/>
      <c r="F172" s="5"/>
      <c r="G172" s="5"/>
      <c r="H172" s="173"/>
      <c r="I172" s="173"/>
      <c r="J172" s="359"/>
      <c r="K172" s="359"/>
    </row>
    <row r="173" s="25" customFormat="true" ht="12" hidden="false" customHeight="false" outlineLevel="0" collapsed="false">
      <c r="A173" s="21"/>
      <c r="B173" s="5"/>
      <c r="C173" s="171"/>
      <c r="D173" s="18"/>
      <c r="E173" s="358"/>
      <c r="F173" s="5"/>
      <c r="G173" s="5"/>
      <c r="H173" s="173"/>
      <c r="I173" s="173"/>
      <c r="J173" s="359"/>
      <c r="K173" s="359"/>
    </row>
    <row r="174" s="25" customFormat="true" ht="12" hidden="false" customHeight="false" outlineLevel="0" collapsed="false">
      <c r="A174" s="21"/>
      <c r="B174" s="5"/>
      <c r="C174" s="171"/>
      <c r="D174" s="18"/>
      <c r="E174" s="358"/>
      <c r="F174" s="5"/>
      <c r="G174" s="5"/>
      <c r="H174" s="173"/>
      <c r="I174" s="173"/>
      <c r="J174" s="359"/>
      <c r="K174" s="359"/>
    </row>
    <row r="175" s="25" customFormat="true" ht="12" hidden="false" customHeight="false" outlineLevel="0" collapsed="false">
      <c r="A175" s="21"/>
      <c r="B175" s="5"/>
      <c r="C175" s="171"/>
      <c r="D175" s="18"/>
      <c r="E175" s="358"/>
      <c r="F175" s="5"/>
      <c r="G175" s="5"/>
      <c r="H175" s="173"/>
      <c r="I175" s="173"/>
      <c r="J175" s="359"/>
      <c r="K175" s="359"/>
    </row>
    <row r="176" s="25" customFormat="true" ht="12" hidden="false" customHeight="false" outlineLevel="0" collapsed="false">
      <c r="A176" s="21"/>
      <c r="B176" s="5"/>
      <c r="C176" s="171"/>
      <c r="D176" s="18"/>
      <c r="E176" s="358"/>
      <c r="F176" s="5"/>
      <c r="G176" s="5"/>
      <c r="H176" s="173"/>
      <c r="I176" s="173"/>
      <c r="J176" s="359"/>
      <c r="K176" s="359"/>
    </row>
    <row r="177" s="25" customFormat="true" ht="12" hidden="false" customHeight="false" outlineLevel="0" collapsed="false">
      <c r="A177" s="21"/>
      <c r="B177" s="5"/>
      <c r="C177" s="171"/>
      <c r="D177" s="18"/>
      <c r="E177" s="358"/>
      <c r="F177" s="5"/>
      <c r="G177" s="5"/>
      <c r="H177" s="173"/>
      <c r="I177" s="173"/>
      <c r="J177" s="359"/>
      <c r="K177" s="359"/>
    </row>
    <row r="178" s="25" customFormat="true" ht="12" hidden="false" customHeight="false" outlineLevel="0" collapsed="false">
      <c r="A178" s="21"/>
      <c r="B178" s="5"/>
      <c r="C178" s="171"/>
      <c r="D178" s="18"/>
      <c r="E178" s="358"/>
      <c r="F178" s="5"/>
      <c r="G178" s="5"/>
      <c r="H178" s="173"/>
      <c r="I178" s="173"/>
      <c r="J178" s="359"/>
      <c r="K178" s="359"/>
    </row>
    <row r="179" s="25" customFormat="true" ht="12" hidden="false" customHeight="false" outlineLevel="0" collapsed="false">
      <c r="A179" s="21"/>
      <c r="B179" s="5"/>
      <c r="C179" s="171"/>
      <c r="D179" s="18"/>
      <c r="E179" s="358"/>
      <c r="F179" s="5"/>
      <c r="G179" s="5"/>
      <c r="H179" s="173"/>
      <c r="I179" s="173"/>
      <c r="J179" s="359"/>
      <c r="K179" s="359"/>
    </row>
    <row r="180" s="25" customFormat="true" ht="12" hidden="false" customHeight="false" outlineLevel="0" collapsed="false">
      <c r="A180" s="21"/>
      <c r="B180" s="5"/>
      <c r="C180" s="171"/>
      <c r="D180" s="18"/>
      <c r="E180" s="358"/>
      <c r="F180" s="5"/>
      <c r="G180" s="5"/>
      <c r="H180" s="173"/>
      <c r="I180" s="173"/>
      <c r="J180" s="359"/>
      <c r="K180" s="359"/>
    </row>
    <row r="181" s="25" customFormat="true" ht="12" hidden="false" customHeight="false" outlineLevel="0" collapsed="false">
      <c r="A181" s="21"/>
      <c r="B181" s="5"/>
      <c r="C181" s="171"/>
      <c r="D181" s="18"/>
      <c r="E181" s="358"/>
      <c r="F181" s="5"/>
      <c r="G181" s="5"/>
      <c r="H181" s="173"/>
      <c r="I181" s="173"/>
      <c r="J181" s="359"/>
      <c r="K181" s="359"/>
    </row>
    <row r="182" s="25" customFormat="true" ht="12" hidden="false" customHeight="false" outlineLevel="0" collapsed="false">
      <c r="A182" s="21"/>
      <c r="B182" s="5"/>
      <c r="C182" s="171"/>
      <c r="D182" s="18"/>
      <c r="E182" s="358"/>
      <c r="F182" s="5"/>
      <c r="G182" s="5"/>
      <c r="H182" s="173"/>
      <c r="I182" s="173"/>
      <c r="J182" s="359"/>
      <c r="K182" s="359"/>
    </row>
    <row r="183" s="25" customFormat="true" ht="12" hidden="false" customHeight="false" outlineLevel="0" collapsed="false">
      <c r="A183" s="21"/>
      <c r="B183" s="5"/>
      <c r="C183" s="171"/>
      <c r="D183" s="18"/>
      <c r="E183" s="358"/>
      <c r="F183" s="5"/>
      <c r="G183" s="5"/>
      <c r="H183" s="173"/>
      <c r="I183" s="173"/>
      <c r="J183" s="359"/>
      <c r="K183" s="359"/>
    </row>
    <row r="184" s="25" customFormat="true" ht="12" hidden="false" customHeight="false" outlineLevel="0" collapsed="false">
      <c r="A184" s="21"/>
      <c r="B184" s="5"/>
      <c r="C184" s="171"/>
      <c r="D184" s="18"/>
      <c r="E184" s="358"/>
      <c r="F184" s="5"/>
      <c r="G184" s="5"/>
      <c r="H184" s="173"/>
      <c r="I184" s="173"/>
      <c r="J184" s="359"/>
      <c r="K184" s="359"/>
    </row>
    <row r="185" s="25" customFormat="true" ht="12" hidden="false" customHeight="false" outlineLevel="0" collapsed="false">
      <c r="A185" s="21"/>
      <c r="B185" s="5"/>
      <c r="C185" s="171"/>
      <c r="D185" s="18"/>
      <c r="E185" s="358"/>
      <c r="F185" s="5"/>
      <c r="G185" s="5"/>
      <c r="H185" s="173"/>
      <c r="I185" s="173"/>
      <c r="J185" s="359"/>
      <c r="K185" s="359"/>
    </row>
    <row r="186" s="25" customFormat="true" ht="12" hidden="false" customHeight="false" outlineLevel="0" collapsed="false">
      <c r="A186" s="21"/>
      <c r="B186" s="5"/>
      <c r="C186" s="171"/>
      <c r="D186" s="18"/>
      <c r="E186" s="358"/>
      <c r="F186" s="5"/>
      <c r="G186" s="5"/>
      <c r="H186" s="173"/>
      <c r="I186" s="173"/>
      <c r="J186" s="359"/>
      <c r="K186" s="359"/>
    </row>
    <row r="187" s="25" customFormat="true" ht="12" hidden="false" customHeight="false" outlineLevel="0" collapsed="false">
      <c r="A187" s="21"/>
      <c r="B187" s="5"/>
      <c r="C187" s="171"/>
      <c r="D187" s="18"/>
      <c r="E187" s="358"/>
      <c r="F187" s="5"/>
      <c r="G187" s="5"/>
      <c r="H187" s="173"/>
      <c r="I187" s="173"/>
      <c r="J187" s="359"/>
      <c r="K187" s="359"/>
    </row>
    <row r="188" s="25" customFormat="true" ht="12" hidden="false" customHeight="false" outlineLevel="0" collapsed="false">
      <c r="A188" s="21"/>
      <c r="B188" s="5"/>
      <c r="C188" s="171"/>
      <c r="D188" s="18"/>
      <c r="E188" s="358"/>
      <c r="F188" s="5"/>
      <c r="G188" s="5"/>
      <c r="H188" s="173"/>
      <c r="I188" s="173"/>
      <c r="J188" s="359"/>
      <c r="K188" s="359"/>
    </row>
    <row r="189" s="25" customFormat="true" ht="12" hidden="false" customHeight="false" outlineLevel="0" collapsed="false">
      <c r="A189" s="21"/>
      <c r="B189" s="5"/>
      <c r="C189" s="171"/>
      <c r="D189" s="18"/>
      <c r="E189" s="358"/>
      <c r="F189" s="5"/>
      <c r="G189" s="5"/>
      <c r="H189" s="173"/>
      <c r="I189" s="173"/>
      <c r="J189" s="359"/>
      <c r="K189" s="359"/>
    </row>
    <row r="190" s="25" customFormat="true" ht="12" hidden="false" customHeight="false" outlineLevel="0" collapsed="false">
      <c r="A190" s="21"/>
      <c r="B190" s="5"/>
      <c r="C190" s="171"/>
      <c r="D190" s="18"/>
      <c r="E190" s="358"/>
      <c r="F190" s="5"/>
      <c r="G190" s="5"/>
      <c r="H190" s="173"/>
      <c r="I190" s="173"/>
      <c r="J190" s="359"/>
      <c r="K190" s="359"/>
    </row>
    <row r="191" s="25" customFormat="true" ht="12" hidden="false" customHeight="false" outlineLevel="0" collapsed="false">
      <c r="A191" s="21"/>
      <c r="B191" s="5"/>
      <c r="C191" s="171"/>
      <c r="D191" s="18"/>
      <c r="E191" s="358"/>
      <c r="F191" s="5"/>
      <c r="G191" s="5"/>
      <c r="H191" s="173"/>
      <c r="I191" s="173"/>
      <c r="J191" s="359"/>
      <c r="K191" s="359"/>
    </row>
    <row r="192" s="25" customFormat="true" ht="12" hidden="false" customHeight="false" outlineLevel="0" collapsed="false">
      <c r="A192" s="21"/>
      <c r="B192" s="5"/>
      <c r="C192" s="171"/>
      <c r="D192" s="18"/>
      <c r="E192" s="358"/>
      <c r="F192" s="5"/>
      <c r="G192" s="5"/>
      <c r="H192" s="173"/>
      <c r="I192" s="173"/>
      <c r="J192" s="359"/>
      <c r="K192" s="359"/>
    </row>
    <row r="193" s="25" customFormat="true" ht="12" hidden="false" customHeight="false" outlineLevel="0" collapsed="false">
      <c r="A193" s="21"/>
      <c r="B193" s="5"/>
      <c r="C193" s="171"/>
      <c r="D193" s="18"/>
      <c r="E193" s="358"/>
      <c r="F193" s="5"/>
      <c r="G193" s="5"/>
      <c r="H193" s="173"/>
      <c r="I193" s="173"/>
      <c r="J193" s="359"/>
      <c r="K193" s="359"/>
    </row>
    <row r="194" s="25" customFormat="true" ht="12" hidden="false" customHeight="false" outlineLevel="0" collapsed="false">
      <c r="A194" s="21"/>
      <c r="B194" s="5"/>
      <c r="C194" s="171"/>
      <c r="D194" s="18"/>
      <c r="E194" s="358"/>
      <c r="F194" s="5"/>
      <c r="G194" s="5"/>
      <c r="H194" s="173"/>
      <c r="I194" s="173"/>
      <c r="J194" s="359"/>
      <c r="K194" s="359"/>
    </row>
    <row r="195" s="25" customFormat="true" ht="12" hidden="false" customHeight="false" outlineLevel="0" collapsed="false">
      <c r="A195" s="21"/>
      <c r="B195" s="5"/>
      <c r="C195" s="171"/>
      <c r="D195" s="18"/>
      <c r="E195" s="358"/>
      <c r="F195" s="5"/>
      <c r="G195" s="5"/>
      <c r="H195" s="173"/>
      <c r="I195" s="173"/>
      <c r="J195" s="359"/>
      <c r="K195" s="359"/>
    </row>
    <row r="196" s="25" customFormat="true" ht="12" hidden="false" customHeight="false" outlineLevel="0" collapsed="false">
      <c r="A196" s="21"/>
      <c r="B196" s="5"/>
      <c r="C196" s="171"/>
      <c r="D196" s="18"/>
      <c r="E196" s="358"/>
      <c r="F196" s="5"/>
      <c r="G196" s="5"/>
      <c r="H196" s="173"/>
      <c r="I196" s="173"/>
      <c r="J196" s="359"/>
      <c r="K196" s="359"/>
    </row>
    <row r="197" s="25" customFormat="true" ht="12" hidden="false" customHeight="false" outlineLevel="0" collapsed="false">
      <c r="A197" s="21"/>
      <c r="B197" s="5"/>
      <c r="C197" s="171"/>
      <c r="D197" s="18"/>
      <c r="E197" s="358"/>
      <c r="F197" s="5"/>
      <c r="G197" s="5"/>
      <c r="H197" s="173"/>
      <c r="I197" s="173"/>
      <c r="J197" s="359"/>
      <c r="K197" s="359"/>
    </row>
    <row r="198" s="25" customFormat="true" ht="12" hidden="false" customHeight="false" outlineLevel="0" collapsed="false">
      <c r="A198" s="21"/>
      <c r="B198" s="5"/>
      <c r="C198" s="171"/>
      <c r="D198" s="18"/>
      <c r="E198" s="358"/>
      <c r="F198" s="5"/>
      <c r="G198" s="5"/>
      <c r="H198" s="173"/>
      <c r="I198" s="173"/>
      <c r="J198" s="359"/>
      <c r="K198" s="359"/>
    </row>
    <row r="199" s="25" customFormat="true" ht="12" hidden="false" customHeight="false" outlineLevel="0" collapsed="false">
      <c r="A199" s="21"/>
      <c r="B199" s="5"/>
      <c r="C199" s="171"/>
      <c r="D199" s="18"/>
      <c r="E199" s="358"/>
      <c r="F199" s="5"/>
      <c r="G199" s="5"/>
      <c r="H199" s="173"/>
      <c r="I199" s="173"/>
      <c r="J199" s="359"/>
      <c r="K199" s="359"/>
    </row>
    <row r="200" s="25" customFormat="true" ht="12" hidden="false" customHeight="false" outlineLevel="0" collapsed="false">
      <c r="A200" s="21"/>
      <c r="B200" s="5"/>
      <c r="C200" s="171"/>
      <c r="D200" s="18"/>
      <c r="E200" s="358"/>
      <c r="F200" s="5"/>
      <c r="G200" s="5"/>
      <c r="H200" s="173"/>
      <c r="I200" s="173"/>
      <c r="J200" s="359"/>
      <c r="K200" s="359"/>
    </row>
  </sheetData>
  <sheetProtection sheet="true" password="cacb"/>
  <printOptions headings="false" gridLines="false" gridLinesSet="true" horizontalCentered="false" verticalCentered="false"/>
  <pageMargins left="0.984027777777778" right="0.39375" top="0.984027777777778" bottom="0.747916666666667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rojekt,Regular"&amp;72a          </oddHeader>
    <oddFooter>&amp;C&amp;6 List: &amp;A&amp;R  &amp;9 Stran: &amp;P</oddFooter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56"/>
    <col collapsed="false" customWidth="true" hidden="false" outlineLevel="0" max="2" min="2" style="7" width="4.41"/>
    <col collapsed="false" customWidth="true" hidden="false" outlineLevel="0" max="3" min="3" style="90" width="43.7"/>
    <col collapsed="false" customWidth="true" hidden="false" outlineLevel="0" max="4" min="4" style="202" width="6.28"/>
    <col collapsed="false" customWidth="true" hidden="false" outlineLevel="0" max="5" min="5" style="203" width="7.56"/>
    <col collapsed="false" customWidth="true" hidden="false" outlineLevel="0" max="6" min="6" style="7" width="10.28"/>
    <col collapsed="false" customWidth="true" hidden="false" outlineLevel="0" max="7" min="7" style="7" width="13.28"/>
    <col collapsed="false" customWidth="true" hidden="false" outlineLevel="0" max="8" min="8" style="215" width="17.42"/>
    <col collapsed="false" customWidth="true" hidden="false" outlineLevel="0" max="9" min="9" style="215" width="7.7"/>
    <col collapsed="false" customWidth="true" hidden="false" outlineLevel="0" max="11" min="10" style="216" width="6.85"/>
    <col collapsed="false" customWidth="true" hidden="false" outlineLevel="0" max="12" min="12" style="6" width="10.13"/>
    <col collapsed="false" customWidth="false" hidden="false" outlineLevel="0" max="13" min="13" style="6" width="9.14"/>
    <col collapsed="false" customWidth="true" hidden="false" outlineLevel="0" max="14" min="14" style="6" width="8.99"/>
    <col collapsed="false" customWidth="false" hidden="false" outlineLevel="0" max="257" min="15" style="6" width="9.14"/>
  </cols>
  <sheetData>
    <row r="1" s="179" customFormat="true" ht="18" hidden="false" customHeight="false" outlineLevel="0" collapsed="false">
      <c r="A1" s="178" t="str">
        <f aca="false">+OSNOVA!A2</f>
        <v>POPIS DEL S PREDRAČUNOM</v>
      </c>
      <c r="B1" s="205"/>
      <c r="D1" s="206"/>
      <c r="E1" s="207"/>
      <c r="F1" s="182"/>
      <c r="G1" s="182"/>
      <c r="H1" s="205"/>
      <c r="I1" s="205"/>
      <c r="J1" s="360"/>
      <c r="K1" s="360"/>
      <c r="L1" s="182"/>
      <c r="M1" s="183"/>
      <c r="N1" s="184"/>
    </row>
    <row r="2" s="179" customFormat="true" ht="18" hidden="false" customHeight="false" outlineLevel="0" collapsed="false">
      <c r="A2" s="178"/>
      <c r="B2" s="208"/>
      <c r="D2" s="206"/>
      <c r="E2" s="207"/>
      <c r="F2" s="182"/>
      <c r="G2" s="182"/>
      <c r="H2" s="205"/>
      <c r="I2" s="205"/>
      <c r="J2" s="360"/>
      <c r="K2" s="360"/>
      <c r="L2" s="182"/>
      <c r="M2" s="183"/>
      <c r="N2" s="184"/>
    </row>
    <row r="3" s="179" customFormat="true" ht="18" hidden="false" customHeight="false" outlineLevel="0" collapsed="false">
      <c r="A3" s="178" t="str">
        <f aca="false">+OZN</f>
        <v>3/2</v>
      </c>
      <c r="B3" s="205"/>
      <c r="C3" s="178" t="str">
        <f aca="false">DEL</f>
        <v>Načrt zunanje ureditve</v>
      </c>
      <c r="D3" s="206"/>
      <c r="E3" s="207"/>
      <c r="F3" s="182"/>
      <c r="G3" s="182"/>
      <c r="H3" s="205"/>
      <c r="I3" s="205"/>
      <c r="J3" s="360"/>
      <c r="K3" s="360"/>
      <c r="L3" s="182"/>
      <c r="M3" s="183"/>
      <c r="N3" s="184"/>
    </row>
    <row r="4" s="15" customFormat="true" ht="18" hidden="false" customHeight="false" outlineLevel="0" collapsed="false">
      <c r="A4" s="92"/>
      <c r="B4" s="209"/>
      <c r="C4" s="92"/>
      <c r="D4" s="14"/>
      <c r="E4" s="210"/>
      <c r="F4" s="16"/>
      <c r="G4" s="16"/>
      <c r="H4" s="361"/>
      <c r="I4" s="361"/>
      <c r="J4" s="362"/>
      <c r="K4" s="362"/>
    </row>
    <row r="5" s="179" customFormat="true" ht="18" hidden="false" customHeight="false" outlineLevel="0" collapsed="false">
      <c r="A5" s="178" t="str">
        <f aca="false">+OSNOVA!D35</f>
        <v> </v>
      </c>
      <c r="B5" s="211"/>
      <c r="C5" s="178" t="str">
        <f aca="false">+OSNOVA!E36</f>
        <v>Meteorna kanalizacija</v>
      </c>
      <c r="D5" s="206"/>
      <c r="E5" s="207"/>
      <c r="F5" s="182"/>
      <c r="G5" s="182"/>
      <c r="H5" s="205"/>
      <c r="I5" s="205"/>
      <c r="J5" s="360"/>
      <c r="K5" s="360"/>
    </row>
    <row r="6" customFormat="false" ht="14.25" hidden="false" customHeight="true" outlineLevel="0" collapsed="false">
      <c r="A6" s="5" t="s">
        <v>64</v>
      </c>
      <c r="B6" s="5"/>
    </row>
    <row r="7" customFormat="false" ht="24" hidden="false" customHeight="false" outlineLevel="0" collapsed="false">
      <c r="C7" s="212" t="s">
        <v>115</v>
      </c>
      <c r="D7" s="213"/>
      <c r="E7" s="214"/>
      <c r="F7" s="5"/>
      <c r="G7" s="5"/>
    </row>
    <row r="8" customFormat="false" ht="12.75" hidden="false" customHeight="true" outlineLevel="0" collapsed="false">
      <c r="B8" s="5"/>
      <c r="C8" s="5" t="s">
        <v>67</v>
      </c>
      <c r="D8" s="213"/>
      <c r="E8" s="214"/>
      <c r="F8" s="5"/>
      <c r="G8" s="5"/>
    </row>
    <row r="9" s="29" customFormat="true" ht="12.75" hidden="false" customHeight="false" outlineLevel="0" collapsed="false">
      <c r="A9" s="28" t="s">
        <v>68</v>
      </c>
      <c r="B9" s="31"/>
      <c r="C9" s="218" t="s">
        <v>69</v>
      </c>
      <c r="D9" s="28" t="s">
        <v>70</v>
      </c>
      <c r="E9" s="219" t="s">
        <v>71</v>
      </c>
      <c r="F9" s="30" t="s">
        <v>72</v>
      </c>
      <c r="G9" s="30" t="s">
        <v>38</v>
      </c>
      <c r="H9" s="32" t="s">
        <v>73</v>
      </c>
      <c r="I9" s="32" t="s">
        <v>74</v>
      </c>
      <c r="J9" s="363" t="s">
        <v>75</v>
      </c>
      <c r="K9" s="363" t="s">
        <v>76</v>
      </c>
      <c r="M9" s="32"/>
      <c r="N9" s="32"/>
    </row>
    <row r="10" customFormat="false" ht="12.75" hidden="false" customHeight="false" outlineLevel="0" collapsed="false">
      <c r="C10" s="221"/>
      <c r="G10" s="222"/>
    </row>
    <row r="11" s="123" customFormat="true" ht="16.5" hidden="false" customHeight="false" outlineLevel="0" collapsed="false">
      <c r="A11" s="223"/>
      <c r="B11" s="224" t="s">
        <v>77</v>
      </c>
      <c r="C11" s="272" t="s">
        <v>78</v>
      </c>
      <c r="D11" s="364"/>
      <c r="E11" s="274"/>
      <c r="F11" s="365"/>
      <c r="G11" s="229"/>
      <c r="H11" s="366"/>
      <c r="I11" s="366"/>
      <c r="J11" s="367"/>
      <c r="K11" s="367"/>
    </row>
    <row r="12" s="25" customFormat="true" ht="12.75" hidden="false" customHeight="false" outlineLevel="0" collapsed="false">
      <c r="A12" s="241"/>
      <c r="B12" s="171"/>
      <c r="C12" s="217"/>
      <c r="D12" s="191"/>
      <c r="E12" s="368"/>
      <c r="F12" s="235"/>
      <c r="G12" s="235"/>
      <c r="H12" s="259"/>
      <c r="I12" s="369"/>
      <c r="J12" s="370"/>
      <c r="K12" s="370"/>
      <c r="L12" s="239"/>
      <c r="M12" s="6"/>
    </row>
    <row r="13" customFormat="false" ht="12.75" hidden="false" customHeight="false" outlineLevel="0" collapsed="false">
      <c r="A13" s="371" t="str">
        <f aca="false">$B$11</f>
        <v>I.</v>
      </c>
      <c r="B13" s="23" t="n">
        <v>1</v>
      </c>
      <c r="C13" s="217" t="s">
        <v>116</v>
      </c>
      <c r="D13" s="242" t="s">
        <v>84</v>
      </c>
      <c r="E13" s="243" t="n">
        <v>72</v>
      </c>
      <c r="F13" s="244" t="n">
        <f aca="false">IF(OSNOVA!$B$43=1,+H13*FRC*DF*(I13+1),"")</f>
        <v>0</v>
      </c>
      <c r="G13" s="235" t="n">
        <f aca="false">IF(OSNOVA!$B$43=1,E13*F13,"")</f>
        <v>0</v>
      </c>
      <c r="H13" s="245"/>
      <c r="I13" s="245"/>
      <c r="J13" s="246"/>
      <c r="K13" s="247"/>
    </row>
    <row r="14" s="25" customFormat="true" ht="12.75" hidden="false" customHeight="false" outlineLevel="0" collapsed="false">
      <c r="A14" s="241"/>
      <c r="B14" s="171"/>
      <c r="C14" s="278"/>
      <c r="D14" s="242"/>
      <c r="E14" s="243"/>
      <c r="F14" s="244"/>
      <c r="G14" s="235"/>
      <c r="H14" s="259"/>
      <c r="I14" s="369"/>
      <c r="J14" s="370"/>
      <c r="K14" s="370"/>
      <c r="L14" s="239"/>
      <c r="M14" s="6"/>
    </row>
    <row r="15" s="25" customFormat="true" ht="12.75" hidden="false" customHeight="false" outlineLevel="0" collapsed="false">
      <c r="A15" s="371" t="str">
        <f aca="false">$B$11</f>
        <v>I.</v>
      </c>
      <c r="B15" s="372" t="n">
        <f aca="false">B13+1</f>
        <v>2</v>
      </c>
      <c r="C15" s="217" t="s">
        <v>117</v>
      </c>
      <c r="D15" s="242" t="s">
        <v>84</v>
      </c>
      <c r="E15" s="243" t="n">
        <v>3</v>
      </c>
      <c r="F15" s="244" t="n">
        <f aca="false">IF(OSNOVA!$B$43=1,+H15*FRC*DF*(I15+1),"")</f>
        <v>0</v>
      </c>
      <c r="G15" s="235" t="n">
        <f aca="false">IF(OSNOVA!$B$43=1,E15*F15,"")</f>
        <v>0</v>
      </c>
      <c r="H15" s="245"/>
      <c r="I15" s="245"/>
      <c r="J15" s="246"/>
      <c r="K15" s="247"/>
      <c r="L15" s="239"/>
      <c r="M15" s="6"/>
    </row>
    <row r="16" s="25" customFormat="true" ht="12" hidden="false" customHeight="true" outlineLevel="0" collapsed="false">
      <c r="A16" s="371"/>
      <c r="B16" s="171"/>
      <c r="C16" s="217" t="s">
        <v>20</v>
      </c>
      <c r="D16" s="242"/>
      <c r="E16" s="243"/>
      <c r="F16" s="244"/>
      <c r="G16" s="235"/>
      <c r="H16" s="259"/>
      <c r="I16" s="369"/>
      <c r="J16" s="370"/>
      <c r="K16" s="370"/>
      <c r="L16" s="239"/>
      <c r="M16" s="6"/>
    </row>
    <row r="17" s="25" customFormat="true" ht="12.75" hidden="false" customHeight="false" outlineLevel="0" collapsed="false">
      <c r="A17" s="371" t="str">
        <f aca="false">$B$11</f>
        <v>I.</v>
      </c>
      <c r="B17" s="372" t="n">
        <f aca="false">B15+1</f>
        <v>3</v>
      </c>
      <c r="C17" s="217" t="s">
        <v>118</v>
      </c>
      <c r="D17" s="242" t="s">
        <v>80</v>
      </c>
      <c r="E17" s="243" t="n">
        <v>8</v>
      </c>
      <c r="F17" s="244" t="n">
        <f aca="false">IF(OSNOVA!$B$43=1,+H17*FRC*DF*(I17+1),"")</f>
        <v>0</v>
      </c>
      <c r="G17" s="235" t="n">
        <f aca="false">IF(OSNOVA!$B$43=1,E17*F17,"")</f>
        <v>0</v>
      </c>
      <c r="H17" s="245"/>
      <c r="I17" s="245"/>
      <c r="J17" s="246"/>
      <c r="K17" s="247"/>
      <c r="L17" s="239"/>
      <c r="M17" s="6"/>
    </row>
    <row r="18" s="25" customFormat="true" ht="12.75" hidden="false" customHeight="false" outlineLevel="0" collapsed="false">
      <c r="A18" s="371"/>
      <c r="B18" s="372"/>
      <c r="C18" s="217"/>
      <c r="D18" s="242"/>
      <c r="E18" s="243"/>
      <c r="F18" s="244"/>
      <c r="G18" s="235"/>
      <c r="H18" s="251"/>
      <c r="I18" s="251"/>
      <c r="J18" s="252"/>
      <c r="K18" s="252"/>
      <c r="L18" s="239"/>
      <c r="M18" s="6"/>
    </row>
    <row r="19" s="25" customFormat="true" ht="12.75" hidden="false" customHeight="false" outlineLevel="0" collapsed="false">
      <c r="A19" s="371" t="str">
        <f aca="false">$B$11</f>
        <v>I.</v>
      </c>
      <c r="B19" s="372" t="n">
        <f aca="false">B17+1</f>
        <v>4</v>
      </c>
      <c r="C19" s="217" t="s">
        <v>119</v>
      </c>
      <c r="D19" s="242" t="s">
        <v>84</v>
      </c>
      <c r="E19" s="243" t="n">
        <v>2</v>
      </c>
      <c r="F19" s="244" t="n">
        <f aca="false">IF(OSNOVA!$B$43=1,+H19*FRC*DF*(I19+1),"")</f>
        <v>0</v>
      </c>
      <c r="G19" s="235" t="n">
        <f aca="false">IF(OSNOVA!$B$43=1,E19*F19,"")</f>
        <v>0</v>
      </c>
      <c r="H19" s="245"/>
      <c r="I19" s="245"/>
      <c r="J19" s="246"/>
      <c r="K19" s="247"/>
      <c r="L19" s="239"/>
      <c r="M19" s="6"/>
    </row>
    <row r="20" s="25" customFormat="true" ht="12" hidden="false" customHeight="true" outlineLevel="0" collapsed="false">
      <c r="A20" s="371"/>
      <c r="B20" s="171"/>
      <c r="C20" s="217"/>
      <c r="D20" s="242"/>
      <c r="E20" s="243"/>
      <c r="F20" s="244"/>
      <c r="G20" s="235"/>
      <c r="H20" s="369"/>
      <c r="I20" s="369"/>
      <c r="J20" s="370"/>
      <c r="K20" s="370"/>
      <c r="L20" s="239"/>
      <c r="M20" s="6"/>
    </row>
    <row r="21" s="25" customFormat="true" ht="13.5" hidden="false" customHeight="true" outlineLevel="0" collapsed="false">
      <c r="A21" s="253"/>
      <c r="B21" s="254"/>
      <c r="C21" s="255" t="str">
        <f aca="false">CONCATENATE(B11," ",C11," - SKUPAJ:")</f>
        <v>I. PREDDELA - SKUPAJ:</v>
      </c>
      <c r="D21" s="255"/>
      <c r="E21" s="256"/>
      <c r="F21" s="257"/>
      <c r="G21" s="258" t="n">
        <f aca="false">IF(OSNOVA!$B$43=1,SUM(G13:G20),"")</f>
        <v>0</v>
      </c>
      <c r="H21" s="259"/>
      <c r="I21" s="260"/>
      <c r="J21" s="261"/>
      <c r="K21" s="261"/>
      <c r="L21" s="239"/>
      <c r="M21" s="6"/>
    </row>
    <row r="22" s="25" customFormat="true" ht="13.5" hidden="false" customHeight="true" outlineLevel="0" collapsed="false">
      <c r="A22" s="262"/>
      <c r="B22" s="263"/>
      <c r="C22" s="264"/>
      <c r="D22" s="264"/>
      <c r="E22" s="265"/>
      <c r="F22" s="266"/>
      <c r="G22" s="267"/>
      <c r="H22" s="259"/>
      <c r="I22" s="260"/>
      <c r="J22" s="261"/>
      <c r="K22" s="261"/>
      <c r="L22" s="239"/>
      <c r="M22" s="6"/>
    </row>
    <row r="23" s="25" customFormat="true" ht="13.5" hidden="false" customHeight="true" outlineLevel="0" collapsed="false">
      <c r="A23" s="262"/>
      <c r="B23" s="263"/>
      <c r="C23" s="264"/>
      <c r="D23" s="264"/>
      <c r="E23" s="265"/>
      <c r="F23" s="266"/>
      <c r="G23" s="267"/>
      <c r="H23" s="259"/>
      <c r="I23" s="260"/>
      <c r="J23" s="261"/>
      <c r="K23" s="261"/>
      <c r="L23" s="239"/>
      <c r="M23" s="6"/>
    </row>
    <row r="24" s="123" customFormat="true" ht="16.5" hidden="false" customHeight="false" outlineLevel="0" collapsed="false">
      <c r="A24" s="223"/>
      <c r="B24" s="224" t="s">
        <v>93</v>
      </c>
      <c r="C24" s="272" t="s">
        <v>94</v>
      </c>
      <c r="D24" s="364"/>
      <c r="E24" s="274"/>
      <c r="F24" s="373"/>
      <c r="G24" s="229"/>
      <c r="H24" s="366"/>
      <c r="I24" s="366"/>
      <c r="J24" s="367"/>
      <c r="K24" s="367"/>
    </row>
    <row r="25" s="25" customFormat="true" ht="24" hidden="false" customHeight="false" outlineLevel="0" collapsed="false">
      <c r="A25" s="241"/>
      <c r="B25" s="171"/>
      <c r="C25" s="212" t="s">
        <v>120</v>
      </c>
      <c r="D25" s="191"/>
      <c r="E25" s="368"/>
      <c r="F25" s="244"/>
      <c r="G25" s="235"/>
      <c r="H25" s="259"/>
      <c r="I25" s="369"/>
      <c r="J25" s="370"/>
      <c r="K25" s="370"/>
      <c r="L25" s="239"/>
      <c r="M25" s="6"/>
    </row>
    <row r="26" s="25" customFormat="true" ht="12.75" hidden="false" customHeight="false" outlineLevel="0" collapsed="false">
      <c r="A26" s="241"/>
      <c r="B26" s="171"/>
      <c r="C26" s="217"/>
      <c r="D26" s="191"/>
      <c r="E26" s="368"/>
      <c r="F26" s="244"/>
      <c r="G26" s="235"/>
      <c r="H26" s="259"/>
      <c r="I26" s="369"/>
      <c r="J26" s="370"/>
      <c r="K26" s="370"/>
      <c r="L26" s="239"/>
      <c r="M26" s="6"/>
    </row>
    <row r="27" customFormat="false" ht="24" hidden="false" customHeight="false" outlineLevel="0" collapsed="false">
      <c r="A27" s="374" t="str">
        <f aca="false">$B$24</f>
        <v>II.</v>
      </c>
      <c r="B27" s="23" t="n">
        <v>1</v>
      </c>
      <c r="C27" s="217" t="s">
        <v>121</v>
      </c>
      <c r="D27" s="6"/>
      <c r="E27" s="6"/>
      <c r="F27" s="375"/>
      <c r="G27" s="6"/>
      <c r="H27" s="6"/>
      <c r="I27" s="6"/>
      <c r="J27" s="6"/>
      <c r="K27" s="6"/>
    </row>
    <row r="28" customFormat="false" ht="12.75" hidden="false" customHeight="false" outlineLevel="0" collapsed="false">
      <c r="A28" s="374"/>
      <c r="B28" s="23"/>
      <c r="C28" s="376" t="s">
        <v>122</v>
      </c>
      <c r="D28" s="242" t="s">
        <v>90</v>
      </c>
      <c r="E28" s="243" t="n">
        <v>102</v>
      </c>
      <c r="F28" s="244" t="n">
        <f aca="false">IF(OSNOVA!$B$43=1,+H28*FRC*DF*(I28+1),"")</f>
        <v>0</v>
      </c>
      <c r="G28" s="235" t="n">
        <f aca="false">IF(OSNOVA!$B$43=1,E28*F28,"")</f>
        <v>0</v>
      </c>
      <c r="H28" s="245"/>
      <c r="I28" s="245"/>
      <c r="J28" s="246"/>
      <c r="K28" s="247"/>
    </row>
    <row r="29" s="25" customFormat="true" ht="12.75" hidden="false" customHeight="false" outlineLevel="0" collapsed="false">
      <c r="A29" s="241"/>
      <c r="B29" s="171"/>
      <c r="C29" s="217"/>
      <c r="D29" s="242"/>
      <c r="E29" s="243"/>
      <c r="F29" s="244"/>
      <c r="G29" s="235"/>
      <c r="H29" s="259"/>
      <c r="I29" s="369"/>
      <c r="J29" s="370"/>
      <c r="K29" s="370"/>
      <c r="L29" s="239"/>
      <c r="M29" s="6"/>
    </row>
    <row r="30" s="25" customFormat="true" ht="24" hidden="false" customHeight="false" outlineLevel="0" collapsed="false">
      <c r="A30" s="374" t="str">
        <f aca="false">$B$24</f>
        <v>II.</v>
      </c>
      <c r="B30" s="372" t="n">
        <f aca="false">B27+1</f>
        <v>2</v>
      </c>
      <c r="C30" s="217" t="s">
        <v>123</v>
      </c>
      <c r="F30" s="284"/>
      <c r="M30" s="6"/>
    </row>
    <row r="31" s="25" customFormat="true" ht="12.75" hidden="false" customHeight="false" outlineLevel="0" collapsed="false">
      <c r="A31" s="374"/>
      <c r="B31" s="372"/>
      <c r="C31" s="376" t="s">
        <v>122</v>
      </c>
      <c r="D31" s="242" t="s">
        <v>90</v>
      </c>
      <c r="E31" s="243" t="n">
        <v>3</v>
      </c>
      <c r="F31" s="244" t="n">
        <f aca="false">IF(OSNOVA!$B$43=1,+H31*FRC*DF*(I31+1),"")</f>
        <v>0</v>
      </c>
      <c r="G31" s="235" t="n">
        <f aca="false">IF(OSNOVA!$B$43=1,E31*F31,"")</f>
        <v>0</v>
      </c>
      <c r="H31" s="245"/>
      <c r="I31" s="245"/>
      <c r="J31" s="246"/>
      <c r="K31" s="247"/>
      <c r="L31" s="239"/>
      <c r="M31" s="6"/>
    </row>
    <row r="32" s="25" customFormat="true" ht="12" hidden="false" customHeight="true" outlineLevel="0" collapsed="false">
      <c r="A32" s="371"/>
      <c r="B32" s="171"/>
      <c r="C32" s="217"/>
      <c r="D32" s="242"/>
      <c r="E32" s="243"/>
      <c r="F32" s="244"/>
      <c r="G32" s="235"/>
      <c r="H32" s="259"/>
      <c r="I32" s="369"/>
      <c r="J32" s="370"/>
      <c r="K32" s="370"/>
      <c r="L32" s="239"/>
      <c r="M32" s="6"/>
    </row>
    <row r="33" s="25" customFormat="true" ht="24" hidden="false" customHeight="false" outlineLevel="0" collapsed="false">
      <c r="A33" s="374" t="str">
        <f aca="false">$B$24</f>
        <v>II.</v>
      </c>
      <c r="B33" s="372" t="n">
        <f aca="false">B30+1</f>
        <v>3</v>
      </c>
      <c r="C33" s="233" t="s">
        <v>124</v>
      </c>
      <c r="D33" s="242" t="s">
        <v>90</v>
      </c>
      <c r="E33" s="243" t="n">
        <v>2</v>
      </c>
      <c r="F33" s="244" t="n">
        <f aca="false">IF(OSNOVA!$B$43=1,+H33*FRC*DF*(I33+1),"")</f>
        <v>0</v>
      </c>
      <c r="G33" s="235" t="n">
        <f aca="false">IF(OSNOVA!$B$43=1,E33*F33,"")</f>
        <v>0</v>
      </c>
      <c r="H33" s="245"/>
      <c r="I33" s="245"/>
      <c r="J33" s="246"/>
      <c r="K33" s="247"/>
      <c r="L33" s="239"/>
      <c r="M33" s="6"/>
    </row>
    <row r="34" s="25" customFormat="true" ht="12.75" hidden="false" customHeight="false" outlineLevel="0" collapsed="false">
      <c r="A34" s="374"/>
      <c r="B34" s="372"/>
      <c r="C34" s="217"/>
      <c r="D34" s="242"/>
      <c r="E34" s="243"/>
      <c r="F34" s="244"/>
      <c r="G34" s="235"/>
      <c r="H34" s="251"/>
      <c r="I34" s="251"/>
      <c r="J34" s="252"/>
      <c r="K34" s="252"/>
      <c r="L34" s="239"/>
      <c r="M34" s="6"/>
    </row>
    <row r="35" s="25" customFormat="true" ht="24" hidden="false" customHeight="false" outlineLevel="0" collapsed="false">
      <c r="A35" s="374" t="str">
        <f aca="false">$B$24</f>
        <v>II.</v>
      </c>
      <c r="B35" s="372" t="n">
        <f aca="false">B33+1</f>
        <v>4</v>
      </c>
      <c r="C35" s="233" t="s">
        <v>125</v>
      </c>
      <c r="D35" s="242" t="s">
        <v>86</v>
      </c>
      <c r="E35" s="243" t="n">
        <v>53</v>
      </c>
      <c r="F35" s="244" t="n">
        <f aca="false">IF(OSNOVA!$B$43=1,+H35*FRC*DF*(I35+1),"")</f>
        <v>0</v>
      </c>
      <c r="G35" s="235" t="n">
        <f aca="false">IF(OSNOVA!$B$43=1,E35*F35,"")</f>
        <v>0</v>
      </c>
      <c r="H35" s="245"/>
      <c r="I35" s="245"/>
      <c r="J35" s="246"/>
      <c r="K35" s="247"/>
      <c r="L35" s="239"/>
      <c r="M35" s="6"/>
    </row>
    <row r="36" s="25" customFormat="true" ht="12.75" hidden="false" customHeight="false" outlineLevel="0" collapsed="false">
      <c r="A36" s="374"/>
      <c r="B36" s="372"/>
      <c r="C36" s="217"/>
      <c r="D36" s="242"/>
      <c r="E36" s="243"/>
      <c r="F36" s="244"/>
      <c r="G36" s="235"/>
      <c r="H36" s="251"/>
      <c r="I36" s="251"/>
      <c r="J36" s="252"/>
      <c r="K36" s="252"/>
      <c r="L36" s="239"/>
      <c r="M36" s="6"/>
    </row>
    <row r="37" s="25" customFormat="true" ht="36" hidden="false" customHeight="false" outlineLevel="0" collapsed="false">
      <c r="A37" s="374" t="str">
        <f aca="false">$B$24</f>
        <v>II.</v>
      </c>
      <c r="B37" s="372" t="n">
        <f aca="false">B35+1</f>
        <v>5</v>
      </c>
      <c r="C37" s="233" t="s">
        <v>126</v>
      </c>
      <c r="D37" s="242" t="s">
        <v>90</v>
      </c>
      <c r="E37" s="243" t="n">
        <v>44</v>
      </c>
      <c r="F37" s="244" t="n">
        <f aca="false">IF(OSNOVA!$B$43=1,+H37*FRC*DF*(I37+1),"")</f>
        <v>0</v>
      </c>
      <c r="G37" s="235" t="n">
        <f aca="false">IF(OSNOVA!$B$43=1,E37*F37,"")</f>
        <v>0</v>
      </c>
      <c r="H37" s="245"/>
      <c r="I37" s="245"/>
      <c r="J37" s="246"/>
      <c r="K37" s="247"/>
      <c r="L37" s="239"/>
      <c r="M37" s="6"/>
    </row>
    <row r="38" s="25" customFormat="true" ht="12.75" hidden="false" customHeight="false" outlineLevel="0" collapsed="false">
      <c r="A38" s="374"/>
      <c r="B38" s="372"/>
      <c r="C38" s="217"/>
      <c r="D38" s="242"/>
      <c r="E38" s="243"/>
      <c r="F38" s="244"/>
      <c r="G38" s="235"/>
      <c r="H38" s="251"/>
      <c r="I38" s="251"/>
      <c r="J38" s="252"/>
      <c r="K38" s="252"/>
      <c r="L38" s="239"/>
      <c r="M38" s="6"/>
    </row>
    <row r="39" s="25" customFormat="true" ht="24" hidden="false" customHeight="false" outlineLevel="0" collapsed="false">
      <c r="A39" s="374" t="str">
        <f aca="false">$B$24</f>
        <v>II.</v>
      </c>
      <c r="B39" s="372" t="n">
        <f aca="false">B37+1</f>
        <v>6</v>
      </c>
      <c r="C39" s="233" t="s">
        <v>127</v>
      </c>
      <c r="D39" s="242" t="s">
        <v>90</v>
      </c>
      <c r="E39" s="243" t="n">
        <v>59</v>
      </c>
      <c r="F39" s="244" t="n">
        <f aca="false">IF(OSNOVA!$B$43=1,+H39*FRC*DF*(I39+1),"")</f>
        <v>0</v>
      </c>
      <c r="G39" s="235" t="n">
        <f aca="false">IF(OSNOVA!$B$43=1,E39*F39,"")</f>
        <v>0</v>
      </c>
      <c r="H39" s="245"/>
      <c r="I39" s="245"/>
      <c r="J39" s="246"/>
      <c r="K39" s="247"/>
      <c r="L39" s="239"/>
      <c r="M39" s="6"/>
    </row>
    <row r="40" s="25" customFormat="true" ht="12.75" hidden="false" customHeight="false" outlineLevel="0" collapsed="false">
      <c r="A40" s="374"/>
      <c r="B40" s="372"/>
      <c r="C40" s="217"/>
      <c r="D40" s="242"/>
      <c r="E40" s="243"/>
      <c r="F40" s="244"/>
      <c r="G40" s="235"/>
      <c r="H40" s="251"/>
      <c r="I40" s="251"/>
      <c r="J40" s="252"/>
      <c r="K40" s="252"/>
      <c r="L40" s="239"/>
      <c r="M40" s="6"/>
    </row>
    <row r="41" s="25" customFormat="true" ht="36" hidden="false" customHeight="false" outlineLevel="0" collapsed="false">
      <c r="A41" s="374" t="str">
        <f aca="false">$B$24</f>
        <v>II.</v>
      </c>
      <c r="B41" s="372" t="n">
        <f aca="false">B39+1</f>
        <v>7</v>
      </c>
      <c r="C41" s="233" t="s">
        <v>128</v>
      </c>
      <c r="D41" s="242" t="s">
        <v>90</v>
      </c>
      <c r="E41" s="243" t="n">
        <v>47</v>
      </c>
      <c r="F41" s="244" t="n">
        <f aca="false">IF(OSNOVA!$B$43=1,+H41*FRC*DF*(I41+1),"")</f>
        <v>0</v>
      </c>
      <c r="G41" s="235" t="n">
        <f aca="false">IF(OSNOVA!$B$43=1,E41*F41,"")</f>
        <v>0</v>
      </c>
      <c r="H41" s="245"/>
      <c r="I41" s="245"/>
      <c r="J41" s="246"/>
      <c r="K41" s="247"/>
      <c r="L41" s="239"/>
      <c r="M41" s="6"/>
    </row>
    <row r="42" s="25" customFormat="true" ht="12" hidden="false" customHeight="true" outlineLevel="0" collapsed="false">
      <c r="A42" s="371"/>
      <c r="B42" s="171"/>
      <c r="C42" s="217"/>
      <c r="D42" s="242"/>
      <c r="E42" s="243"/>
      <c r="F42" s="244"/>
      <c r="G42" s="235"/>
      <c r="H42" s="369"/>
      <c r="I42" s="369"/>
      <c r="J42" s="370"/>
      <c r="K42" s="370"/>
      <c r="L42" s="239"/>
      <c r="M42" s="6"/>
    </row>
    <row r="43" s="25" customFormat="true" ht="13.5" hidden="false" customHeight="true" outlineLevel="0" collapsed="false">
      <c r="A43" s="253"/>
      <c r="B43" s="254"/>
      <c r="C43" s="255" t="str">
        <f aca="false">CONCATENATE(B24," ",C24," - SKUPAJ:")</f>
        <v>II. ZEMELJSKA DELA - SKUPAJ:</v>
      </c>
      <c r="D43" s="255"/>
      <c r="E43" s="256"/>
      <c r="F43" s="257"/>
      <c r="G43" s="258" t="n">
        <f aca="false">IF(OSNOVA!$B$43=1,SUM(G25:G42),"")</f>
        <v>0</v>
      </c>
      <c r="H43" s="259"/>
      <c r="I43" s="260"/>
      <c r="J43" s="261"/>
      <c r="K43" s="261"/>
      <c r="L43" s="239"/>
      <c r="M43" s="6"/>
    </row>
    <row r="44" s="25" customFormat="true" ht="13.5" hidden="false" customHeight="true" outlineLevel="0" collapsed="false">
      <c r="A44" s="262"/>
      <c r="B44" s="263"/>
      <c r="C44" s="264"/>
      <c r="D44" s="264"/>
      <c r="E44" s="265"/>
      <c r="F44" s="266"/>
      <c r="G44" s="267"/>
      <c r="H44" s="259"/>
      <c r="I44" s="260"/>
      <c r="J44" s="261"/>
      <c r="K44" s="261"/>
      <c r="L44" s="239"/>
      <c r="M44" s="6"/>
    </row>
    <row r="45" s="25" customFormat="true" ht="13.5" hidden="false" customHeight="true" outlineLevel="0" collapsed="false">
      <c r="A45" s="262"/>
      <c r="B45" s="263"/>
      <c r="C45" s="264"/>
      <c r="D45" s="264"/>
      <c r="E45" s="265"/>
      <c r="F45" s="266"/>
      <c r="G45" s="267"/>
      <c r="H45" s="259"/>
      <c r="I45" s="260"/>
      <c r="J45" s="261"/>
      <c r="K45" s="261"/>
      <c r="L45" s="239"/>
      <c r="M45" s="6"/>
    </row>
    <row r="46" s="123" customFormat="true" ht="16.5" hidden="false" customHeight="false" outlineLevel="0" collapsed="false">
      <c r="A46" s="223"/>
      <c r="B46" s="224" t="s">
        <v>103</v>
      </c>
      <c r="C46" s="272" t="s">
        <v>129</v>
      </c>
      <c r="D46" s="364"/>
      <c r="E46" s="274"/>
      <c r="F46" s="373"/>
      <c r="G46" s="229"/>
      <c r="H46" s="366"/>
      <c r="I46" s="366"/>
      <c r="J46" s="367"/>
      <c r="K46" s="367"/>
    </row>
    <row r="47" s="25" customFormat="true" ht="12.75" hidden="false" customHeight="false" outlineLevel="0" collapsed="false">
      <c r="A47" s="241"/>
      <c r="B47" s="171"/>
      <c r="C47" s="217"/>
      <c r="D47" s="191"/>
      <c r="E47" s="368"/>
      <c r="F47" s="244"/>
      <c r="G47" s="235"/>
      <c r="H47" s="259"/>
      <c r="I47" s="369"/>
      <c r="J47" s="370"/>
      <c r="K47" s="370"/>
      <c r="L47" s="239"/>
      <c r="M47" s="6"/>
    </row>
    <row r="48" customFormat="false" ht="84" hidden="false" customHeight="false" outlineLevel="0" collapsed="false">
      <c r="A48" s="374" t="str">
        <f aca="false">$B$46</f>
        <v>III.</v>
      </c>
      <c r="B48" s="23" t="n">
        <v>1</v>
      </c>
      <c r="C48" s="217" t="s">
        <v>130</v>
      </c>
      <c r="D48" s="242" t="s">
        <v>131</v>
      </c>
      <c r="E48" s="243" t="n">
        <v>1</v>
      </c>
      <c r="F48" s="244" t="n">
        <f aca="false">IF(OSNOVA!$B$43=1,+H48*FRC*DF*(I48+1),"")</f>
        <v>0</v>
      </c>
      <c r="G48" s="235" t="n">
        <f aca="false">IF(OSNOVA!$B$43=1,E48*F48,"")</f>
        <v>0</v>
      </c>
      <c r="H48" s="245"/>
      <c r="I48" s="245"/>
      <c r="J48" s="246"/>
      <c r="K48" s="247"/>
    </row>
    <row r="49" s="25" customFormat="true" ht="12.75" hidden="false" customHeight="false" outlineLevel="0" collapsed="false">
      <c r="A49" s="241"/>
      <c r="B49" s="171"/>
      <c r="C49" s="217"/>
      <c r="D49" s="242"/>
      <c r="E49" s="243"/>
      <c r="F49" s="244"/>
      <c r="G49" s="235"/>
      <c r="H49" s="259"/>
      <c r="I49" s="369"/>
      <c r="J49" s="370"/>
      <c r="K49" s="370"/>
      <c r="L49" s="239"/>
      <c r="M49" s="6"/>
    </row>
    <row r="50" s="25" customFormat="true" ht="36" hidden="false" customHeight="false" outlineLevel="0" collapsed="false">
      <c r="A50" s="374" t="str">
        <f aca="false">$B$46</f>
        <v>III.</v>
      </c>
      <c r="B50" s="372" t="n">
        <f aca="false">B48+1</f>
        <v>2</v>
      </c>
      <c r="C50" s="217" t="s">
        <v>132</v>
      </c>
      <c r="D50" s="242" t="s">
        <v>131</v>
      </c>
      <c r="E50" s="243" t="n">
        <v>1</v>
      </c>
      <c r="F50" s="244" t="n">
        <f aca="false">IF(OSNOVA!$B$43=1,+H50*FRC*DF*(I50+1),"")</f>
        <v>0</v>
      </c>
      <c r="G50" s="235" t="n">
        <f aca="false">IF(OSNOVA!$B$43=1,E50*F50,"")</f>
        <v>0</v>
      </c>
      <c r="H50" s="245"/>
      <c r="I50" s="245"/>
      <c r="J50" s="246"/>
      <c r="K50" s="247"/>
      <c r="L50" s="239"/>
      <c r="M50" s="6"/>
    </row>
    <row r="51" s="25" customFormat="true" ht="12.75" hidden="false" customHeight="false" outlineLevel="0" collapsed="false">
      <c r="A51" s="374"/>
      <c r="B51" s="372"/>
      <c r="D51" s="242"/>
      <c r="E51" s="243"/>
      <c r="F51" s="244"/>
      <c r="G51" s="235"/>
      <c r="H51" s="251"/>
      <c r="I51" s="251"/>
      <c r="J51" s="252"/>
      <c r="K51" s="252"/>
      <c r="L51" s="239"/>
      <c r="M51" s="6"/>
    </row>
    <row r="52" s="25" customFormat="true" ht="36" hidden="false" customHeight="false" outlineLevel="0" collapsed="false">
      <c r="A52" s="374" t="str">
        <f aca="false">$B$46</f>
        <v>III.</v>
      </c>
      <c r="B52" s="372" t="n">
        <f aca="false">B50+1</f>
        <v>3</v>
      </c>
      <c r="C52" s="233" t="s">
        <v>133</v>
      </c>
      <c r="D52" s="242" t="s">
        <v>131</v>
      </c>
      <c r="E52" s="243" t="n">
        <v>2</v>
      </c>
      <c r="F52" s="244" t="n">
        <f aca="false">IF(OSNOVA!$B$43=1,+H52*FRC*DF*(I52+1),"")</f>
        <v>0</v>
      </c>
      <c r="G52" s="235" t="n">
        <f aca="false">IF(OSNOVA!$B$43=1,E52*F52,"")</f>
        <v>0</v>
      </c>
      <c r="H52" s="245"/>
      <c r="I52" s="245"/>
      <c r="J52" s="246"/>
      <c r="K52" s="247"/>
      <c r="L52" s="239"/>
      <c r="M52" s="6"/>
    </row>
    <row r="53" s="25" customFormat="true" ht="12.75" hidden="false" customHeight="false" outlineLevel="0" collapsed="false">
      <c r="A53" s="374"/>
      <c r="B53" s="372"/>
      <c r="C53" s="233"/>
      <c r="D53" s="242"/>
      <c r="E53" s="243"/>
      <c r="F53" s="244"/>
      <c r="G53" s="235"/>
      <c r="H53" s="251"/>
      <c r="I53" s="251"/>
      <c r="J53" s="252"/>
      <c r="K53" s="252"/>
      <c r="L53" s="239"/>
      <c r="M53" s="6"/>
    </row>
    <row r="54" s="25" customFormat="true" ht="36" hidden="false" customHeight="false" outlineLevel="0" collapsed="false">
      <c r="A54" s="374" t="str">
        <f aca="false">$B$46</f>
        <v>III.</v>
      </c>
      <c r="B54" s="372" t="n">
        <f aca="false">B52+1</f>
        <v>4</v>
      </c>
      <c r="C54" s="233" t="s">
        <v>134</v>
      </c>
      <c r="D54" s="242" t="s">
        <v>131</v>
      </c>
      <c r="E54" s="243" t="n">
        <v>2</v>
      </c>
      <c r="F54" s="244" t="n">
        <f aca="false">IF(OSNOVA!$B$43=1,+H54*FRC*DF*(I54+1),"")</f>
        <v>0</v>
      </c>
      <c r="G54" s="235" t="n">
        <f aca="false">IF(OSNOVA!$B$43=1,E54*F54,"")</f>
        <v>0</v>
      </c>
      <c r="H54" s="245"/>
      <c r="I54" s="245"/>
      <c r="J54" s="246"/>
      <c r="K54" s="247"/>
      <c r="L54" s="239"/>
      <c r="M54" s="6"/>
    </row>
    <row r="55" s="25" customFormat="true" ht="12.75" hidden="false" customHeight="false" outlineLevel="0" collapsed="false">
      <c r="A55" s="374"/>
      <c r="B55" s="372"/>
      <c r="C55" s="217"/>
      <c r="D55" s="242"/>
      <c r="E55" s="243"/>
      <c r="F55" s="244"/>
      <c r="G55" s="235"/>
      <c r="H55" s="251"/>
      <c r="I55" s="251"/>
      <c r="J55" s="252"/>
      <c r="K55" s="252"/>
      <c r="L55" s="239"/>
      <c r="M55" s="6"/>
    </row>
    <row r="56" s="25" customFormat="true" ht="36" hidden="false" customHeight="false" outlineLevel="0" collapsed="false">
      <c r="A56" s="374" t="str">
        <f aca="false">$B$46</f>
        <v>III.</v>
      </c>
      <c r="B56" s="372" t="n">
        <f aca="false">B54+1</f>
        <v>5</v>
      </c>
      <c r="C56" s="217" t="s">
        <v>135</v>
      </c>
      <c r="D56" s="242" t="s">
        <v>131</v>
      </c>
      <c r="E56" s="243" t="n">
        <v>11</v>
      </c>
      <c r="F56" s="244" t="n">
        <f aca="false">IF(OSNOVA!$B$43=1,+H56*FRC*DF*(I56+1),"")</f>
        <v>0</v>
      </c>
      <c r="G56" s="235" t="n">
        <f aca="false">IF(OSNOVA!$B$43=1,E56*F56,"")</f>
        <v>0</v>
      </c>
      <c r="H56" s="245"/>
      <c r="I56" s="245"/>
      <c r="J56" s="246"/>
      <c r="K56" s="247"/>
      <c r="L56" s="239"/>
      <c r="M56" s="6"/>
    </row>
    <row r="57" s="25" customFormat="true" ht="12.75" hidden="false" customHeight="false" outlineLevel="0" collapsed="false">
      <c r="A57" s="374"/>
      <c r="B57" s="372"/>
      <c r="C57" s="217"/>
      <c r="D57" s="242"/>
      <c r="E57" s="243"/>
      <c r="F57" s="244"/>
      <c r="G57" s="235"/>
      <c r="H57" s="251"/>
      <c r="I57" s="251"/>
      <c r="J57" s="252"/>
      <c r="K57" s="252"/>
      <c r="L57" s="239"/>
      <c r="M57" s="6"/>
    </row>
    <row r="58" s="25" customFormat="true" ht="49.5" hidden="false" customHeight="false" outlineLevel="0" collapsed="false">
      <c r="A58" s="374" t="str">
        <f aca="false">$B$46</f>
        <v>III.</v>
      </c>
      <c r="B58" s="372" t="n">
        <f aca="false">B56+1</f>
        <v>6</v>
      </c>
      <c r="C58" s="217" t="s">
        <v>136</v>
      </c>
      <c r="D58" s="242" t="s">
        <v>131</v>
      </c>
      <c r="E58" s="243" t="n">
        <v>3</v>
      </c>
      <c r="F58" s="244" t="n">
        <f aca="false">IF(OSNOVA!$B$43=1,+H58*FRC*DF*(I58+1),"")</f>
        <v>0</v>
      </c>
      <c r="G58" s="235" t="n">
        <f aca="false">IF(OSNOVA!$B$43=1,E58*F58,"")</f>
        <v>0</v>
      </c>
      <c r="H58" s="245"/>
      <c r="I58" s="245"/>
      <c r="J58" s="246"/>
      <c r="K58" s="247"/>
      <c r="L58" s="239"/>
      <c r="M58" s="6"/>
    </row>
    <row r="59" s="25" customFormat="true" ht="12.75" hidden="false" customHeight="false" outlineLevel="0" collapsed="false">
      <c r="A59" s="374"/>
      <c r="B59" s="372"/>
      <c r="C59" s="217"/>
      <c r="D59" s="242"/>
      <c r="E59" s="243"/>
      <c r="F59" s="244"/>
      <c r="G59" s="235"/>
      <c r="H59" s="251"/>
      <c r="I59" s="251"/>
      <c r="J59" s="252"/>
      <c r="K59" s="252"/>
      <c r="L59" s="239"/>
      <c r="M59" s="6"/>
    </row>
    <row r="60" s="25" customFormat="true" ht="24" hidden="false" customHeight="false" outlineLevel="0" collapsed="false">
      <c r="A60" s="374" t="str">
        <f aca="false">$B$46</f>
        <v>III.</v>
      </c>
      <c r="B60" s="372" t="n">
        <f aca="false">B58+1</f>
        <v>7</v>
      </c>
      <c r="C60" s="217" t="s">
        <v>137</v>
      </c>
      <c r="D60" s="242" t="s">
        <v>131</v>
      </c>
      <c r="E60" s="243" t="n">
        <v>4</v>
      </c>
      <c r="F60" s="244" t="n">
        <f aca="false">IF(OSNOVA!$B$43=1,+H60*FRC*DF*(I60+1),"")</f>
        <v>0</v>
      </c>
      <c r="G60" s="235" t="n">
        <f aca="false">IF(OSNOVA!$B$43=1,E60*F60,"")</f>
        <v>0</v>
      </c>
      <c r="H60" s="245"/>
      <c r="I60" s="245"/>
      <c r="J60" s="246"/>
      <c r="K60" s="247"/>
      <c r="L60" s="239"/>
      <c r="M60" s="6"/>
    </row>
    <row r="61" s="25" customFormat="true" ht="12" hidden="false" customHeight="true" outlineLevel="0" collapsed="false">
      <c r="A61" s="371"/>
      <c r="B61" s="171"/>
      <c r="C61" s="217"/>
      <c r="D61" s="242"/>
      <c r="E61" s="243"/>
      <c r="F61" s="244"/>
      <c r="G61" s="235"/>
      <c r="H61" s="259"/>
      <c r="I61" s="369"/>
      <c r="J61" s="370"/>
      <c r="K61" s="370"/>
      <c r="L61" s="239"/>
      <c r="M61" s="6"/>
    </row>
    <row r="62" s="25" customFormat="true" ht="36" hidden="false" customHeight="false" outlineLevel="0" collapsed="false">
      <c r="A62" s="374" t="str">
        <f aca="false">$B$46</f>
        <v>III.</v>
      </c>
      <c r="B62" s="372" t="n">
        <f aca="false">B60+1</f>
        <v>8</v>
      </c>
      <c r="C62" s="233" t="s">
        <v>138</v>
      </c>
      <c r="D62" s="242" t="s">
        <v>131</v>
      </c>
      <c r="E62" s="243" t="n">
        <v>1</v>
      </c>
      <c r="F62" s="244" t="n">
        <f aca="false">IF(OSNOVA!$B$43=1,+H62*FRC*DF*(I62+1),"")</f>
        <v>0</v>
      </c>
      <c r="G62" s="235" t="n">
        <f aca="false">IF(OSNOVA!$B$43=1,E62*F62,"")</f>
        <v>0</v>
      </c>
      <c r="H62" s="245"/>
      <c r="I62" s="245"/>
      <c r="J62" s="246"/>
      <c r="K62" s="247"/>
      <c r="L62" s="239"/>
      <c r="M62" s="6"/>
    </row>
    <row r="63" s="25" customFormat="true" ht="12" hidden="false" customHeight="true" outlineLevel="0" collapsed="false">
      <c r="A63" s="371"/>
      <c r="B63" s="171"/>
      <c r="C63" s="217"/>
      <c r="D63" s="242"/>
      <c r="E63" s="243"/>
      <c r="F63" s="244"/>
      <c r="G63" s="235"/>
      <c r="H63" s="369"/>
      <c r="I63" s="369"/>
      <c r="J63" s="370"/>
      <c r="K63" s="370"/>
      <c r="L63" s="239"/>
      <c r="M63" s="6"/>
    </row>
    <row r="64" s="25" customFormat="true" ht="13.5" hidden="false" customHeight="true" outlineLevel="0" collapsed="false">
      <c r="A64" s="253"/>
      <c r="B64" s="254"/>
      <c r="C64" s="255" t="str">
        <f aca="false">CONCATENATE(B46," ",C46," - SKUPAJ:")</f>
        <v>III. GRADBENA DELA - SKUPAJ:</v>
      </c>
      <c r="D64" s="255"/>
      <c r="E64" s="256"/>
      <c r="F64" s="257"/>
      <c r="G64" s="258" t="n">
        <f aca="false">IF(OSNOVA!$B$43=1,SUM(G48:G62),"")</f>
        <v>0</v>
      </c>
      <c r="H64" s="259"/>
      <c r="I64" s="260"/>
      <c r="J64" s="261"/>
      <c r="K64" s="261"/>
      <c r="L64" s="239"/>
      <c r="M64" s="6"/>
    </row>
    <row r="65" s="25" customFormat="true" ht="13.5" hidden="false" customHeight="true" outlineLevel="0" collapsed="false">
      <c r="A65" s="262"/>
      <c r="B65" s="263"/>
      <c r="C65" s="264"/>
      <c r="D65" s="264"/>
      <c r="E65" s="265"/>
      <c r="F65" s="266"/>
      <c r="G65" s="267"/>
      <c r="H65" s="259"/>
      <c r="I65" s="260"/>
      <c r="J65" s="261"/>
      <c r="K65" s="261"/>
      <c r="L65" s="239"/>
      <c r="M65" s="6"/>
    </row>
    <row r="66" s="25" customFormat="true" ht="12.75" hidden="false" customHeight="false" outlineLevel="0" collapsed="false">
      <c r="A66" s="241"/>
      <c r="B66" s="171"/>
      <c r="C66" s="217"/>
      <c r="D66" s="191"/>
      <c r="E66" s="368"/>
      <c r="F66" s="244"/>
      <c r="G66" s="235"/>
      <c r="H66" s="259"/>
      <c r="I66" s="369"/>
      <c r="J66" s="370"/>
      <c r="K66" s="370"/>
      <c r="L66" s="239"/>
      <c r="M66" s="6"/>
    </row>
    <row r="67" s="25" customFormat="true" ht="33.75" hidden="false" customHeight="true" outlineLevel="0" collapsed="false">
      <c r="A67" s="223"/>
      <c r="B67" s="224" t="s">
        <v>139</v>
      </c>
      <c r="C67" s="377" t="s">
        <v>140</v>
      </c>
      <c r="D67" s="273"/>
      <c r="E67" s="274"/>
      <c r="F67" s="275"/>
      <c r="G67" s="229"/>
      <c r="H67" s="366"/>
      <c r="I67" s="366"/>
      <c r="J67" s="367"/>
      <c r="K67" s="367"/>
      <c r="L67" s="239"/>
      <c r="M67" s="6"/>
    </row>
    <row r="68" s="25" customFormat="true" ht="12.75" hidden="false" customHeight="true" outlineLevel="0" collapsed="false">
      <c r="A68" s="276"/>
      <c r="B68" s="277"/>
      <c r="C68" s="278"/>
      <c r="D68" s="29"/>
      <c r="E68" s="279"/>
      <c r="F68" s="280"/>
      <c r="G68" s="222"/>
      <c r="H68" s="215"/>
      <c r="I68" s="215"/>
      <c r="J68" s="216"/>
      <c r="K68" s="216"/>
      <c r="L68" s="239"/>
      <c r="M68" s="6"/>
    </row>
    <row r="69" s="25" customFormat="true" ht="39" hidden="false" customHeight="true" outlineLevel="0" collapsed="false">
      <c r="A69" s="241" t="str">
        <f aca="false">$B$67</f>
        <v>IV.</v>
      </c>
      <c r="B69" s="23" t="n">
        <f aca="false">COUNT($A66:B$68)+1</f>
        <v>1</v>
      </c>
      <c r="C69" s="233" t="s">
        <v>141</v>
      </c>
      <c r="D69" s="242" t="s">
        <v>84</v>
      </c>
      <c r="E69" s="243" t="n">
        <v>24</v>
      </c>
      <c r="F69" s="244" t="n">
        <f aca="false">IF(OSNOVA!$B$43=1,+H69*FRC*DF*(I69+1),"")</f>
        <v>0</v>
      </c>
      <c r="G69" s="235" t="n">
        <f aca="false">IF(OSNOVA!$B$43=1,E69*F69,"")</f>
        <v>0</v>
      </c>
      <c r="H69" s="378"/>
      <c r="I69" s="378"/>
      <c r="J69" s="379"/>
      <c r="K69" s="380"/>
      <c r="L69" s="239"/>
      <c r="M69" s="6"/>
    </row>
    <row r="70" s="25" customFormat="true" ht="12" hidden="false" customHeight="true" outlineLevel="0" collapsed="false">
      <c r="A70" s="371"/>
      <c r="B70" s="171"/>
      <c r="C70" s="217"/>
      <c r="D70" s="242"/>
      <c r="E70" s="243"/>
      <c r="F70" s="244"/>
      <c r="G70" s="235"/>
      <c r="H70" s="369"/>
      <c r="I70" s="369"/>
      <c r="J70" s="370"/>
      <c r="K70" s="370"/>
      <c r="L70" s="239"/>
      <c r="M70" s="6"/>
    </row>
    <row r="71" s="25" customFormat="true" ht="24" hidden="false" customHeight="false" outlineLevel="0" collapsed="false">
      <c r="A71" s="241" t="str">
        <f aca="false">$B$67</f>
        <v>IV.</v>
      </c>
      <c r="B71" s="372" t="n">
        <f aca="false">B69+1</f>
        <v>2</v>
      </c>
      <c r="C71" s="217" t="s">
        <v>142</v>
      </c>
      <c r="D71" s="242" t="s">
        <v>84</v>
      </c>
      <c r="E71" s="243" t="n">
        <v>48</v>
      </c>
      <c r="F71" s="244" t="n">
        <f aca="false">IF(OSNOVA!$B$43=1,+H71*FRC*DF*(I71+1),"")</f>
        <v>0</v>
      </c>
      <c r="G71" s="235" t="n">
        <f aca="false">IF(OSNOVA!$B$43=1,E71*F71,"")</f>
        <v>0</v>
      </c>
      <c r="H71" s="378"/>
      <c r="I71" s="378"/>
      <c r="J71" s="379"/>
      <c r="K71" s="380"/>
      <c r="L71" s="239"/>
      <c r="M71" s="6"/>
    </row>
    <row r="72" s="25" customFormat="true" ht="12" hidden="false" customHeight="true" outlineLevel="0" collapsed="false">
      <c r="A72" s="371"/>
      <c r="B72" s="171"/>
      <c r="C72" s="217"/>
      <c r="D72" s="242"/>
      <c r="E72" s="243"/>
      <c r="F72" s="244"/>
      <c r="G72" s="235"/>
      <c r="H72" s="369"/>
      <c r="I72" s="369"/>
      <c r="J72" s="370"/>
      <c r="K72" s="370"/>
      <c r="L72" s="239"/>
      <c r="M72" s="6"/>
    </row>
    <row r="73" s="25" customFormat="true" ht="12" hidden="false" customHeight="true" outlineLevel="0" collapsed="false">
      <c r="A73" s="241" t="str">
        <f aca="false">$B$67</f>
        <v>IV.</v>
      </c>
      <c r="B73" s="372" t="n">
        <f aca="false">B71+1</f>
        <v>3</v>
      </c>
      <c r="C73" s="381" t="s">
        <v>143</v>
      </c>
      <c r="D73" s="242" t="s">
        <v>84</v>
      </c>
      <c r="E73" s="243" t="n">
        <v>72</v>
      </c>
      <c r="F73" s="244" t="n">
        <f aca="false">IF(OSNOVA!$B$43=1,+H73*FRC*DF*(I73+1),"")</f>
        <v>0</v>
      </c>
      <c r="G73" s="235" t="n">
        <f aca="false">IF(OSNOVA!$B$43=1,E73*F73,"")</f>
        <v>0</v>
      </c>
      <c r="H73" s="378"/>
      <c r="I73" s="378"/>
      <c r="J73" s="379"/>
      <c r="K73" s="380"/>
      <c r="L73" s="239"/>
      <c r="M73" s="6"/>
    </row>
    <row r="74" s="25" customFormat="true" ht="12" hidden="false" customHeight="true" outlineLevel="0" collapsed="false">
      <c r="A74" s="371"/>
      <c r="B74" s="171"/>
      <c r="C74" s="233"/>
      <c r="D74" s="242"/>
      <c r="E74" s="243"/>
      <c r="F74" s="244"/>
      <c r="G74" s="235"/>
      <c r="H74" s="369"/>
      <c r="I74" s="369"/>
      <c r="J74" s="370"/>
      <c r="K74" s="370"/>
      <c r="L74" s="239"/>
      <c r="M74" s="6"/>
    </row>
    <row r="75" s="25" customFormat="true" ht="25.5" hidden="false" customHeight="false" outlineLevel="0" collapsed="false">
      <c r="A75" s="241" t="str">
        <f aca="false">$B$67</f>
        <v>IV.</v>
      </c>
      <c r="B75" s="372" t="n">
        <f aca="false">B73+1</f>
        <v>4</v>
      </c>
      <c r="C75" s="381" t="s">
        <v>144</v>
      </c>
      <c r="D75" s="242" t="s">
        <v>84</v>
      </c>
      <c r="E75" s="243" t="n">
        <v>72</v>
      </c>
      <c r="F75" s="244" t="n">
        <f aca="false">IF(OSNOVA!$B$43=1,+H75*FRC*DF*(I75+1),"")</f>
        <v>0</v>
      </c>
      <c r="G75" s="235" t="n">
        <f aca="false">IF(OSNOVA!$B$43=1,E75*F75,"")</f>
        <v>0</v>
      </c>
      <c r="H75" s="378"/>
      <c r="I75" s="378"/>
      <c r="J75" s="379"/>
      <c r="K75" s="380"/>
      <c r="L75" s="239"/>
      <c r="M75" s="6"/>
    </row>
    <row r="76" s="25" customFormat="true" ht="12.75" hidden="false" customHeight="false" outlineLevel="0" collapsed="false">
      <c r="A76" s="241"/>
      <c r="B76" s="171"/>
      <c r="C76" s="217"/>
      <c r="D76" s="191"/>
      <c r="E76" s="368"/>
      <c r="F76" s="244"/>
      <c r="G76" s="235"/>
      <c r="H76" s="259"/>
      <c r="I76" s="369"/>
      <c r="J76" s="370"/>
      <c r="K76" s="370"/>
      <c r="L76" s="239"/>
      <c r="M76" s="6"/>
    </row>
    <row r="77" s="25" customFormat="true" ht="26.25" hidden="false" customHeight="false" outlineLevel="0" collapsed="false">
      <c r="A77" s="253"/>
      <c r="B77" s="254"/>
      <c r="C77" s="382" t="str">
        <f aca="false">CONCATENATE(B67," ",C67," - SKUPAJ:")</f>
        <v>IV. DOBAVA IN MONTAŽA CEVNEGA MATERIALA - SKUPAJ:</v>
      </c>
      <c r="D77" s="255"/>
      <c r="E77" s="256"/>
      <c r="F77" s="383"/>
      <c r="G77" s="258" t="n">
        <f aca="false">IF(OSNOVA!$B$43=1,SUM(G68:G76),"")</f>
        <v>0</v>
      </c>
      <c r="H77" s="259"/>
      <c r="I77" s="260"/>
      <c r="J77" s="261"/>
      <c r="K77" s="261"/>
      <c r="L77" s="239"/>
      <c r="M77" s="6"/>
    </row>
    <row r="78" s="25" customFormat="true" ht="12.75" hidden="false" customHeight="false" outlineLevel="0" collapsed="false">
      <c r="A78" s="262"/>
      <c r="B78" s="263"/>
      <c r="C78" s="356"/>
      <c r="D78" s="264"/>
      <c r="E78" s="265"/>
      <c r="F78" s="335"/>
      <c r="G78" s="267"/>
      <c r="H78" s="259"/>
      <c r="I78" s="260"/>
      <c r="J78" s="261"/>
      <c r="K78" s="261"/>
      <c r="L78" s="239"/>
      <c r="M78" s="6"/>
    </row>
    <row r="79" s="25" customFormat="true" ht="12.75" hidden="false" customHeight="false" outlineLevel="0" collapsed="false">
      <c r="A79" s="262"/>
      <c r="B79" s="263"/>
      <c r="C79" s="268"/>
      <c r="D79" s="268"/>
      <c r="E79" s="269"/>
      <c r="F79" s="202"/>
      <c r="G79" s="271"/>
      <c r="H79" s="259"/>
      <c r="I79" s="260"/>
      <c r="J79" s="261"/>
      <c r="K79" s="261"/>
      <c r="L79" s="239"/>
      <c r="M79" s="6"/>
    </row>
    <row r="80" s="25" customFormat="true" ht="18.75" hidden="false" customHeight="false" outlineLevel="0" collapsed="false">
      <c r="A80" s="186" t="s">
        <v>24</v>
      </c>
      <c r="B80" s="297"/>
      <c r="C80" s="298"/>
      <c r="D80" s="299"/>
      <c r="E80" s="300"/>
      <c r="F80" s="302"/>
      <c r="G80" s="302"/>
      <c r="H80" s="361"/>
      <c r="I80" s="361"/>
      <c r="J80" s="362"/>
      <c r="K80" s="362"/>
      <c r="L80" s="239"/>
      <c r="M80" s="240"/>
    </row>
    <row r="81" s="25" customFormat="true" ht="12.75" hidden="false" customHeight="false" outlineLevel="0" collapsed="false">
      <c r="A81" s="303"/>
      <c r="B81" s="304"/>
      <c r="C81" s="305"/>
      <c r="D81" s="306"/>
      <c r="E81" s="307"/>
      <c r="F81" s="304"/>
      <c r="G81" s="304"/>
      <c r="H81" s="384"/>
      <c r="I81" s="384"/>
      <c r="J81" s="352"/>
      <c r="K81" s="352"/>
      <c r="L81" s="239"/>
      <c r="M81" s="240"/>
    </row>
    <row r="82" s="25" customFormat="true" ht="12.75" hidden="false" customHeight="false" outlineLevel="0" collapsed="false">
      <c r="A82" s="5" t="s">
        <v>114</v>
      </c>
      <c r="B82" s="105"/>
      <c r="C82" s="106"/>
      <c r="D82" s="310"/>
      <c r="E82" s="293"/>
      <c r="F82" s="105"/>
      <c r="G82" s="105"/>
      <c r="H82" s="384"/>
      <c r="I82" s="384"/>
      <c r="J82" s="352"/>
      <c r="K82" s="352"/>
      <c r="L82" s="239"/>
      <c r="M82" s="240"/>
    </row>
    <row r="83" s="25" customFormat="true" ht="12.75" hidden="false" customHeight="false" outlineLevel="0" collapsed="false">
      <c r="A83" s="312"/>
      <c r="B83" s="313"/>
      <c r="C83" s="314"/>
      <c r="D83" s="315"/>
      <c r="E83" s="316"/>
      <c r="F83" s="116"/>
      <c r="G83" s="30" t="s">
        <v>20</v>
      </c>
      <c r="H83" s="126"/>
      <c r="I83" s="126"/>
      <c r="J83" s="261"/>
      <c r="K83" s="261"/>
      <c r="L83" s="239"/>
      <c r="M83" s="240"/>
    </row>
    <row r="84" s="109" customFormat="true" ht="12.75" hidden="false" customHeight="false" outlineLevel="0" collapsed="false">
      <c r="A84" s="121"/>
      <c r="B84" s="320"/>
      <c r="C84" s="122"/>
      <c r="D84" s="123"/>
      <c r="E84" s="321"/>
      <c r="F84" s="125"/>
      <c r="G84" s="125"/>
      <c r="H84" s="126"/>
      <c r="I84" s="126"/>
      <c r="J84" s="261"/>
      <c r="K84" s="261"/>
      <c r="L84" s="239"/>
      <c r="M84" s="240"/>
    </row>
    <row r="85" s="110" customFormat="true" ht="12.75" hidden="false" customHeight="true" outlineLevel="0" collapsed="false">
      <c r="A85" s="323"/>
      <c r="B85" s="324" t="str">
        <f aca="false">B11</f>
        <v>I.</v>
      </c>
      <c r="C85" s="325" t="str">
        <f aca="false">+C11</f>
        <v>PREDDELA</v>
      </c>
      <c r="D85" s="326"/>
      <c r="E85" s="327"/>
      <c r="F85" s="326"/>
      <c r="G85" s="329" t="n">
        <f aca="false">$G$21</f>
        <v>0</v>
      </c>
      <c r="H85" s="330"/>
      <c r="I85" s="330"/>
      <c r="J85" s="331"/>
      <c r="K85" s="331"/>
    </row>
    <row r="86" s="123" customFormat="true" ht="12.75" hidden="false" customHeight="false" outlineLevel="0" collapsed="false">
      <c r="A86" s="323"/>
      <c r="B86" s="324"/>
      <c r="C86" s="325"/>
      <c r="D86" s="326"/>
      <c r="E86" s="327"/>
      <c r="F86" s="326"/>
      <c r="G86" s="329"/>
      <c r="H86" s="330"/>
      <c r="I86" s="330"/>
      <c r="J86" s="331"/>
      <c r="K86" s="331"/>
      <c r="L86" s="125"/>
      <c r="M86" s="125"/>
    </row>
    <row r="87" s="123" customFormat="true" ht="12.75" hidden="false" customHeight="false" outlineLevel="0" collapsed="false">
      <c r="A87" s="323"/>
      <c r="B87" s="324" t="str">
        <f aca="false">B24</f>
        <v>II.</v>
      </c>
      <c r="C87" s="385" t="str">
        <f aca="false">+C24</f>
        <v>ZEMELJSKA DELA</v>
      </c>
      <c r="D87" s="326"/>
      <c r="E87" s="327"/>
      <c r="F87" s="326"/>
      <c r="G87" s="267" t="n">
        <f aca="false">$G$43</f>
        <v>0</v>
      </c>
      <c r="H87" s="330"/>
      <c r="I87" s="330"/>
      <c r="J87" s="331"/>
      <c r="K87" s="331"/>
      <c r="L87" s="125"/>
      <c r="M87" s="125"/>
    </row>
    <row r="88" s="123" customFormat="true" ht="12.75" hidden="false" customHeight="false" outlineLevel="0" collapsed="false">
      <c r="A88" s="323"/>
      <c r="B88" s="324"/>
      <c r="C88" s="325"/>
      <c r="D88" s="326"/>
      <c r="E88" s="327"/>
      <c r="F88" s="326"/>
      <c r="G88" s="329"/>
      <c r="H88" s="330"/>
      <c r="I88" s="330"/>
      <c r="J88" s="331"/>
      <c r="K88" s="331"/>
      <c r="L88" s="125"/>
      <c r="M88" s="125"/>
    </row>
    <row r="89" s="123" customFormat="true" ht="12.75" hidden="false" customHeight="false" outlineLevel="0" collapsed="false">
      <c r="A89" s="323"/>
      <c r="B89" s="324" t="str">
        <f aca="false">B46</f>
        <v>III.</v>
      </c>
      <c r="C89" s="385" t="str">
        <f aca="false">+C46</f>
        <v>GRADBENA DELA</v>
      </c>
      <c r="D89" s="326"/>
      <c r="E89" s="327"/>
      <c r="F89" s="326"/>
      <c r="G89" s="267" t="n">
        <f aca="false">$G$64</f>
        <v>0</v>
      </c>
      <c r="H89" s="330"/>
      <c r="I89" s="330"/>
      <c r="J89" s="331"/>
      <c r="K89" s="331"/>
      <c r="L89" s="125"/>
      <c r="M89" s="125"/>
    </row>
    <row r="90" s="123" customFormat="true" ht="12.75" hidden="false" customHeight="false" outlineLevel="0" collapsed="false">
      <c r="A90" s="323"/>
      <c r="B90" s="324"/>
      <c r="C90" s="325"/>
      <c r="D90" s="326"/>
      <c r="E90" s="327"/>
      <c r="F90" s="326"/>
      <c r="G90" s="329"/>
      <c r="H90" s="330"/>
      <c r="I90" s="330"/>
      <c r="J90" s="331"/>
      <c r="K90" s="331"/>
      <c r="L90" s="125"/>
      <c r="M90" s="125"/>
    </row>
    <row r="91" s="123" customFormat="true" ht="15" hidden="false" customHeight="true" outlineLevel="0" collapsed="false">
      <c r="A91" s="323"/>
      <c r="B91" s="324" t="str">
        <f aca="false">B67</f>
        <v>IV.</v>
      </c>
      <c r="C91" s="385" t="str">
        <f aca="false">+C67</f>
        <v>DOBAVA IN MONTAŽA CEVNEGA MATERIALA</v>
      </c>
      <c r="D91" s="326"/>
      <c r="E91" s="327"/>
      <c r="F91" s="326"/>
      <c r="G91" s="267" t="n">
        <f aca="false">$G$77</f>
        <v>0</v>
      </c>
      <c r="H91" s="330"/>
      <c r="I91" s="330"/>
      <c r="J91" s="331"/>
      <c r="K91" s="331"/>
      <c r="L91" s="125"/>
      <c r="M91" s="125"/>
    </row>
    <row r="92" s="118" customFormat="true" ht="13.5" hidden="false" customHeight="false" outlineLevel="0" collapsed="false">
      <c r="A92" s="339"/>
      <c r="B92" s="340"/>
      <c r="C92" s="340"/>
      <c r="D92" s="341"/>
      <c r="E92" s="342"/>
      <c r="F92" s="341"/>
      <c r="G92" s="344"/>
      <c r="H92" s="330"/>
      <c r="I92" s="330"/>
      <c r="J92" s="331"/>
      <c r="K92" s="331"/>
    </row>
    <row r="93" s="118" customFormat="true" ht="13.5" hidden="false" customHeight="false" outlineLevel="0" collapsed="false">
      <c r="A93" s="345"/>
      <c r="B93" s="346"/>
      <c r="C93" s="347"/>
      <c r="D93" s="348"/>
      <c r="E93" s="349"/>
      <c r="F93" s="386"/>
      <c r="G93" s="351"/>
      <c r="H93" s="260"/>
      <c r="I93" s="260"/>
      <c r="J93" s="352"/>
      <c r="K93" s="352"/>
    </row>
    <row r="94" s="118" customFormat="true" ht="12.75" hidden="false" customHeight="false" outlineLevel="0" collapsed="false">
      <c r="A94" s="354"/>
      <c r="B94" s="355"/>
      <c r="C94" s="356" t="str">
        <f aca="false">CONCATENATE(A5," ",C5," - SKUPAJ:")</f>
        <v>  Meteorna kanalizacija - SKUPAJ:</v>
      </c>
      <c r="D94" s="264"/>
      <c r="E94" s="265"/>
      <c r="F94" s="335"/>
      <c r="G94" s="329" t="n">
        <f aca="false">IF(OSNOVA!$B$43=1,SUM(G84:G92),"")</f>
        <v>0</v>
      </c>
      <c r="H94" s="259"/>
      <c r="I94" s="259"/>
      <c r="J94" s="261"/>
      <c r="K94" s="261"/>
    </row>
    <row r="95" s="118" customFormat="true" ht="12.75" hidden="false" customHeight="false" outlineLevel="0" collapsed="false">
      <c r="A95" s="9"/>
      <c r="B95" s="7"/>
      <c r="C95" s="90"/>
      <c r="D95" s="202"/>
      <c r="E95" s="203"/>
      <c r="F95" s="7"/>
      <c r="G95" s="7"/>
      <c r="H95" s="215"/>
      <c r="I95" s="215"/>
      <c r="J95" s="216"/>
      <c r="K95" s="216"/>
    </row>
  </sheetData>
  <sheetProtection sheet="true" password="cacb"/>
  <printOptions headings="false" gridLines="false" gridLinesSet="true" horizontalCentered="false" verticalCentered="false"/>
  <pageMargins left="0.984027777777778" right="0.39375" top="0.984027777777778" bottom="0.747916666666667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rojekt,Regular"&amp;72a   &amp;"ProArc,Regular"&amp;18       </oddHeader>
    <oddFooter>&amp;C&amp;6 List: &amp;A&amp;R  &amp;9 Stran: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56"/>
    <col collapsed="false" customWidth="true" hidden="false" outlineLevel="0" max="2" min="2" style="7" width="4.41"/>
    <col collapsed="false" customWidth="true" hidden="false" outlineLevel="0" max="3" min="3" style="90" width="43.7"/>
    <col collapsed="false" customWidth="true" hidden="false" outlineLevel="0" max="4" min="4" style="202" width="6.28"/>
    <col collapsed="false" customWidth="true" hidden="false" outlineLevel="0" max="5" min="5" style="203" width="7.56"/>
    <col collapsed="false" customWidth="true" hidden="false" outlineLevel="0" max="6" min="6" style="7" width="10.28"/>
    <col collapsed="false" customWidth="true" hidden="false" outlineLevel="0" max="7" min="7" style="7" width="13.28"/>
    <col collapsed="false" customWidth="true" hidden="false" outlineLevel="0" max="8" min="8" style="215" width="13.85"/>
    <col collapsed="false" customWidth="true" hidden="false" outlineLevel="0" max="9" min="9" style="215" width="7.99"/>
    <col collapsed="false" customWidth="true" hidden="false" outlineLevel="0" max="10" min="10" style="216" width="6.85"/>
    <col collapsed="false" customWidth="true" hidden="false" outlineLevel="0" max="11" min="11" style="216" width="7.99"/>
    <col collapsed="false" customWidth="true" hidden="false" outlineLevel="0" max="12" min="12" style="6" width="10.13"/>
    <col collapsed="false" customWidth="false" hidden="false" outlineLevel="0" max="13" min="13" style="6" width="9.14"/>
    <col collapsed="false" customWidth="true" hidden="false" outlineLevel="0" max="14" min="14" style="6" width="8.99"/>
    <col collapsed="false" customWidth="false" hidden="false" outlineLevel="0" max="257" min="15" style="6" width="9.14"/>
  </cols>
  <sheetData>
    <row r="1" s="179" customFormat="true" ht="18" hidden="false" customHeight="false" outlineLevel="0" collapsed="false">
      <c r="A1" s="178" t="str">
        <f aca="false">+OSNOVA!A2</f>
        <v>POPIS DEL S PREDRAČUNOM</v>
      </c>
      <c r="B1" s="205"/>
      <c r="D1" s="206"/>
      <c r="E1" s="207"/>
      <c r="F1" s="182"/>
      <c r="G1" s="182"/>
      <c r="H1" s="205"/>
      <c r="I1" s="205"/>
      <c r="J1" s="360"/>
      <c r="K1" s="360"/>
      <c r="L1" s="182"/>
      <c r="M1" s="183"/>
      <c r="N1" s="184"/>
    </row>
    <row r="2" s="179" customFormat="true" ht="18" hidden="false" customHeight="false" outlineLevel="0" collapsed="false">
      <c r="A2" s="178"/>
      <c r="B2" s="208"/>
      <c r="D2" s="206"/>
      <c r="E2" s="207"/>
      <c r="F2" s="182"/>
      <c r="G2" s="182"/>
      <c r="H2" s="205"/>
      <c r="I2" s="205"/>
      <c r="J2" s="360"/>
      <c r="K2" s="360"/>
      <c r="L2" s="182"/>
      <c r="M2" s="183"/>
      <c r="N2" s="184"/>
    </row>
    <row r="3" s="179" customFormat="true" ht="18" hidden="false" customHeight="false" outlineLevel="0" collapsed="false">
      <c r="A3" s="178" t="str">
        <f aca="false">+OZN</f>
        <v>3/2</v>
      </c>
      <c r="B3" s="205"/>
      <c r="C3" s="178" t="str">
        <f aca="false">DEL</f>
        <v>Načrt zunanje ureditve</v>
      </c>
      <c r="D3" s="206"/>
      <c r="E3" s="207"/>
      <c r="F3" s="182"/>
      <c r="G3" s="182"/>
      <c r="H3" s="205"/>
      <c r="I3" s="205"/>
      <c r="J3" s="360"/>
      <c r="K3" s="360"/>
      <c r="L3" s="182"/>
      <c r="M3" s="183"/>
      <c r="N3" s="184"/>
    </row>
    <row r="4" s="15" customFormat="true" ht="18" hidden="false" customHeight="false" outlineLevel="0" collapsed="false">
      <c r="A4" s="92"/>
      <c r="B4" s="209"/>
      <c r="C4" s="92"/>
      <c r="D4" s="14"/>
      <c r="E4" s="210"/>
      <c r="F4" s="16"/>
      <c r="G4" s="16"/>
      <c r="H4" s="361"/>
      <c r="I4" s="361"/>
      <c r="J4" s="362"/>
      <c r="K4" s="362"/>
    </row>
    <row r="5" s="179" customFormat="true" ht="18" hidden="false" customHeight="false" outlineLevel="0" collapsed="false">
      <c r="A5" s="178" t="str">
        <f aca="false">+OSNOVA!D35</f>
        <v> </v>
      </c>
      <c r="B5" s="211"/>
      <c r="C5" s="178" t="str">
        <f aca="false">+OSNOVA!E37</f>
        <v>Fekalna kanalizacija</v>
      </c>
      <c r="D5" s="206"/>
      <c r="E5" s="207"/>
      <c r="F5" s="182"/>
      <c r="G5" s="182"/>
      <c r="H5" s="205"/>
      <c r="I5" s="205"/>
      <c r="J5" s="360"/>
      <c r="K5" s="360"/>
    </row>
    <row r="6" customFormat="false" ht="14.25" hidden="false" customHeight="true" outlineLevel="0" collapsed="false">
      <c r="A6" s="5" t="s">
        <v>64</v>
      </c>
      <c r="B6" s="5"/>
    </row>
    <row r="7" customFormat="false" ht="24" hidden="false" customHeight="false" outlineLevel="0" collapsed="false">
      <c r="C7" s="212" t="s">
        <v>115</v>
      </c>
      <c r="D7" s="213"/>
      <c r="E7" s="214"/>
      <c r="F7" s="5"/>
      <c r="G7" s="5"/>
    </row>
    <row r="8" customFormat="false" ht="12.75" hidden="false" customHeight="true" outlineLevel="0" collapsed="false">
      <c r="B8" s="5"/>
      <c r="C8" s="5" t="s">
        <v>67</v>
      </c>
      <c r="D8" s="213"/>
      <c r="E8" s="214"/>
      <c r="F8" s="5"/>
      <c r="G8" s="5"/>
    </row>
    <row r="9" s="29" customFormat="true" ht="12.75" hidden="false" customHeight="false" outlineLevel="0" collapsed="false">
      <c r="A9" s="28" t="s">
        <v>68</v>
      </c>
      <c r="B9" s="31"/>
      <c r="C9" s="218" t="s">
        <v>69</v>
      </c>
      <c r="D9" s="28" t="s">
        <v>70</v>
      </c>
      <c r="E9" s="219" t="s">
        <v>71</v>
      </c>
      <c r="F9" s="30" t="s">
        <v>72</v>
      </c>
      <c r="G9" s="30" t="s">
        <v>38</v>
      </c>
      <c r="H9" s="32" t="s">
        <v>73</v>
      </c>
      <c r="I9" s="32" t="s">
        <v>74</v>
      </c>
      <c r="J9" s="363" t="s">
        <v>75</v>
      </c>
      <c r="K9" s="363" t="s">
        <v>76</v>
      </c>
      <c r="M9" s="32"/>
      <c r="N9" s="32"/>
    </row>
    <row r="10" customFormat="false" ht="12.75" hidden="false" customHeight="false" outlineLevel="0" collapsed="false">
      <c r="C10" s="221"/>
      <c r="G10" s="222"/>
    </row>
    <row r="11" s="123" customFormat="true" ht="16.5" hidden="false" customHeight="false" outlineLevel="0" collapsed="false">
      <c r="A11" s="223"/>
      <c r="B11" s="224" t="s">
        <v>77</v>
      </c>
      <c r="C11" s="272" t="s">
        <v>78</v>
      </c>
      <c r="D11" s="364"/>
      <c r="E11" s="274"/>
      <c r="F11" s="365"/>
      <c r="G11" s="229"/>
      <c r="H11" s="366"/>
      <c r="I11" s="366"/>
      <c r="J11" s="367"/>
      <c r="K11" s="367"/>
    </row>
    <row r="12" s="25" customFormat="true" ht="12.75" hidden="false" customHeight="false" outlineLevel="0" collapsed="false">
      <c r="A12" s="241"/>
      <c r="B12" s="171"/>
      <c r="C12" s="217"/>
      <c r="D12" s="191"/>
      <c r="E12" s="368"/>
      <c r="F12" s="235"/>
      <c r="G12" s="235"/>
      <c r="H12" s="369"/>
      <c r="I12" s="369"/>
      <c r="J12" s="370"/>
      <c r="K12" s="370"/>
      <c r="L12" s="239"/>
      <c r="M12" s="6"/>
    </row>
    <row r="13" customFormat="false" ht="12.75" hidden="false" customHeight="false" outlineLevel="0" collapsed="false">
      <c r="A13" s="371" t="str">
        <f aca="false">$B$11</f>
        <v>I.</v>
      </c>
      <c r="B13" s="23" t="n">
        <v>1</v>
      </c>
      <c r="C13" s="217" t="s">
        <v>116</v>
      </c>
      <c r="D13" s="242" t="s">
        <v>84</v>
      </c>
      <c r="E13" s="243" t="n">
        <v>42</v>
      </c>
      <c r="F13" s="244" t="n">
        <f aca="false">IF(OSNOVA!$B$43=1,+H13*FRC*DF*(I13+1),"")</f>
        <v>0</v>
      </c>
      <c r="G13" s="235" t="n">
        <f aca="false">IF(OSNOVA!$B$43=1,E13*F13,"")</f>
        <v>0</v>
      </c>
      <c r="H13" s="245"/>
      <c r="I13" s="245"/>
      <c r="J13" s="246"/>
      <c r="K13" s="247"/>
    </row>
    <row r="14" s="25" customFormat="true" ht="12.75" hidden="false" customHeight="false" outlineLevel="0" collapsed="false">
      <c r="A14" s="241"/>
      <c r="B14" s="171"/>
      <c r="C14" s="278"/>
      <c r="D14" s="242"/>
      <c r="E14" s="243"/>
      <c r="F14" s="244"/>
      <c r="G14" s="235"/>
      <c r="H14" s="259"/>
      <c r="I14" s="369"/>
      <c r="J14" s="370"/>
      <c r="K14" s="370"/>
      <c r="L14" s="239"/>
      <c r="M14" s="6"/>
    </row>
    <row r="15" s="25" customFormat="true" ht="12.75" hidden="false" customHeight="false" outlineLevel="0" collapsed="false">
      <c r="A15" s="371" t="str">
        <f aca="false">$B$11</f>
        <v>I.</v>
      </c>
      <c r="B15" s="372" t="n">
        <f aca="false">B13+1</f>
        <v>2</v>
      </c>
      <c r="C15" s="217" t="s">
        <v>118</v>
      </c>
      <c r="D15" s="242" t="s">
        <v>80</v>
      </c>
      <c r="E15" s="243" t="n">
        <v>5</v>
      </c>
      <c r="F15" s="244" t="n">
        <f aca="false">IF(OSNOVA!$B$43=1,+H15*FRC*DF*(I15+1),"")</f>
        <v>0</v>
      </c>
      <c r="G15" s="235" t="n">
        <f aca="false">IF(OSNOVA!$B$43=1,E15*F15,"")</f>
        <v>0</v>
      </c>
      <c r="H15" s="245"/>
      <c r="I15" s="245"/>
      <c r="J15" s="246"/>
      <c r="K15" s="247"/>
      <c r="L15" s="239"/>
      <c r="M15" s="6"/>
    </row>
    <row r="16" s="25" customFormat="true" ht="12" hidden="false" customHeight="true" outlineLevel="0" collapsed="false">
      <c r="A16" s="371"/>
      <c r="B16" s="171"/>
      <c r="C16" s="217" t="s">
        <v>20</v>
      </c>
      <c r="D16" s="242"/>
      <c r="E16" s="243"/>
      <c r="F16" s="244"/>
      <c r="G16" s="235"/>
      <c r="H16" s="259"/>
      <c r="I16" s="369"/>
      <c r="J16" s="370"/>
      <c r="K16" s="370"/>
      <c r="L16" s="239"/>
      <c r="M16" s="6"/>
    </row>
    <row r="17" s="25" customFormat="true" ht="13.5" hidden="false" customHeight="true" outlineLevel="0" collapsed="false">
      <c r="A17" s="253"/>
      <c r="B17" s="254"/>
      <c r="C17" s="255" t="str">
        <f aca="false">CONCATENATE(B11," ",C11," - SKUPAJ:")</f>
        <v>I. PREDDELA - SKUPAJ:</v>
      </c>
      <c r="D17" s="255"/>
      <c r="E17" s="256"/>
      <c r="F17" s="257"/>
      <c r="G17" s="258" t="n">
        <f aca="false">IF(OSNOVA!$B$43=1,SUM(G13:G16),"")</f>
        <v>0</v>
      </c>
      <c r="H17" s="259"/>
      <c r="I17" s="260"/>
      <c r="J17" s="261"/>
      <c r="K17" s="261"/>
      <c r="L17" s="239"/>
      <c r="M17" s="6"/>
    </row>
    <row r="18" s="25" customFormat="true" ht="13.5" hidden="false" customHeight="true" outlineLevel="0" collapsed="false">
      <c r="A18" s="262"/>
      <c r="B18" s="263"/>
      <c r="C18" s="264"/>
      <c r="D18" s="264"/>
      <c r="E18" s="265"/>
      <c r="F18" s="266"/>
      <c r="G18" s="267"/>
      <c r="H18" s="259"/>
      <c r="I18" s="260"/>
      <c r="J18" s="261"/>
      <c r="K18" s="261"/>
      <c r="L18" s="239"/>
      <c r="M18" s="6"/>
    </row>
    <row r="19" s="25" customFormat="true" ht="13.5" hidden="false" customHeight="true" outlineLevel="0" collapsed="false">
      <c r="A19" s="262"/>
      <c r="B19" s="263"/>
      <c r="C19" s="264"/>
      <c r="D19" s="264"/>
      <c r="E19" s="265"/>
      <c r="F19" s="266"/>
      <c r="G19" s="267"/>
      <c r="H19" s="259"/>
      <c r="I19" s="260"/>
      <c r="J19" s="261"/>
      <c r="K19" s="261"/>
      <c r="L19" s="239"/>
      <c r="M19" s="6"/>
    </row>
    <row r="20" s="123" customFormat="true" ht="16.5" hidden="false" customHeight="false" outlineLevel="0" collapsed="false">
      <c r="A20" s="223"/>
      <c r="B20" s="224" t="s">
        <v>93</v>
      </c>
      <c r="C20" s="272" t="s">
        <v>94</v>
      </c>
      <c r="D20" s="364"/>
      <c r="E20" s="274"/>
      <c r="F20" s="373"/>
      <c r="G20" s="229"/>
      <c r="H20" s="366"/>
      <c r="I20" s="366"/>
      <c r="J20" s="367"/>
      <c r="K20" s="367"/>
    </row>
    <row r="21" s="25" customFormat="true" ht="24" hidden="false" customHeight="false" outlineLevel="0" collapsed="false">
      <c r="A21" s="241"/>
      <c r="B21" s="171"/>
      <c r="C21" s="212" t="s">
        <v>120</v>
      </c>
      <c r="D21" s="191"/>
      <c r="E21" s="368"/>
      <c r="F21" s="244"/>
      <c r="G21" s="235"/>
      <c r="H21" s="259"/>
      <c r="I21" s="369"/>
      <c r="J21" s="370"/>
      <c r="K21" s="370"/>
      <c r="L21" s="239"/>
      <c r="M21" s="6"/>
    </row>
    <row r="22" s="25" customFormat="true" ht="12.75" hidden="false" customHeight="false" outlineLevel="0" collapsed="false">
      <c r="A22" s="241"/>
      <c r="B22" s="171"/>
      <c r="C22" s="217"/>
      <c r="D22" s="191"/>
      <c r="E22" s="368"/>
      <c r="F22" s="244"/>
      <c r="G22" s="235"/>
      <c r="H22" s="259"/>
      <c r="I22" s="369"/>
      <c r="J22" s="370"/>
      <c r="K22" s="370"/>
      <c r="L22" s="239"/>
      <c r="M22" s="6"/>
    </row>
    <row r="23" s="25" customFormat="true" ht="24" hidden="false" customHeight="false" outlineLevel="0" collapsed="false">
      <c r="A23" s="374" t="str">
        <f aca="false">$B$20</f>
        <v>II.</v>
      </c>
      <c r="B23" s="23" t="n">
        <v>1</v>
      </c>
      <c r="C23" s="217" t="s">
        <v>121</v>
      </c>
      <c r="D23" s="242"/>
      <c r="E23" s="265"/>
      <c r="F23" s="266"/>
      <c r="G23" s="267"/>
      <c r="H23" s="259"/>
      <c r="I23" s="260"/>
      <c r="J23" s="261"/>
      <c r="K23" s="261"/>
      <c r="L23" s="239"/>
      <c r="M23" s="6"/>
    </row>
    <row r="24" s="25" customFormat="true" ht="13.5" hidden="false" customHeight="true" outlineLevel="0" collapsed="false">
      <c r="A24" s="374"/>
      <c r="B24" s="23"/>
      <c r="C24" s="376" t="s">
        <v>122</v>
      </c>
      <c r="D24" s="242" t="s">
        <v>90</v>
      </c>
      <c r="E24" s="243" t="n">
        <v>83</v>
      </c>
      <c r="F24" s="244" t="n">
        <f aca="false">IF(OSNOVA!$B$43=1,+H24*FRC*DF*(I24+1),"")</f>
        <v>0</v>
      </c>
      <c r="G24" s="235" t="n">
        <f aca="false">IF(OSNOVA!$B$43=1,E24*F24,"")</f>
        <v>0</v>
      </c>
      <c r="H24" s="245"/>
      <c r="I24" s="245"/>
      <c r="J24" s="246"/>
      <c r="K24" s="247"/>
      <c r="L24" s="239"/>
      <c r="M24" s="6"/>
    </row>
    <row r="25" s="25" customFormat="true" ht="13.5" hidden="false" customHeight="true" outlineLevel="0" collapsed="false">
      <c r="A25" s="241"/>
      <c r="B25" s="171"/>
      <c r="C25" s="217"/>
      <c r="D25" s="242"/>
      <c r="E25" s="265"/>
      <c r="F25" s="266"/>
      <c r="G25" s="267"/>
      <c r="H25" s="259"/>
      <c r="I25" s="260"/>
      <c r="J25" s="261"/>
      <c r="K25" s="261"/>
      <c r="L25" s="239"/>
      <c r="M25" s="6"/>
    </row>
    <row r="26" s="25" customFormat="true" ht="24" hidden="false" customHeight="false" outlineLevel="0" collapsed="false">
      <c r="A26" s="374" t="str">
        <f aca="false">$B$20</f>
        <v>II.</v>
      </c>
      <c r="B26" s="372" t="n">
        <f aca="false">B23+1</f>
        <v>2</v>
      </c>
      <c r="C26" s="217" t="s">
        <v>123</v>
      </c>
      <c r="E26" s="265"/>
      <c r="F26" s="266"/>
      <c r="G26" s="267"/>
      <c r="I26" s="260"/>
      <c r="J26" s="261"/>
      <c r="K26" s="261"/>
      <c r="L26" s="239"/>
      <c r="M26" s="6"/>
    </row>
    <row r="27" s="25" customFormat="true" ht="13.5" hidden="false" customHeight="true" outlineLevel="0" collapsed="false">
      <c r="A27" s="374"/>
      <c r="B27" s="372"/>
      <c r="C27" s="376" t="s">
        <v>122</v>
      </c>
      <c r="D27" s="242" t="s">
        <v>90</v>
      </c>
      <c r="E27" s="243" t="n">
        <v>1</v>
      </c>
      <c r="F27" s="244" t="n">
        <f aca="false">IF(OSNOVA!$B$43=1,+H27*FRC*DF*(I27+1),"")</f>
        <v>0</v>
      </c>
      <c r="G27" s="235" t="n">
        <f aca="false">IF(OSNOVA!$B$43=1,E27*F27,"")</f>
        <v>0</v>
      </c>
      <c r="H27" s="245"/>
      <c r="I27" s="245"/>
      <c r="J27" s="246"/>
      <c r="K27" s="247"/>
      <c r="L27" s="239"/>
      <c r="M27" s="6"/>
    </row>
    <row r="28" s="25" customFormat="true" ht="13.5" hidden="false" customHeight="true" outlineLevel="0" collapsed="false">
      <c r="A28" s="371"/>
      <c r="B28" s="171"/>
      <c r="C28" s="217"/>
      <c r="D28" s="242"/>
      <c r="E28" s="265"/>
      <c r="F28" s="266"/>
      <c r="G28" s="267"/>
      <c r="H28" s="259"/>
      <c r="I28" s="260"/>
      <c r="J28" s="261"/>
      <c r="K28" s="261"/>
      <c r="L28" s="239"/>
      <c r="M28" s="6"/>
    </row>
    <row r="29" s="25" customFormat="true" ht="24" hidden="false" customHeight="false" outlineLevel="0" collapsed="false">
      <c r="A29" s="374" t="str">
        <f aca="false">$B$20</f>
        <v>II.</v>
      </c>
      <c r="B29" s="372" t="n">
        <f aca="false">B26+1</f>
        <v>3</v>
      </c>
      <c r="C29" s="233" t="s">
        <v>124</v>
      </c>
      <c r="D29" s="242" t="s">
        <v>90</v>
      </c>
      <c r="E29" s="243" t="n">
        <v>2</v>
      </c>
      <c r="F29" s="244" t="n">
        <f aca="false">IF(OSNOVA!$B$43=1,+H29*FRC*DF*(I29+1),"")</f>
        <v>0</v>
      </c>
      <c r="G29" s="235" t="n">
        <f aca="false">IF(OSNOVA!$B$43=1,E29*F29,"")</f>
        <v>0</v>
      </c>
      <c r="H29" s="245"/>
      <c r="I29" s="245"/>
      <c r="J29" s="246"/>
      <c r="K29" s="247"/>
      <c r="L29" s="239"/>
      <c r="M29" s="6"/>
    </row>
    <row r="30" s="25" customFormat="true" ht="13.5" hidden="false" customHeight="true" outlineLevel="0" collapsed="false">
      <c r="A30" s="371"/>
      <c r="B30" s="372"/>
      <c r="C30" s="217"/>
      <c r="D30" s="242"/>
      <c r="E30" s="265"/>
      <c r="F30" s="266"/>
      <c r="G30" s="267"/>
      <c r="H30" s="251"/>
      <c r="I30" s="260"/>
      <c r="J30" s="261"/>
      <c r="K30" s="261"/>
      <c r="L30" s="239"/>
      <c r="M30" s="6"/>
    </row>
    <row r="31" s="25" customFormat="true" ht="24" hidden="false" customHeight="false" outlineLevel="0" collapsed="false">
      <c r="A31" s="374" t="str">
        <f aca="false">$B$20</f>
        <v>II.</v>
      </c>
      <c r="B31" s="372" t="n">
        <f aca="false">B29+1</f>
        <v>4</v>
      </c>
      <c r="C31" s="233" t="s">
        <v>125</v>
      </c>
      <c r="D31" s="242" t="s">
        <v>86</v>
      </c>
      <c r="E31" s="243" t="n">
        <v>29</v>
      </c>
      <c r="F31" s="244" t="n">
        <f aca="false">IF(OSNOVA!$B$43=1,+H31*FRC*DF*(I31+1),"")</f>
        <v>0</v>
      </c>
      <c r="G31" s="235" t="n">
        <f aca="false">IF(OSNOVA!$B$43=1,E31*F31,"")</f>
        <v>0</v>
      </c>
      <c r="H31" s="245"/>
      <c r="I31" s="245"/>
      <c r="J31" s="246"/>
      <c r="K31" s="247"/>
      <c r="L31" s="239"/>
      <c r="M31" s="6"/>
    </row>
    <row r="32" s="25" customFormat="true" ht="13.5" hidden="false" customHeight="true" outlineLevel="0" collapsed="false">
      <c r="A32" s="262"/>
      <c r="B32" s="263"/>
      <c r="C32" s="217"/>
      <c r="D32" s="242"/>
      <c r="E32" s="265"/>
      <c r="F32" s="266"/>
      <c r="G32" s="267"/>
      <c r="H32" s="251"/>
      <c r="I32" s="260"/>
      <c r="J32" s="261"/>
      <c r="K32" s="261"/>
      <c r="L32" s="239"/>
      <c r="M32" s="6"/>
    </row>
    <row r="33" s="25" customFormat="true" ht="36" hidden="false" customHeight="false" outlineLevel="0" collapsed="false">
      <c r="A33" s="374" t="str">
        <f aca="false">$B$20</f>
        <v>II.</v>
      </c>
      <c r="B33" s="372" t="n">
        <f aca="false">B31+1</f>
        <v>5</v>
      </c>
      <c r="C33" s="233" t="s">
        <v>126</v>
      </c>
      <c r="D33" s="242" t="s">
        <v>90</v>
      </c>
      <c r="E33" s="243" t="n">
        <v>22</v>
      </c>
      <c r="F33" s="244" t="n">
        <f aca="false">IF(OSNOVA!$B$43=1,+H33*FRC*DF*(I33+1),"")</f>
        <v>0</v>
      </c>
      <c r="G33" s="235" t="n">
        <f aca="false">IF(OSNOVA!$B$43=1,E33*F33,"")</f>
        <v>0</v>
      </c>
      <c r="H33" s="245"/>
      <c r="I33" s="245"/>
      <c r="J33" s="246"/>
      <c r="K33" s="247"/>
      <c r="L33" s="239"/>
      <c r="M33" s="6"/>
    </row>
    <row r="34" s="25" customFormat="true" ht="13.5" hidden="false" customHeight="true" outlineLevel="0" collapsed="false">
      <c r="A34" s="262"/>
      <c r="B34" s="263"/>
      <c r="C34" s="217"/>
      <c r="D34" s="242"/>
      <c r="E34" s="265"/>
      <c r="F34" s="266"/>
      <c r="G34" s="267"/>
      <c r="H34" s="251"/>
      <c r="I34" s="260"/>
      <c r="J34" s="261"/>
      <c r="K34" s="261"/>
      <c r="L34" s="239"/>
      <c r="M34" s="6"/>
    </row>
    <row r="35" s="25" customFormat="true" ht="24" hidden="false" customHeight="false" outlineLevel="0" collapsed="false">
      <c r="A35" s="374" t="str">
        <f aca="false">$B$20</f>
        <v>II.</v>
      </c>
      <c r="B35" s="372" t="n">
        <f aca="false">B33+1</f>
        <v>6</v>
      </c>
      <c r="C35" s="233" t="s">
        <v>127</v>
      </c>
      <c r="D35" s="242" t="s">
        <v>90</v>
      </c>
      <c r="E35" s="243" t="n">
        <v>61</v>
      </c>
      <c r="F35" s="244" t="n">
        <f aca="false">IF(OSNOVA!$B$43=1,+H35*FRC*DF*(I35+1),"")</f>
        <v>0</v>
      </c>
      <c r="G35" s="235" t="n">
        <f aca="false">IF(OSNOVA!$B$43=1,E35*F35,"")</f>
        <v>0</v>
      </c>
      <c r="H35" s="245"/>
      <c r="I35" s="245"/>
      <c r="J35" s="246"/>
      <c r="K35" s="247"/>
      <c r="L35" s="239"/>
      <c r="M35" s="6"/>
    </row>
    <row r="36" s="25" customFormat="true" ht="13.5" hidden="false" customHeight="true" outlineLevel="0" collapsed="false">
      <c r="A36" s="262"/>
      <c r="B36" s="263"/>
      <c r="C36" s="217"/>
      <c r="D36" s="242"/>
      <c r="E36" s="265"/>
      <c r="F36" s="266"/>
      <c r="G36" s="267"/>
      <c r="H36" s="251"/>
      <c r="I36" s="260"/>
      <c r="J36" s="261"/>
      <c r="K36" s="261"/>
      <c r="L36" s="239"/>
      <c r="M36" s="6"/>
    </row>
    <row r="37" s="25" customFormat="true" ht="36" hidden="false" customHeight="false" outlineLevel="0" collapsed="false">
      <c r="A37" s="374" t="str">
        <f aca="false">$B$20</f>
        <v>II.</v>
      </c>
      <c r="B37" s="372" t="n">
        <f aca="false">B35+1</f>
        <v>7</v>
      </c>
      <c r="C37" s="233" t="s">
        <v>128</v>
      </c>
      <c r="D37" s="242" t="s">
        <v>90</v>
      </c>
      <c r="E37" s="243" t="n">
        <v>23</v>
      </c>
      <c r="F37" s="244" t="n">
        <f aca="false">IF(OSNOVA!$B$43=1,+H37*FRC*DF*(I37+1),"")</f>
        <v>0</v>
      </c>
      <c r="G37" s="235" t="n">
        <f aca="false">IF(OSNOVA!$B$43=1,E37*F37,"")</f>
        <v>0</v>
      </c>
      <c r="H37" s="245"/>
      <c r="I37" s="245"/>
      <c r="J37" s="246"/>
      <c r="K37" s="247"/>
      <c r="L37" s="239"/>
      <c r="M37" s="6"/>
    </row>
    <row r="38" s="25" customFormat="true" ht="13.5" hidden="false" customHeight="true" outlineLevel="0" collapsed="false">
      <c r="A38" s="262"/>
      <c r="B38" s="263"/>
      <c r="C38" s="264"/>
      <c r="D38" s="264"/>
      <c r="E38" s="265"/>
      <c r="F38" s="266"/>
      <c r="G38" s="267"/>
      <c r="H38" s="259"/>
      <c r="I38" s="260"/>
      <c r="J38" s="261"/>
      <c r="K38" s="261"/>
      <c r="L38" s="239"/>
      <c r="M38" s="6"/>
    </row>
    <row r="39" s="25" customFormat="true" ht="13.5" hidden="false" customHeight="true" outlineLevel="0" collapsed="false">
      <c r="A39" s="253"/>
      <c r="B39" s="254"/>
      <c r="C39" s="255" t="str">
        <f aca="false">CONCATENATE(B20," ",C20," - SKUPAJ:")</f>
        <v>II. ZEMELJSKA DELA - SKUPAJ:</v>
      </c>
      <c r="D39" s="255"/>
      <c r="E39" s="256"/>
      <c r="F39" s="257"/>
      <c r="G39" s="258" t="n">
        <f aca="false">IF(OSNOVA!$B$43=1,SUM(G21:G38),"")</f>
        <v>0</v>
      </c>
      <c r="H39" s="259"/>
      <c r="I39" s="260"/>
      <c r="J39" s="261"/>
      <c r="K39" s="261"/>
      <c r="L39" s="239"/>
      <c r="M39" s="6"/>
    </row>
    <row r="40" s="25" customFormat="true" ht="13.5" hidden="false" customHeight="true" outlineLevel="0" collapsed="false">
      <c r="A40" s="262"/>
      <c r="B40" s="263"/>
      <c r="C40" s="264"/>
      <c r="D40" s="264"/>
      <c r="E40" s="265"/>
      <c r="F40" s="266"/>
      <c r="G40" s="267"/>
      <c r="H40" s="259"/>
      <c r="I40" s="260"/>
      <c r="J40" s="261"/>
      <c r="K40" s="261"/>
      <c r="L40" s="239"/>
      <c r="M40" s="6"/>
    </row>
    <row r="41" s="25" customFormat="true" ht="13.5" hidden="false" customHeight="true" outlineLevel="0" collapsed="false">
      <c r="A41" s="262"/>
      <c r="B41" s="263"/>
      <c r="C41" s="264"/>
      <c r="D41" s="264"/>
      <c r="E41" s="265"/>
      <c r="F41" s="266"/>
      <c r="G41" s="267"/>
      <c r="H41" s="259"/>
      <c r="I41" s="260"/>
      <c r="J41" s="261"/>
      <c r="K41" s="261"/>
      <c r="L41" s="239"/>
      <c r="M41" s="6"/>
    </row>
    <row r="42" s="123" customFormat="true" ht="16.5" hidden="false" customHeight="false" outlineLevel="0" collapsed="false">
      <c r="A42" s="223"/>
      <c r="B42" s="224" t="s">
        <v>103</v>
      </c>
      <c r="C42" s="272" t="s">
        <v>129</v>
      </c>
      <c r="D42" s="364"/>
      <c r="E42" s="274"/>
      <c r="F42" s="373"/>
      <c r="G42" s="229"/>
      <c r="H42" s="366"/>
      <c r="I42" s="366"/>
      <c r="J42" s="367"/>
      <c r="K42" s="367"/>
    </row>
    <row r="43" s="25" customFormat="true" ht="13.5" hidden="false" customHeight="true" outlineLevel="0" collapsed="false">
      <c r="A43" s="262"/>
      <c r="B43" s="263"/>
      <c r="C43" s="264"/>
      <c r="D43" s="264"/>
      <c r="E43" s="265"/>
      <c r="F43" s="266"/>
      <c r="G43" s="267"/>
      <c r="H43" s="259"/>
      <c r="I43" s="260"/>
      <c r="J43" s="261"/>
      <c r="K43" s="261"/>
      <c r="L43" s="239"/>
      <c r="M43" s="6"/>
    </row>
    <row r="44" s="25" customFormat="true" ht="36" hidden="false" customHeight="false" outlineLevel="0" collapsed="false">
      <c r="A44" s="374" t="str">
        <f aca="false">$B$42</f>
        <v>III.</v>
      </c>
      <c r="B44" s="23" t="n">
        <v>1</v>
      </c>
      <c r="C44" s="217" t="s">
        <v>132</v>
      </c>
      <c r="D44" s="242" t="s">
        <v>131</v>
      </c>
      <c r="E44" s="243" t="n">
        <v>1</v>
      </c>
      <c r="F44" s="244" t="n">
        <f aca="false">IF(OSNOVA!$B$43=1,+H44*FRC*DF*(I44+1),"")</f>
        <v>0</v>
      </c>
      <c r="G44" s="235" t="n">
        <f aca="false">IF(OSNOVA!$B$43=1,E44*F44,"")</f>
        <v>0</v>
      </c>
      <c r="H44" s="245"/>
      <c r="I44" s="245"/>
      <c r="J44" s="246"/>
      <c r="K44" s="247"/>
      <c r="L44" s="239"/>
      <c r="M44" s="6"/>
    </row>
    <row r="45" s="25" customFormat="true" ht="13.5" hidden="false" customHeight="true" outlineLevel="0" collapsed="false">
      <c r="A45" s="262"/>
      <c r="B45" s="263"/>
      <c r="C45" s="217"/>
      <c r="D45" s="242"/>
      <c r="E45" s="265"/>
      <c r="F45" s="266"/>
      <c r="G45" s="267"/>
      <c r="H45" s="259"/>
      <c r="I45" s="260"/>
      <c r="J45" s="261"/>
      <c r="K45" s="261"/>
      <c r="L45" s="239"/>
      <c r="M45" s="6"/>
    </row>
    <row r="46" s="25" customFormat="true" ht="36" hidden="false" customHeight="false" outlineLevel="0" collapsed="false">
      <c r="A46" s="374" t="str">
        <f aca="false">$B$42</f>
        <v>III.</v>
      </c>
      <c r="B46" s="372" t="n">
        <f aca="false">B44+1</f>
        <v>2</v>
      </c>
      <c r="C46" s="233" t="s">
        <v>133</v>
      </c>
      <c r="D46" s="242" t="s">
        <v>131</v>
      </c>
      <c r="E46" s="243" t="n">
        <v>2</v>
      </c>
      <c r="F46" s="244" t="n">
        <f aca="false">IF(OSNOVA!$B$43=1,+H46*FRC*DF*(I46+1),"")</f>
        <v>0</v>
      </c>
      <c r="G46" s="235" t="n">
        <f aca="false">IF(OSNOVA!$B$43=1,E46*F46,"")</f>
        <v>0</v>
      </c>
      <c r="H46" s="245"/>
      <c r="I46" s="245"/>
      <c r="J46" s="246"/>
      <c r="K46" s="247"/>
      <c r="L46" s="239"/>
      <c r="M46" s="6"/>
    </row>
    <row r="47" s="25" customFormat="true" ht="13.5" hidden="false" customHeight="true" outlineLevel="0" collapsed="false">
      <c r="A47" s="262"/>
      <c r="B47" s="263"/>
      <c r="C47" s="233"/>
      <c r="D47" s="242"/>
      <c r="E47" s="265"/>
      <c r="F47" s="266"/>
      <c r="G47" s="267"/>
      <c r="H47" s="251"/>
      <c r="I47" s="260"/>
      <c r="J47" s="261"/>
      <c r="K47" s="261"/>
      <c r="L47" s="239"/>
      <c r="M47" s="6"/>
    </row>
    <row r="48" s="25" customFormat="true" ht="36" hidden="false" customHeight="false" outlineLevel="0" collapsed="false">
      <c r="A48" s="374" t="str">
        <f aca="false">$B$42</f>
        <v>III.</v>
      </c>
      <c r="B48" s="372" t="n">
        <f aca="false">B46+1</f>
        <v>3</v>
      </c>
      <c r="C48" s="233" t="s">
        <v>145</v>
      </c>
      <c r="D48" s="242" t="s">
        <v>131</v>
      </c>
      <c r="E48" s="243" t="n">
        <v>1</v>
      </c>
      <c r="F48" s="244" t="n">
        <f aca="false">IF(OSNOVA!$B$43=1,+H48*FRC*DF*(I48+1),"")</f>
        <v>0</v>
      </c>
      <c r="G48" s="235" t="n">
        <f aca="false">IF(OSNOVA!$B$43=1,E48*F48,"")</f>
        <v>0</v>
      </c>
      <c r="H48" s="245"/>
      <c r="I48" s="245"/>
      <c r="J48" s="246"/>
      <c r="K48" s="247"/>
      <c r="L48" s="239"/>
      <c r="M48" s="6"/>
    </row>
    <row r="49" s="25" customFormat="true" ht="13.5" hidden="false" customHeight="true" outlineLevel="0" collapsed="false">
      <c r="A49" s="262"/>
      <c r="B49" s="263"/>
      <c r="C49" s="217"/>
      <c r="D49" s="242"/>
      <c r="E49" s="265"/>
      <c r="F49" s="266"/>
      <c r="G49" s="267"/>
      <c r="H49" s="251"/>
      <c r="I49" s="260"/>
      <c r="J49" s="261"/>
      <c r="K49" s="261"/>
      <c r="L49" s="239"/>
      <c r="M49" s="6"/>
    </row>
    <row r="50" s="25" customFormat="true" ht="36" hidden="false" customHeight="false" outlineLevel="0" collapsed="false">
      <c r="A50" s="374" t="str">
        <f aca="false">$B$42</f>
        <v>III.</v>
      </c>
      <c r="B50" s="372" t="n">
        <f aca="false">B48+1</f>
        <v>4</v>
      </c>
      <c r="C50" s="233" t="s">
        <v>146</v>
      </c>
      <c r="D50" s="242" t="s">
        <v>131</v>
      </c>
      <c r="E50" s="243" t="n">
        <v>1</v>
      </c>
      <c r="F50" s="244" t="n">
        <f aca="false">IF(OSNOVA!$B$43=1,+H50*FRC*DF*(I50+1),"")</f>
        <v>0</v>
      </c>
      <c r="G50" s="235" t="n">
        <f aca="false">IF(OSNOVA!$B$43=1,E50*F50,"")</f>
        <v>0</v>
      </c>
      <c r="H50" s="245"/>
      <c r="I50" s="245"/>
      <c r="J50" s="246"/>
      <c r="K50" s="247"/>
      <c r="L50" s="239"/>
      <c r="M50" s="6"/>
    </row>
    <row r="51" s="25" customFormat="true" ht="13.5" hidden="false" customHeight="true" outlineLevel="0" collapsed="false">
      <c r="A51" s="262"/>
      <c r="B51" s="263"/>
      <c r="C51" s="217"/>
      <c r="D51" s="242"/>
      <c r="E51" s="265"/>
      <c r="F51" s="266"/>
      <c r="G51" s="267"/>
      <c r="H51" s="251"/>
      <c r="I51" s="260"/>
      <c r="J51" s="261"/>
      <c r="K51" s="261"/>
      <c r="L51" s="239"/>
      <c r="M51" s="6"/>
    </row>
    <row r="52" s="25" customFormat="true" ht="24" hidden="false" customHeight="false" outlineLevel="0" collapsed="false">
      <c r="A52" s="374" t="str">
        <f aca="false">$B$42</f>
        <v>III.</v>
      </c>
      <c r="B52" s="372" t="n">
        <f aca="false">B50+1</f>
        <v>5</v>
      </c>
      <c r="C52" s="217" t="s">
        <v>147</v>
      </c>
      <c r="D52" s="242" t="s">
        <v>131</v>
      </c>
      <c r="E52" s="243" t="n">
        <v>4</v>
      </c>
      <c r="F52" s="244" t="n">
        <f aca="false">IF(OSNOVA!$B$43=1,+H52*FRC*DF*(I52+1),"")</f>
        <v>0</v>
      </c>
      <c r="G52" s="235" t="n">
        <f aca="false">IF(OSNOVA!$B$43=1,E52*F52,"")</f>
        <v>0</v>
      </c>
      <c r="H52" s="245"/>
      <c r="I52" s="245"/>
      <c r="J52" s="246"/>
      <c r="K52" s="247"/>
      <c r="L52" s="239"/>
      <c r="M52" s="6"/>
    </row>
    <row r="53" s="25" customFormat="true" ht="13.5" hidden="false" customHeight="true" outlineLevel="0" collapsed="false">
      <c r="A53" s="262"/>
      <c r="B53" s="263"/>
      <c r="C53" s="217"/>
      <c r="D53" s="242"/>
      <c r="E53" s="265"/>
      <c r="F53" s="266"/>
      <c r="G53" s="267"/>
      <c r="H53" s="259"/>
      <c r="I53" s="260"/>
      <c r="J53" s="261"/>
      <c r="K53" s="261"/>
      <c r="L53" s="239"/>
      <c r="M53" s="6"/>
    </row>
    <row r="54" s="25" customFormat="true" ht="36" hidden="false" customHeight="false" outlineLevel="0" collapsed="false">
      <c r="A54" s="374" t="str">
        <f aca="false">$B$42</f>
        <v>III.</v>
      </c>
      <c r="B54" s="372" t="n">
        <f aca="false">B52+1</f>
        <v>6</v>
      </c>
      <c r="C54" s="233" t="s">
        <v>138</v>
      </c>
      <c r="D54" s="242" t="s">
        <v>131</v>
      </c>
      <c r="E54" s="243" t="n">
        <v>1</v>
      </c>
      <c r="F54" s="244" t="n">
        <f aca="false">IF(OSNOVA!$B$43=1,+H54*FRC*DF*(I54+1),"")</f>
        <v>0</v>
      </c>
      <c r="G54" s="235" t="n">
        <f aca="false">IF(OSNOVA!$B$43=1,E54*F54,"")</f>
        <v>0</v>
      </c>
      <c r="H54" s="245"/>
      <c r="I54" s="245"/>
      <c r="J54" s="246"/>
      <c r="K54" s="247"/>
      <c r="L54" s="239"/>
      <c r="M54" s="6"/>
    </row>
    <row r="55" s="25" customFormat="true" ht="13.5" hidden="false" customHeight="true" outlineLevel="0" collapsed="false">
      <c r="A55" s="262"/>
      <c r="B55" s="263"/>
      <c r="C55" s="264"/>
      <c r="D55" s="264"/>
      <c r="E55" s="265"/>
      <c r="F55" s="266"/>
      <c r="G55" s="267"/>
      <c r="H55" s="259"/>
      <c r="I55" s="260"/>
      <c r="J55" s="261"/>
      <c r="K55" s="261"/>
      <c r="L55" s="239"/>
      <c r="M55" s="6"/>
    </row>
    <row r="56" s="25" customFormat="true" ht="13.5" hidden="false" customHeight="true" outlineLevel="0" collapsed="false">
      <c r="A56" s="253"/>
      <c r="B56" s="254"/>
      <c r="C56" s="255" t="str">
        <f aca="false">CONCATENATE(B42," ",C42," - SKUPAJ:")</f>
        <v>III. GRADBENA DELA - SKUPAJ:</v>
      </c>
      <c r="D56" s="255"/>
      <c r="E56" s="256"/>
      <c r="F56" s="257"/>
      <c r="G56" s="258" t="n">
        <f aca="false">IF(OSNOVA!$B$43=1,SUM(G43:G55),"")</f>
        <v>0</v>
      </c>
      <c r="H56" s="259"/>
      <c r="I56" s="260"/>
      <c r="J56" s="261"/>
      <c r="K56" s="261"/>
      <c r="L56" s="239"/>
      <c r="M56" s="6"/>
    </row>
    <row r="57" s="25" customFormat="true" ht="13.5" hidden="false" customHeight="true" outlineLevel="0" collapsed="false">
      <c r="A57" s="262"/>
      <c r="B57" s="320"/>
      <c r="C57" s="264"/>
      <c r="D57" s="264"/>
      <c r="E57" s="265"/>
      <c r="F57" s="266"/>
      <c r="G57" s="267"/>
      <c r="H57" s="259"/>
      <c r="I57" s="260"/>
      <c r="J57" s="261"/>
      <c r="K57" s="261"/>
      <c r="L57" s="239"/>
      <c r="M57" s="6"/>
    </row>
    <row r="58" s="25" customFormat="true" ht="12.75" hidden="false" customHeight="false" outlineLevel="0" collapsed="false">
      <c r="A58" s="241"/>
      <c r="B58" s="387"/>
      <c r="C58" s="217"/>
      <c r="D58" s="191"/>
      <c r="E58" s="368"/>
      <c r="F58" s="244"/>
      <c r="G58" s="235"/>
      <c r="H58" s="366"/>
      <c r="I58" s="369"/>
      <c r="J58" s="370"/>
      <c r="K58" s="370"/>
      <c r="L58" s="239"/>
      <c r="M58" s="6"/>
    </row>
    <row r="59" s="25" customFormat="true" ht="33.75" hidden="false" customHeight="true" outlineLevel="0" collapsed="false">
      <c r="A59" s="223"/>
      <c r="B59" s="388" t="s">
        <v>139</v>
      </c>
      <c r="C59" s="377" t="s">
        <v>140</v>
      </c>
      <c r="D59" s="273"/>
      <c r="E59" s="274"/>
      <c r="F59" s="275"/>
      <c r="G59" s="229"/>
      <c r="H59" s="366"/>
      <c r="I59" s="366"/>
      <c r="J59" s="367"/>
      <c r="K59" s="367"/>
      <c r="L59" s="239"/>
      <c r="M59" s="6"/>
    </row>
    <row r="60" s="25" customFormat="true" ht="12.75" hidden="false" customHeight="true" outlineLevel="0" collapsed="false">
      <c r="A60" s="276"/>
      <c r="B60" s="389"/>
      <c r="C60" s="278"/>
      <c r="D60" s="29"/>
      <c r="E60" s="279"/>
      <c r="F60" s="280"/>
      <c r="G60" s="222"/>
      <c r="H60" s="215"/>
      <c r="I60" s="215"/>
      <c r="J60" s="216"/>
      <c r="K60" s="216"/>
      <c r="L60" s="239"/>
      <c r="M60" s="6"/>
    </row>
    <row r="61" s="25" customFormat="true" ht="39" hidden="false" customHeight="true" outlineLevel="0" collapsed="false">
      <c r="A61" s="241" t="str">
        <f aca="false">$B$59</f>
        <v>IV.</v>
      </c>
      <c r="B61" s="390" t="n">
        <f aca="false">COUNT($A58:B$60)+1</f>
        <v>1</v>
      </c>
      <c r="C61" s="217" t="s">
        <v>148</v>
      </c>
      <c r="D61" s="242" t="s">
        <v>84</v>
      </c>
      <c r="E61" s="243" t="n">
        <v>4</v>
      </c>
      <c r="F61" s="244" t="n">
        <f aca="false">IF(OSNOVA!$B$43=1,+H61*FRC*DF*(I61+1),"")</f>
        <v>0</v>
      </c>
      <c r="G61" s="235" t="n">
        <f aca="false">IF(OSNOVA!$B$43=1,E61*F61,"")</f>
        <v>0</v>
      </c>
      <c r="H61" s="378"/>
      <c r="I61" s="378"/>
      <c r="J61" s="379"/>
      <c r="K61" s="380"/>
      <c r="L61" s="239"/>
      <c r="M61" s="6"/>
    </row>
    <row r="62" s="25" customFormat="true" ht="12.75" hidden="false" customHeight="false" outlineLevel="0" collapsed="false">
      <c r="A62" s="241"/>
      <c r="B62" s="171"/>
      <c r="C62" s="217"/>
      <c r="D62" s="242"/>
      <c r="E62" s="368"/>
      <c r="F62" s="244"/>
      <c r="G62" s="235"/>
      <c r="H62" s="369"/>
      <c r="I62" s="369"/>
      <c r="J62" s="370"/>
      <c r="K62" s="370"/>
      <c r="L62" s="239"/>
      <c r="M62" s="6"/>
    </row>
    <row r="63" s="25" customFormat="true" ht="24" hidden="false" customHeight="false" outlineLevel="0" collapsed="false">
      <c r="A63" s="241" t="str">
        <f aca="false">$B$59</f>
        <v>IV.</v>
      </c>
      <c r="B63" s="387" t="n">
        <f aca="false">COUNT($A61:B$61)+1</f>
        <v>2</v>
      </c>
      <c r="C63" s="217" t="s">
        <v>149</v>
      </c>
      <c r="D63" s="242" t="s">
        <v>84</v>
      </c>
      <c r="E63" s="243" t="n">
        <v>38</v>
      </c>
      <c r="F63" s="244" t="n">
        <f aca="false">IF(OSNOVA!$B$43=1,+H63*FRC*DF*(I63+1),"")</f>
        <v>0</v>
      </c>
      <c r="G63" s="235" t="n">
        <f aca="false">IF(OSNOVA!$B$43=1,E63*F63,"")</f>
        <v>0</v>
      </c>
      <c r="H63" s="378"/>
      <c r="I63" s="378"/>
      <c r="J63" s="379"/>
      <c r="K63" s="380"/>
      <c r="L63" s="239"/>
      <c r="M63" s="6"/>
    </row>
    <row r="64" s="25" customFormat="true" ht="12.75" hidden="false" customHeight="false" outlineLevel="0" collapsed="false">
      <c r="A64" s="241"/>
      <c r="B64" s="171"/>
      <c r="C64" s="217"/>
      <c r="D64" s="242"/>
      <c r="E64" s="368"/>
      <c r="F64" s="244"/>
      <c r="G64" s="235"/>
      <c r="H64" s="369"/>
      <c r="I64" s="369"/>
      <c r="J64" s="370"/>
      <c r="K64" s="370"/>
      <c r="L64" s="239"/>
      <c r="M64" s="6"/>
    </row>
    <row r="65" s="25" customFormat="true" ht="12.75" hidden="false" customHeight="false" outlineLevel="0" collapsed="false">
      <c r="A65" s="241" t="str">
        <f aca="false">$B$59</f>
        <v>IV.</v>
      </c>
      <c r="B65" s="387" t="n">
        <f aca="false">COUNT($A$61:B63)+1</f>
        <v>3</v>
      </c>
      <c r="C65" s="381" t="s">
        <v>143</v>
      </c>
      <c r="D65" s="242" t="s">
        <v>84</v>
      </c>
      <c r="E65" s="243" t="n">
        <v>38</v>
      </c>
      <c r="F65" s="244" t="n">
        <f aca="false">IF(OSNOVA!$B$43=1,+H65*FRC*DF*(I65+1),"")</f>
        <v>0</v>
      </c>
      <c r="G65" s="235" t="n">
        <f aca="false">IF(OSNOVA!$B$43=1,E65*F65,"")</f>
        <v>0</v>
      </c>
      <c r="H65" s="378"/>
      <c r="I65" s="378"/>
      <c r="J65" s="379"/>
      <c r="K65" s="380"/>
      <c r="L65" s="239"/>
      <c r="M65" s="6"/>
    </row>
    <row r="66" s="25" customFormat="true" ht="12.75" hidden="false" customHeight="false" outlineLevel="0" collapsed="false">
      <c r="A66" s="241"/>
      <c r="B66" s="171"/>
      <c r="C66" s="233"/>
      <c r="D66" s="242"/>
      <c r="E66" s="368"/>
      <c r="F66" s="244"/>
      <c r="G66" s="235"/>
      <c r="H66" s="369"/>
      <c r="I66" s="369"/>
      <c r="J66" s="370"/>
      <c r="K66" s="370"/>
      <c r="L66" s="239"/>
      <c r="M66" s="6"/>
    </row>
    <row r="67" s="25" customFormat="true" ht="25.5" hidden="false" customHeight="false" outlineLevel="0" collapsed="false">
      <c r="A67" s="241" t="str">
        <f aca="false">$B$59</f>
        <v>IV.</v>
      </c>
      <c r="B67" s="387" t="n">
        <f aca="false">COUNT($A$61:B65)+1</f>
        <v>4</v>
      </c>
      <c r="C67" s="381" t="s">
        <v>144</v>
      </c>
      <c r="D67" s="242" t="s">
        <v>84</v>
      </c>
      <c r="E67" s="243" t="n">
        <v>38</v>
      </c>
      <c r="F67" s="244" t="n">
        <f aca="false">IF(OSNOVA!$B$43=1,+H67*FRC*DF*(I67+1),"")</f>
        <v>0</v>
      </c>
      <c r="G67" s="235" t="n">
        <f aca="false">IF(OSNOVA!$B$43=1,E67*F67,"")</f>
        <v>0</v>
      </c>
      <c r="H67" s="378"/>
      <c r="I67" s="378"/>
      <c r="J67" s="379"/>
      <c r="K67" s="380"/>
      <c r="L67" s="239"/>
      <c r="M67" s="6"/>
    </row>
    <row r="68" s="25" customFormat="true" ht="12.75" hidden="false" customHeight="false" outlineLevel="0" collapsed="false">
      <c r="A68" s="241"/>
      <c r="B68" s="171"/>
      <c r="C68" s="217"/>
      <c r="D68" s="191"/>
      <c r="E68" s="368"/>
      <c r="F68" s="244"/>
      <c r="G68" s="235"/>
      <c r="H68" s="366"/>
      <c r="I68" s="369"/>
      <c r="J68" s="370"/>
      <c r="K68" s="370"/>
      <c r="L68" s="239"/>
      <c r="M68" s="6"/>
    </row>
    <row r="69" s="25" customFormat="true" ht="26.25" hidden="false" customHeight="false" outlineLevel="0" collapsed="false">
      <c r="A69" s="253"/>
      <c r="B69" s="254"/>
      <c r="C69" s="382" t="str">
        <f aca="false">CONCATENATE(B59," ",C59," - SKUPAJ:")</f>
        <v>IV. DOBAVA IN MONTAŽA CEVNEGA MATERIALA - SKUPAJ:</v>
      </c>
      <c r="D69" s="255"/>
      <c r="E69" s="256"/>
      <c r="F69" s="257"/>
      <c r="G69" s="258" t="n">
        <f aca="false">IF(OSNOVA!$B$43=1,SUM(G60:G68),"")</f>
        <v>0</v>
      </c>
      <c r="H69" s="259"/>
      <c r="I69" s="260"/>
      <c r="J69" s="261"/>
      <c r="K69" s="261"/>
      <c r="L69" s="239"/>
      <c r="M69" s="6"/>
    </row>
    <row r="70" s="25" customFormat="true" ht="12.75" hidden="false" customHeight="false" outlineLevel="0" collapsed="false">
      <c r="A70" s="262"/>
      <c r="B70" s="263"/>
      <c r="C70" s="356"/>
      <c r="D70" s="264"/>
      <c r="E70" s="265"/>
      <c r="F70" s="266"/>
      <c r="G70" s="267"/>
      <c r="H70" s="259"/>
      <c r="I70" s="260"/>
      <c r="J70" s="261"/>
      <c r="K70" s="261"/>
      <c r="L70" s="239"/>
      <c r="M70" s="6"/>
    </row>
    <row r="71" s="25" customFormat="true" ht="12.75" hidden="false" customHeight="false" outlineLevel="0" collapsed="false">
      <c r="A71" s="262"/>
      <c r="B71" s="263"/>
      <c r="C71" s="268"/>
      <c r="D71" s="268"/>
      <c r="E71" s="269"/>
      <c r="F71" s="270"/>
      <c r="G71" s="271"/>
      <c r="H71" s="259"/>
      <c r="I71" s="260"/>
      <c r="J71" s="261"/>
      <c r="K71" s="261"/>
      <c r="L71" s="239"/>
      <c r="M71" s="6"/>
    </row>
    <row r="72" s="25" customFormat="true" ht="18.75" hidden="false" customHeight="false" outlineLevel="0" collapsed="false">
      <c r="A72" s="186" t="s">
        <v>24</v>
      </c>
      <c r="B72" s="297"/>
      <c r="C72" s="298"/>
      <c r="D72" s="299"/>
      <c r="E72" s="300"/>
      <c r="F72" s="301"/>
      <c r="G72" s="302"/>
      <c r="H72" s="361"/>
      <c r="I72" s="361"/>
      <c r="J72" s="362"/>
      <c r="K72" s="362"/>
      <c r="L72" s="239"/>
      <c r="M72" s="240"/>
    </row>
    <row r="73" s="25" customFormat="true" ht="12.75" hidden="false" customHeight="false" outlineLevel="0" collapsed="false">
      <c r="A73" s="303"/>
      <c r="B73" s="304"/>
      <c r="C73" s="305"/>
      <c r="D73" s="306"/>
      <c r="E73" s="307"/>
      <c r="F73" s="308"/>
      <c r="G73" s="304"/>
      <c r="H73" s="384"/>
      <c r="I73" s="384"/>
      <c r="J73" s="352"/>
      <c r="K73" s="352"/>
      <c r="L73" s="239"/>
      <c r="M73" s="240"/>
    </row>
    <row r="74" s="25" customFormat="true" ht="12.75" hidden="false" customHeight="false" outlineLevel="0" collapsed="false">
      <c r="A74" s="5" t="s">
        <v>114</v>
      </c>
      <c r="B74" s="105"/>
      <c r="C74" s="106"/>
      <c r="D74" s="310"/>
      <c r="E74" s="293"/>
      <c r="F74" s="311"/>
      <c r="G74" s="105"/>
      <c r="H74" s="384"/>
      <c r="I74" s="384"/>
      <c r="J74" s="352"/>
      <c r="K74" s="352"/>
      <c r="L74" s="239"/>
      <c r="M74" s="240"/>
    </row>
    <row r="75" s="25" customFormat="true" ht="12.75" hidden="false" customHeight="false" outlineLevel="0" collapsed="false">
      <c r="A75" s="312"/>
      <c r="B75" s="313"/>
      <c r="C75" s="314"/>
      <c r="D75" s="315"/>
      <c r="E75" s="316"/>
      <c r="F75" s="317"/>
      <c r="G75" s="30" t="s">
        <v>20</v>
      </c>
      <c r="H75" s="126"/>
      <c r="I75" s="126"/>
      <c r="J75" s="261"/>
      <c r="K75" s="261"/>
      <c r="L75" s="239"/>
      <c r="M75" s="240"/>
    </row>
    <row r="76" s="109" customFormat="true" ht="12.75" hidden="false" customHeight="false" outlineLevel="0" collapsed="false">
      <c r="A76" s="121"/>
      <c r="B76" s="320"/>
      <c r="C76" s="122"/>
      <c r="D76" s="123"/>
      <c r="E76" s="321"/>
      <c r="F76" s="322"/>
      <c r="G76" s="125"/>
      <c r="H76" s="126"/>
      <c r="I76" s="126"/>
      <c r="J76" s="261"/>
      <c r="K76" s="261"/>
      <c r="L76" s="239"/>
      <c r="M76" s="240"/>
    </row>
    <row r="77" s="110" customFormat="true" ht="12.75" hidden="false" customHeight="true" outlineLevel="0" collapsed="false">
      <c r="A77" s="323"/>
      <c r="B77" s="324" t="str">
        <f aca="false">B11</f>
        <v>I.</v>
      </c>
      <c r="C77" s="325" t="str">
        <f aca="false">+C11</f>
        <v>PREDDELA</v>
      </c>
      <c r="D77" s="326"/>
      <c r="E77" s="327"/>
      <c r="F77" s="328"/>
      <c r="G77" s="329" t="n">
        <f aca="false">$G$17</f>
        <v>0</v>
      </c>
      <c r="H77" s="330"/>
      <c r="I77" s="330"/>
      <c r="J77" s="331"/>
      <c r="K77" s="331"/>
    </row>
    <row r="78" s="110" customFormat="true" ht="12.75" hidden="false" customHeight="true" outlineLevel="0" collapsed="false">
      <c r="A78" s="323"/>
      <c r="B78" s="324"/>
      <c r="C78" s="325"/>
      <c r="D78" s="326"/>
      <c r="E78" s="327"/>
      <c r="F78" s="328"/>
      <c r="G78" s="329"/>
      <c r="H78" s="330"/>
      <c r="I78" s="330"/>
      <c r="J78" s="331"/>
      <c r="K78" s="331"/>
    </row>
    <row r="79" s="123" customFormat="true" ht="15" hidden="false" customHeight="true" outlineLevel="0" collapsed="false">
      <c r="A79" s="323"/>
      <c r="B79" s="324" t="str">
        <f aca="false">B20</f>
        <v>II.</v>
      </c>
      <c r="C79" s="385" t="str">
        <f aca="false">+C39</f>
        <v>II. ZEMELJSKA DELA - SKUPAJ:</v>
      </c>
      <c r="D79" s="326"/>
      <c r="E79" s="327"/>
      <c r="F79" s="328"/>
      <c r="G79" s="267" t="n">
        <f aca="false">$G$39</f>
        <v>0</v>
      </c>
      <c r="H79" s="330"/>
      <c r="I79" s="330"/>
      <c r="J79" s="331"/>
      <c r="K79" s="331"/>
      <c r="L79" s="125"/>
      <c r="M79" s="125"/>
    </row>
    <row r="80" s="110" customFormat="true" ht="12.75" hidden="false" customHeight="true" outlineLevel="0" collapsed="false">
      <c r="A80" s="323"/>
      <c r="B80" s="324"/>
      <c r="C80" s="325"/>
      <c r="D80" s="326"/>
      <c r="E80" s="327"/>
      <c r="F80" s="328"/>
      <c r="G80" s="329"/>
      <c r="H80" s="330"/>
      <c r="I80" s="330"/>
      <c r="J80" s="331"/>
      <c r="K80" s="331"/>
    </row>
    <row r="81" s="123" customFormat="true" ht="15" hidden="false" customHeight="true" outlineLevel="0" collapsed="false">
      <c r="A81" s="323"/>
      <c r="B81" s="324" t="str">
        <f aca="false">B42</f>
        <v>III.</v>
      </c>
      <c r="C81" s="385" t="str">
        <f aca="false">+C56</f>
        <v>III. GRADBENA DELA - SKUPAJ:</v>
      </c>
      <c r="D81" s="326"/>
      <c r="E81" s="327"/>
      <c r="F81" s="328"/>
      <c r="G81" s="267" t="n">
        <f aca="false">$G$56</f>
        <v>0</v>
      </c>
      <c r="H81" s="330"/>
      <c r="I81" s="330"/>
      <c r="J81" s="331"/>
      <c r="K81" s="331"/>
      <c r="L81" s="125"/>
      <c r="M81" s="125"/>
    </row>
    <row r="82" s="123" customFormat="true" ht="12.75" hidden="false" customHeight="false" outlineLevel="0" collapsed="false">
      <c r="A82" s="323"/>
      <c r="B82" s="324"/>
      <c r="C82" s="325"/>
      <c r="D82" s="326"/>
      <c r="E82" s="327"/>
      <c r="F82" s="328"/>
      <c r="G82" s="329"/>
      <c r="H82" s="330"/>
      <c r="I82" s="330"/>
      <c r="J82" s="331"/>
      <c r="K82" s="331"/>
      <c r="L82" s="125"/>
      <c r="M82" s="125"/>
    </row>
    <row r="83" s="123" customFormat="true" ht="15" hidden="false" customHeight="true" outlineLevel="0" collapsed="false">
      <c r="A83" s="323"/>
      <c r="B83" s="324" t="str">
        <f aca="false">B59</f>
        <v>IV.</v>
      </c>
      <c r="C83" s="385" t="str">
        <f aca="false">+C59</f>
        <v>DOBAVA IN MONTAŽA CEVNEGA MATERIALA</v>
      </c>
      <c r="D83" s="326"/>
      <c r="E83" s="327"/>
      <c r="F83" s="326"/>
      <c r="G83" s="267" t="n">
        <f aca="false">$G$69</f>
        <v>0</v>
      </c>
      <c r="H83" s="330"/>
      <c r="I83" s="330"/>
      <c r="J83" s="331"/>
      <c r="K83" s="331"/>
      <c r="L83" s="125"/>
      <c r="M83" s="125"/>
    </row>
    <row r="84" s="118" customFormat="true" ht="13.5" hidden="false" customHeight="false" outlineLevel="0" collapsed="false">
      <c r="A84" s="339"/>
      <c r="B84" s="340"/>
      <c r="C84" s="340"/>
      <c r="D84" s="341"/>
      <c r="E84" s="342"/>
      <c r="F84" s="341"/>
      <c r="G84" s="344"/>
      <c r="H84" s="330"/>
      <c r="I84" s="330"/>
      <c r="J84" s="331"/>
      <c r="K84" s="331"/>
    </row>
    <row r="85" s="118" customFormat="true" ht="13.5" hidden="false" customHeight="false" outlineLevel="0" collapsed="false">
      <c r="A85" s="345"/>
      <c r="B85" s="346"/>
      <c r="C85" s="347"/>
      <c r="D85" s="348"/>
      <c r="E85" s="349"/>
      <c r="F85" s="386"/>
      <c r="G85" s="351"/>
      <c r="H85" s="260"/>
      <c r="I85" s="260"/>
      <c r="J85" s="352"/>
      <c r="K85" s="352"/>
    </row>
    <row r="86" s="118" customFormat="true" ht="12.75" hidden="false" customHeight="false" outlineLevel="0" collapsed="false">
      <c r="A86" s="354"/>
      <c r="B86" s="355"/>
      <c r="C86" s="356" t="str">
        <f aca="false">CONCATENATE(A5," ",C5," - SKUPAJ:")</f>
        <v>  Fekalna kanalizacija - SKUPAJ:</v>
      </c>
      <c r="D86" s="264"/>
      <c r="E86" s="265"/>
      <c r="F86" s="335"/>
      <c r="G86" s="329" t="n">
        <f aca="false">IF(OSNOVA!$B$43=1,SUM(G76:G84),"")</f>
        <v>0</v>
      </c>
      <c r="H86" s="259"/>
      <c r="I86" s="259"/>
      <c r="J86" s="261"/>
      <c r="K86" s="261"/>
    </row>
    <row r="87" s="118" customFormat="true" ht="12.75" hidden="false" customHeight="false" outlineLevel="0" collapsed="false">
      <c r="A87" s="9"/>
      <c r="B87" s="7"/>
      <c r="C87" s="90"/>
      <c r="D87" s="202"/>
      <c r="E87" s="203"/>
      <c r="F87" s="7"/>
      <c r="G87" s="7"/>
      <c r="H87" s="215"/>
      <c r="I87" s="215"/>
      <c r="J87" s="216"/>
      <c r="K87" s="216"/>
    </row>
  </sheetData>
  <sheetProtection sheet="true" password="cacb"/>
  <printOptions headings="false" gridLines="false" gridLinesSet="true" horizontalCentered="false" verticalCentered="false"/>
  <pageMargins left="0.984027777777778" right="0.39375" top="0.984027777777778" bottom="0.747916666666667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rojekt,Regular"&amp;72a     &amp;"ProArc,Regular"&amp;18     </oddHeader>
    <oddFooter>&amp;C&amp;6 List: &amp;A&amp;R  &amp;9 Stran: &amp;P</oddFooter>
  </headerFooter>
  <rowBreaks count="2" manualBreakCount="2">
    <brk id="40" man="true" max="16383" min="0"/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0" width="44.7"/>
    <col collapsed="false" customWidth="true" hidden="false" outlineLevel="0" max="3" min="3" style="9" width="6.28"/>
    <col collapsed="false" customWidth="true" hidden="false" outlineLevel="0" max="4" min="4" style="91" width="7.56"/>
    <col collapsed="false" customWidth="true" hidden="false" outlineLevel="0" max="5" min="5" style="7" width="2.42"/>
    <col collapsed="false" customWidth="true" hidden="false" outlineLevel="0" max="6" min="6" style="7" width="19.56"/>
    <col collapsed="false" customWidth="true" hidden="false" outlineLevel="0" max="7" min="7" style="8" width="20.41"/>
    <col collapsed="false" customWidth="true" hidden="false" outlineLevel="0" max="8" min="8" style="9" width="19.41"/>
    <col collapsed="false" customWidth="true" hidden="false" outlineLevel="0" max="9" min="9" style="6" width="10.99"/>
    <col collapsed="false" customWidth="true" hidden="false" outlineLevel="0" max="10" min="10" style="6" width="10.13"/>
    <col collapsed="false" customWidth="false" hidden="false" outlineLevel="0" max="11" min="11" style="6" width="9.14"/>
    <col collapsed="false" customWidth="true" hidden="false" outlineLevel="0" max="12" min="12" style="6" width="16.7"/>
    <col collapsed="false" customWidth="true" hidden="false" outlineLevel="0" max="13" min="13" style="6" width="9.85"/>
    <col collapsed="false" customWidth="true" hidden="false" outlineLevel="0" max="14" min="14" style="6" width="2.56"/>
    <col collapsed="false" customWidth="false" hidden="false" outlineLevel="0" max="15" min="15" style="6" width="9.14"/>
    <col collapsed="false" customWidth="true" hidden="false" outlineLevel="0" max="16" min="16" style="6" width="8.99"/>
    <col collapsed="false" customWidth="false" hidden="false" outlineLevel="0" max="257" min="17" style="6" width="9.14"/>
  </cols>
  <sheetData>
    <row r="1" customFormat="false" ht="14.25" hidden="false" customHeight="true" outlineLevel="0" collapsed="false">
      <c r="A1" s="92" t="str">
        <f aca="false">+OSNOVA!A2</f>
        <v>POPIS DEL S PREDRAČUNOM</v>
      </c>
      <c r="B1" s="6"/>
      <c r="I1" s="10"/>
      <c r="L1" s="11"/>
      <c r="M1" s="12"/>
    </row>
    <row r="2" customFormat="false" ht="14.25" hidden="false" customHeight="true" outlineLevel="0" collapsed="false">
      <c r="A2" s="92"/>
      <c r="B2" s="6"/>
      <c r="I2" s="10"/>
      <c r="L2" s="11"/>
      <c r="M2" s="12"/>
    </row>
    <row r="3" s="392" customFormat="true" ht="18.75" hidden="false" customHeight="true" outlineLevel="0" collapsed="false">
      <c r="A3" s="391" t="str">
        <f aca="false">OBJEKT</f>
        <v>OSNOVNA ŠOLA FRANCA ROZMANA STANETA - REKONSTRUKCIJA</v>
      </c>
      <c r="C3" s="393"/>
      <c r="D3" s="394"/>
      <c r="E3" s="395"/>
      <c r="F3" s="395"/>
      <c r="G3" s="396"/>
      <c r="H3" s="393"/>
      <c r="I3" s="397"/>
      <c r="L3" s="398"/>
      <c r="M3" s="399"/>
    </row>
    <row r="4" customFormat="false" ht="14.25" hidden="false" customHeight="true" outlineLevel="0" collapsed="false">
      <c r="A4" s="5"/>
      <c r="B4" s="92"/>
      <c r="I4" s="10"/>
      <c r="L4" s="11"/>
      <c r="M4" s="12"/>
    </row>
    <row r="5" s="101" customFormat="true" ht="19.5" hidden="false" customHeight="false" outlineLevel="0" collapsed="false">
      <c r="A5" s="97" t="s">
        <v>150</v>
      </c>
      <c r="B5" s="400"/>
      <c r="C5" s="401"/>
      <c r="D5" s="402"/>
      <c r="E5" s="403"/>
      <c r="F5" s="403"/>
      <c r="G5" s="99"/>
      <c r="H5" s="102"/>
    </row>
    <row r="6" s="110" customFormat="true" ht="14.25" hidden="false" customHeight="true" outlineLevel="0" collapsed="false">
      <c r="A6" s="303"/>
      <c r="B6" s="305"/>
      <c r="C6" s="303"/>
      <c r="D6" s="404"/>
      <c r="E6" s="304"/>
      <c r="F6" s="304"/>
      <c r="G6" s="107"/>
      <c r="H6" s="108"/>
      <c r="I6" s="405"/>
      <c r="J6" s="406"/>
      <c r="L6" s="406"/>
    </row>
    <row r="7" s="110" customFormat="true" ht="12.75" hidden="false" customHeight="true" outlineLevel="0" collapsed="false">
      <c r="A7" s="105" t="s">
        <v>37</v>
      </c>
      <c r="B7" s="106"/>
      <c r="C7" s="105"/>
      <c r="D7" s="105"/>
      <c r="E7" s="105"/>
      <c r="F7" s="105"/>
      <c r="G7" s="107"/>
      <c r="H7" s="108"/>
      <c r="I7" s="109"/>
    </row>
    <row r="8" s="123" customFormat="true" ht="12.75" hidden="false" customHeight="false" outlineLevel="0" collapsed="false">
      <c r="A8" s="312"/>
      <c r="B8" s="314"/>
      <c r="C8" s="315"/>
      <c r="D8" s="407"/>
      <c r="E8" s="116"/>
      <c r="F8" s="116" t="s">
        <v>38</v>
      </c>
      <c r="G8" s="318"/>
      <c r="H8" s="315"/>
      <c r="M8" s="110"/>
      <c r="O8" s="125"/>
      <c r="P8" s="125"/>
    </row>
    <row r="9" s="123" customFormat="true" ht="12.75" hidden="false" customHeight="false" outlineLevel="0" collapsed="false">
      <c r="A9" s="121"/>
      <c r="B9" s="122"/>
      <c r="D9" s="124"/>
      <c r="E9" s="125"/>
      <c r="F9" s="125"/>
      <c r="G9" s="126"/>
      <c r="M9" s="110"/>
      <c r="O9" s="125"/>
      <c r="P9" s="125"/>
    </row>
    <row r="10" s="110" customFormat="true" ht="12.75" hidden="false" customHeight="false" outlineLevel="0" collapsed="false">
      <c r="A10" s="333"/>
      <c r="B10" s="334"/>
      <c r="C10" s="357"/>
      <c r="D10" s="408"/>
      <c r="E10" s="333"/>
      <c r="F10" s="338"/>
      <c r="G10" s="107"/>
      <c r="H10" s="357"/>
    </row>
    <row r="11" s="133" customFormat="true" ht="15" hidden="false" customHeight="false" outlineLevel="0" collapsed="false">
      <c r="A11" s="409" t="str">
        <f aca="false">+OZN</f>
        <v>3/2</v>
      </c>
      <c r="B11" s="134" t="str">
        <f aca="false">DEL</f>
        <v>Načrt zunanje ureditve</v>
      </c>
      <c r="C11" s="129"/>
      <c r="D11" s="130"/>
      <c r="E11" s="129"/>
      <c r="F11" s="131" t="n">
        <f aca="false">'REKAPITULACIJA NAČRTA'!$F$21</f>
        <v>0</v>
      </c>
      <c r="G11" s="132"/>
      <c r="H11" s="129"/>
    </row>
    <row r="12" s="133" customFormat="true" ht="15.75" hidden="false" customHeight="false" outlineLevel="0" collapsed="false">
      <c r="A12" s="159"/>
      <c r="B12" s="160"/>
      <c r="C12" s="161"/>
      <c r="D12" s="162"/>
      <c r="E12" s="161"/>
      <c r="F12" s="163"/>
      <c r="G12" s="132"/>
      <c r="H12" s="129"/>
    </row>
    <row r="13" s="109" customFormat="true" ht="12.75" hidden="false" customHeight="false" outlineLevel="0" collapsed="false">
      <c r="A13" s="164"/>
      <c r="B13" s="165"/>
      <c r="C13" s="166"/>
      <c r="D13" s="167"/>
      <c r="E13" s="167"/>
      <c r="F13" s="168"/>
      <c r="G13" s="169"/>
      <c r="H13" s="108"/>
      <c r="P13" s="170"/>
    </row>
    <row r="14" s="133" customFormat="true" ht="15" hidden="false" customHeight="false" outlineLevel="0" collapsed="false">
      <c r="A14" s="142"/>
      <c r="B14" s="143"/>
      <c r="C14" s="129"/>
      <c r="D14" s="130" t="s">
        <v>41</v>
      </c>
      <c r="E14" s="129"/>
      <c r="F14" s="131" t="n">
        <f aca="false">IF(OSNOVA!$B$43=1,SUM(F9:F12),"")</f>
        <v>0</v>
      </c>
      <c r="G14" s="132"/>
      <c r="H14" s="140"/>
    </row>
    <row r="15" s="109" customFormat="true" ht="12" hidden="false" customHeight="false" outlineLevel="0" collapsed="false">
      <c r="A15" s="108"/>
      <c r="B15" s="154"/>
      <c r="C15" s="108"/>
      <c r="D15" s="155"/>
      <c r="E15" s="105"/>
      <c r="F15" s="105"/>
      <c r="G15" s="157"/>
      <c r="H15" s="108"/>
    </row>
    <row r="16" s="133" customFormat="true" ht="15" hidden="false" customHeight="false" outlineLevel="0" collapsed="false">
      <c r="A16" s="142"/>
      <c r="B16" s="143"/>
      <c r="C16" s="158" t="n">
        <f aca="false">+DDV</f>
        <v>0.22</v>
      </c>
      <c r="D16" s="130" t="s">
        <v>42</v>
      </c>
      <c r="E16" s="129"/>
      <c r="F16" s="131" t="n">
        <f aca="false">IF(OSNOVA!$B$43=1,SUM(F14*C16),"")</f>
        <v>0</v>
      </c>
      <c r="G16" s="132"/>
      <c r="H16" s="140"/>
    </row>
    <row r="17" s="133" customFormat="true" ht="15.75" hidden="false" customHeight="false" outlineLevel="0" collapsed="false">
      <c r="A17" s="159"/>
      <c r="B17" s="160"/>
      <c r="C17" s="161"/>
      <c r="D17" s="162"/>
      <c r="E17" s="161"/>
      <c r="F17" s="163"/>
      <c r="G17" s="132"/>
      <c r="H17" s="129"/>
    </row>
    <row r="18" s="109" customFormat="true" ht="12.75" hidden="false" customHeight="false" outlineLevel="0" collapsed="false">
      <c r="A18" s="164"/>
      <c r="B18" s="165"/>
      <c r="C18" s="166"/>
      <c r="D18" s="167"/>
      <c r="E18" s="167"/>
      <c r="F18" s="168"/>
      <c r="G18" s="169"/>
      <c r="H18" s="108"/>
      <c r="P18" s="170"/>
    </row>
    <row r="19" s="133" customFormat="true" ht="15" hidden="false" customHeight="false" outlineLevel="0" collapsed="false">
      <c r="A19" s="142"/>
      <c r="B19" s="143"/>
      <c r="C19" s="129"/>
      <c r="D19" s="130" t="s">
        <v>43</v>
      </c>
      <c r="E19" s="129"/>
      <c r="F19" s="131" t="n">
        <f aca="false">IF(OSNOVA!$B$43=1,SUM(F13:F17),"")</f>
        <v>0</v>
      </c>
      <c r="G19" s="132"/>
      <c r="H19" s="140"/>
    </row>
    <row r="20" s="109" customFormat="true" ht="12" hidden="false" customHeight="false" outlineLevel="0" collapsed="false">
      <c r="A20" s="108"/>
      <c r="B20" s="171"/>
      <c r="C20" s="21"/>
      <c r="D20" s="172"/>
      <c r="E20" s="5"/>
      <c r="F20" s="5"/>
      <c r="G20" s="157"/>
      <c r="H20" s="108"/>
    </row>
    <row r="21" s="25" customFormat="true" ht="12" hidden="false" customHeight="false" outlineLevel="0" collapsed="false">
      <c r="A21" s="21"/>
      <c r="B21" s="171"/>
      <c r="C21" s="21"/>
      <c r="D21" s="172"/>
      <c r="E21" s="5"/>
      <c r="F21" s="5"/>
      <c r="G21" s="173"/>
      <c r="H21" s="21"/>
    </row>
    <row r="22" s="25" customFormat="true" ht="12" hidden="false" customHeight="false" outlineLevel="0" collapsed="false">
      <c r="A22" s="21"/>
      <c r="B22" s="171"/>
      <c r="C22" s="21"/>
      <c r="D22" s="172"/>
      <c r="E22" s="5"/>
      <c r="F22" s="5"/>
      <c r="G22" s="173"/>
      <c r="H22" s="21"/>
    </row>
    <row r="23" s="25" customFormat="true" ht="12" hidden="false" customHeight="false" outlineLevel="0" collapsed="false">
      <c r="A23" s="21"/>
      <c r="B23" s="171"/>
      <c r="C23" s="21"/>
      <c r="D23" s="172"/>
      <c r="E23" s="5"/>
      <c r="F23" s="5"/>
      <c r="G23" s="173"/>
      <c r="H23" s="21"/>
    </row>
    <row r="24" s="25" customFormat="true" ht="12" hidden="false" customHeight="false" outlineLevel="0" collapsed="false">
      <c r="A24" s="21"/>
      <c r="B24" s="171"/>
      <c r="C24" s="21"/>
      <c r="D24" s="172"/>
      <c r="E24" s="5"/>
      <c r="F24" s="5"/>
      <c r="G24" s="173"/>
      <c r="H24" s="21"/>
    </row>
    <row r="25" s="25" customFormat="true" ht="12" hidden="false" customHeight="false" outlineLevel="0" collapsed="false">
      <c r="A25" s="21"/>
      <c r="B25" s="171"/>
      <c r="C25" s="21"/>
      <c r="D25" s="172"/>
      <c r="E25" s="5"/>
      <c r="F25" s="5"/>
      <c r="G25" s="173"/>
      <c r="H25" s="21"/>
    </row>
    <row r="26" s="25" customFormat="true" ht="12" hidden="false" customHeight="false" outlineLevel="0" collapsed="false">
      <c r="A26" s="21"/>
      <c r="B26" s="171"/>
      <c r="C26" s="21"/>
      <c r="D26" s="172"/>
      <c r="E26" s="5"/>
      <c r="F26" s="5"/>
      <c r="G26" s="173"/>
      <c r="H26" s="21"/>
    </row>
    <row r="27" s="25" customFormat="true" ht="12" hidden="false" customHeight="false" outlineLevel="0" collapsed="false">
      <c r="A27" s="21"/>
      <c r="B27" s="171"/>
      <c r="C27" s="21"/>
      <c r="D27" s="172"/>
      <c r="E27" s="5"/>
      <c r="F27" s="5"/>
      <c r="G27" s="173"/>
      <c r="H27" s="21"/>
    </row>
    <row r="28" s="25" customFormat="true" ht="12" hidden="false" customHeight="false" outlineLevel="0" collapsed="false">
      <c r="A28" s="21"/>
      <c r="B28" s="171"/>
      <c r="C28" s="21"/>
      <c r="D28" s="172"/>
      <c r="E28" s="5"/>
      <c r="F28" s="5"/>
      <c r="G28" s="173"/>
      <c r="H28" s="21"/>
    </row>
    <row r="29" s="25" customFormat="true" ht="12" hidden="false" customHeight="false" outlineLevel="0" collapsed="false">
      <c r="A29" s="21"/>
      <c r="B29" s="171"/>
      <c r="C29" s="21"/>
      <c r="D29" s="172"/>
      <c r="E29" s="5"/>
      <c r="F29" s="5"/>
      <c r="G29" s="173"/>
      <c r="H29" s="21"/>
    </row>
    <row r="30" s="25" customFormat="true" ht="12" hidden="false" customHeight="false" outlineLevel="0" collapsed="false">
      <c r="A30" s="21"/>
      <c r="B30" s="171"/>
      <c r="C30" s="21"/>
      <c r="D30" s="172"/>
      <c r="E30" s="5"/>
      <c r="F30" s="5"/>
      <c r="G30" s="173"/>
      <c r="H30" s="21"/>
    </row>
    <row r="31" s="25" customFormat="true" ht="12" hidden="false" customHeight="false" outlineLevel="0" collapsed="false">
      <c r="A31" s="21"/>
      <c r="B31" s="171"/>
      <c r="C31" s="21"/>
      <c r="D31" s="172"/>
      <c r="E31" s="5"/>
      <c r="F31" s="5"/>
      <c r="G31" s="173"/>
      <c r="H31" s="21"/>
    </row>
    <row r="32" s="25" customFormat="true" ht="12" hidden="false" customHeight="false" outlineLevel="0" collapsed="false">
      <c r="A32" s="21"/>
      <c r="B32" s="171"/>
      <c r="C32" s="21"/>
      <c r="D32" s="172"/>
      <c r="E32" s="5"/>
      <c r="F32" s="5"/>
      <c r="G32" s="173"/>
      <c r="H32" s="21"/>
    </row>
    <row r="33" s="25" customFormat="true" ht="12" hidden="false" customHeight="false" outlineLevel="0" collapsed="false">
      <c r="A33" s="21"/>
      <c r="B33" s="171"/>
      <c r="C33" s="21"/>
      <c r="D33" s="172"/>
      <c r="E33" s="5"/>
      <c r="F33" s="5"/>
      <c r="G33" s="173"/>
      <c r="H33" s="21"/>
    </row>
    <row r="34" s="25" customFormat="true" ht="12" hidden="false" customHeight="false" outlineLevel="0" collapsed="false">
      <c r="A34" s="21"/>
      <c r="B34" s="171"/>
      <c r="C34" s="21"/>
      <c r="D34" s="172"/>
      <c r="E34" s="5"/>
      <c r="F34" s="5"/>
      <c r="G34" s="173"/>
      <c r="H34" s="21"/>
    </row>
    <row r="35" s="25" customFormat="true" ht="12" hidden="false" customHeight="false" outlineLevel="0" collapsed="false">
      <c r="A35" s="21"/>
      <c r="B35" s="171"/>
      <c r="C35" s="21"/>
      <c r="D35" s="172"/>
      <c r="E35" s="5"/>
      <c r="F35" s="5"/>
      <c r="G35" s="173"/>
      <c r="H35" s="21"/>
    </row>
    <row r="36" s="25" customFormat="true" ht="12" hidden="false" customHeight="false" outlineLevel="0" collapsed="false">
      <c r="A36" s="21"/>
      <c r="B36" s="171"/>
      <c r="C36" s="21"/>
      <c r="D36" s="172"/>
      <c r="E36" s="5"/>
      <c r="F36" s="5"/>
      <c r="G36" s="173"/>
      <c r="H36" s="21"/>
    </row>
    <row r="37" s="25" customFormat="true" ht="12" hidden="false" customHeight="false" outlineLevel="0" collapsed="false">
      <c r="A37" s="21"/>
      <c r="B37" s="171"/>
      <c r="C37" s="21"/>
      <c r="D37" s="172"/>
      <c r="E37" s="5"/>
      <c r="F37" s="5"/>
      <c r="G37" s="173"/>
      <c r="H37" s="21"/>
    </row>
    <row r="38" s="25" customFormat="true" ht="12" hidden="false" customHeight="false" outlineLevel="0" collapsed="false">
      <c r="A38" s="21"/>
      <c r="B38" s="171"/>
      <c r="C38" s="21"/>
      <c r="D38" s="172"/>
      <c r="E38" s="5"/>
      <c r="F38" s="5"/>
      <c r="G38" s="173"/>
      <c r="H38" s="21"/>
    </row>
    <row r="39" s="25" customFormat="true" ht="12" hidden="false" customHeight="false" outlineLevel="0" collapsed="false">
      <c r="A39" s="21"/>
      <c r="B39" s="171"/>
      <c r="C39" s="21"/>
      <c r="D39" s="172"/>
      <c r="E39" s="5"/>
      <c r="F39" s="5"/>
      <c r="G39" s="173"/>
      <c r="H39" s="21"/>
    </row>
    <row r="40" s="25" customFormat="true" ht="12" hidden="false" customHeight="false" outlineLevel="0" collapsed="false">
      <c r="A40" s="21"/>
      <c r="B40" s="171"/>
      <c r="C40" s="21"/>
      <c r="D40" s="172"/>
      <c r="E40" s="5"/>
      <c r="F40" s="5"/>
      <c r="G40" s="173"/>
      <c r="H40" s="21"/>
    </row>
    <row r="41" s="25" customFormat="true" ht="12" hidden="false" customHeight="false" outlineLevel="0" collapsed="false">
      <c r="A41" s="21"/>
      <c r="B41" s="171"/>
      <c r="C41" s="21"/>
      <c r="D41" s="172"/>
      <c r="E41" s="5"/>
      <c r="F41" s="5"/>
      <c r="G41" s="173"/>
      <c r="H41" s="21"/>
    </row>
    <row r="42" s="25" customFormat="true" ht="12" hidden="false" customHeight="false" outlineLevel="0" collapsed="false">
      <c r="A42" s="21"/>
      <c r="B42" s="171"/>
      <c r="C42" s="21"/>
      <c r="D42" s="172"/>
      <c r="E42" s="5"/>
      <c r="F42" s="5"/>
      <c r="G42" s="173"/>
      <c r="H42" s="21"/>
    </row>
    <row r="43" s="25" customFormat="true" ht="12" hidden="false" customHeight="false" outlineLevel="0" collapsed="false">
      <c r="A43" s="21"/>
      <c r="B43" s="171"/>
      <c r="C43" s="21"/>
      <c r="D43" s="172"/>
      <c r="E43" s="5"/>
      <c r="F43" s="5"/>
      <c r="G43" s="173"/>
      <c r="H43" s="21"/>
    </row>
    <row r="44" s="25" customFormat="true" ht="12" hidden="false" customHeight="false" outlineLevel="0" collapsed="false">
      <c r="A44" s="21"/>
      <c r="B44" s="171"/>
      <c r="C44" s="21"/>
      <c r="D44" s="172"/>
      <c r="E44" s="5"/>
      <c r="F44" s="5"/>
      <c r="G44" s="173"/>
      <c r="H44" s="21"/>
    </row>
    <row r="45" s="25" customFormat="true" ht="12" hidden="false" customHeight="false" outlineLevel="0" collapsed="false">
      <c r="A45" s="21"/>
      <c r="B45" s="171"/>
      <c r="C45" s="21"/>
      <c r="D45" s="172"/>
      <c r="E45" s="5"/>
      <c r="F45" s="5"/>
      <c r="G45" s="173"/>
      <c r="H45" s="21"/>
    </row>
    <row r="46" s="25" customFormat="true" ht="12" hidden="false" customHeight="false" outlineLevel="0" collapsed="false">
      <c r="A46" s="21"/>
      <c r="B46" s="171"/>
      <c r="C46" s="21"/>
      <c r="D46" s="172"/>
      <c r="E46" s="5"/>
      <c r="F46" s="5"/>
      <c r="G46" s="173"/>
      <c r="H46" s="21"/>
    </row>
    <row r="47" s="25" customFormat="true" ht="12" hidden="false" customHeight="false" outlineLevel="0" collapsed="false">
      <c r="A47" s="21"/>
      <c r="B47" s="171"/>
      <c r="C47" s="21"/>
      <c r="D47" s="172"/>
      <c r="E47" s="5"/>
      <c r="F47" s="5"/>
      <c r="G47" s="173"/>
      <c r="H47" s="21"/>
    </row>
    <row r="48" s="25" customFormat="true" ht="12" hidden="false" customHeight="false" outlineLevel="0" collapsed="false">
      <c r="A48" s="21"/>
      <c r="B48" s="171"/>
      <c r="C48" s="21"/>
      <c r="D48" s="172"/>
      <c r="E48" s="5"/>
      <c r="F48" s="5"/>
      <c r="G48" s="173"/>
      <c r="H48" s="21"/>
    </row>
    <row r="49" s="25" customFormat="true" ht="12" hidden="false" customHeight="false" outlineLevel="0" collapsed="false">
      <c r="A49" s="21"/>
      <c r="B49" s="171"/>
      <c r="C49" s="21"/>
      <c r="D49" s="172"/>
      <c r="E49" s="5"/>
      <c r="F49" s="5"/>
      <c r="G49" s="173"/>
      <c r="H49" s="21"/>
    </row>
    <row r="50" s="25" customFormat="true" ht="12" hidden="false" customHeight="false" outlineLevel="0" collapsed="false">
      <c r="A50" s="21"/>
      <c r="B50" s="171"/>
      <c r="C50" s="21"/>
      <c r="D50" s="172"/>
      <c r="E50" s="5"/>
      <c r="F50" s="5"/>
      <c r="G50" s="173"/>
      <c r="H50" s="21"/>
    </row>
    <row r="51" s="25" customFormat="true" ht="12" hidden="false" customHeight="false" outlineLevel="0" collapsed="false">
      <c r="A51" s="21"/>
      <c r="B51" s="171"/>
      <c r="C51" s="21"/>
      <c r="D51" s="172"/>
      <c r="E51" s="5"/>
      <c r="F51" s="5"/>
      <c r="G51" s="173"/>
      <c r="H51" s="21"/>
    </row>
    <row r="52" s="25" customFormat="true" ht="12" hidden="false" customHeight="false" outlineLevel="0" collapsed="false">
      <c r="A52" s="21"/>
      <c r="B52" s="171"/>
      <c r="C52" s="21"/>
      <c r="D52" s="172"/>
      <c r="E52" s="5"/>
      <c r="F52" s="5"/>
      <c r="G52" s="173"/>
      <c r="H52" s="21"/>
    </row>
    <row r="53" s="25" customFormat="true" ht="12" hidden="false" customHeight="false" outlineLevel="0" collapsed="false">
      <c r="A53" s="21"/>
      <c r="B53" s="171"/>
      <c r="C53" s="21"/>
      <c r="D53" s="172"/>
      <c r="E53" s="5"/>
      <c r="F53" s="5"/>
      <c r="G53" s="173"/>
      <c r="H53" s="21"/>
    </row>
    <row r="54" s="25" customFormat="true" ht="12" hidden="false" customHeight="false" outlineLevel="0" collapsed="false">
      <c r="A54" s="21"/>
      <c r="B54" s="171"/>
      <c r="C54" s="21"/>
      <c r="D54" s="172"/>
      <c r="E54" s="5"/>
      <c r="F54" s="5"/>
      <c r="G54" s="173"/>
      <c r="H54" s="21"/>
    </row>
    <row r="55" s="25" customFormat="true" ht="12" hidden="false" customHeight="false" outlineLevel="0" collapsed="false">
      <c r="A55" s="21"/>
      <c r="B55" s="171"/>
      <c r="C55" s="21"/>
      <c r="D55" s="172"/>
      <c r="E55" s="5"/>
      <c r="F55" s="5"/>
      <c r="G55" s="173"/>
      <c r="H55" s="21"/>
    </row>
    <row r="56" s="25" customFormat="true" ht="12" hidden="false" customHeight="false" outlineLevel="0" collapsed="false">
      <c r="A56" s="21"/>
      <c r="B56" s="171"/>
      <c r="C56" s="21"/>
      <c r="D56" s="172"/>
      <c r="E56" s="5"/>
      <c r="F56" s="5"/>
      <c r="G56" s="173"/>
      <c r="H56" s="21"/>
    </row>
    <row r="57" s="25" customFormat="true" ht="12" hidden="false" customHeight="false" outlineLevel="0" collapsed="false">
      <c r="A57" s="21"/>
      <c r="B57" s="171"/>
      <c r="C57" s="21"/>
      <c r="D57" s="172"/>
      <c r="E57" s="5"/>
      <c r="F57" s="5"/>
      <c r="G57" s="173"/>
      <c r="H57" s="21"/>
    </row>
    <row r="58" s="25" customFormat="true" ht="12" hidden="false" customHeight="false" outlineLevel="0" collapsed="false">
      <c r="A58" s="21"/>
      <c r="B58" s="171"/>
      <c r="C58" s="21"/>
      <c r="D58" s="172"/>
      <c r="E58" s="5"/>
      <c r="F58" s="5"/>
      <c r="G58" s="173"/>
      <c r="H58" s="21"/>
    </row>
    <row r="59" s="25" customFormat="true" ht="12" hidden="false" customHeight="false" outlineLevel="0" collapsed="false">
      <c r="A59" s="21"/>
      <c r="B59" s="171"/>
      <c r="C59" s="21"/>
      <c r="D59" s="172"/>
      <c r="E59" s="5"/>
      <c r="F59" s="5"/>
      <c r="G59" s="173"/>
      <c r="H59" s="21"/>
    </row>
    <row r="60" s="25" customFormat="true" ht="12" hidden="false" customHeight="false" outlineLevel="0" collapsed="false">
      <c r="A60" s="21"/>
      <c r="B60" s="171"/>
      <c r="C60" s="21"/>
      <c r="D60" s="172"/>
      <c r="E60" s="5"/>
      <c r="F60" s="5"/>
      <c r="G60" s="173"/>
      <c r="H60" s="21"/>
    </row>
    <row r="61" s="25" customFormat="true" ht="12" hidden="false" customHeight="false" outlineLevel="0" collapsed="false">
      <c r="A61" s="21"/>
      <c r="B61" s="171"/>
      <c r="C61" s="21"/>
      <c r="D61" s="172"/>
      <c r="E61" s="5"/>
      <c r="F61" s="5"/>
      <c r="G61" s="173"/>
      <c r="H61" s="21"/>
    </row>
    <row r="62" s="25" customFormat="true" ht="12" hidden="false" customHeight="false" outlineLevel="0" collapsed="false">
      <c r="A62" s="21"/>
      <c r="B62" s="171"/>
      <c r="C62" s="21"/>
      <c r="D62" s="172"/>
      <c r="E62" s="5"/>
      <c r="F62" s="5"/>
      <c r="G62" s="173"/>
      <c r="H62" s="21"/>
    </row>
    <row r="63" s="25" customFormat="true" ht="12" hidden="false" customHeight="false" outlineLevel="0" collapsed="false">
      <c r="A63" s="21"/>
      <c r="B63" s="171"/>
      <c r="C63" s="21"/>
      <c r="D63" s="172"/>
      <c r="E63" s="5"/>
      <c r="F63" s="5"/>
      <c r="G63" s="173"/>
      <c r="H63" s="21"/>
    </row>
    <row r="64" s="25" customFormat="true" ht="12" hidden="false" customHeight="false" outlineLevel="0" collapsed="false">
      <c r="A64" s="21"/>
      <c r="B64" s="171"/>
      <c r="C64" s="21"/>
      <c r="D64" s="172"/>
      <c r="E64" s="5"/>
      <c r="F64" s="5"/>
      <c r="G64" s="173"/>
      <c r="H64" s="21"/>
    </row>
    <row r="65" s="25" customFormat="true" ht="12" hidden="false" customHeight="false" outlineLevel="0" collapsed="false">
      <c r="A65" s="21"/>
      <c r="B65" s="171"/>
      <c r="C65" s="21"/>
      <c r="D65" s="172"/>
      <c r="E65" s="5"/>
      <c r="F65" s="5"/>
      <c r="G65" s="173"/>
      <c r="H65" s="21"/>
    </row>
    <row r="66" s="25" customFormat="true" ht="12" hidden="false" customHeight="false" outlineLevel="0" collapsed="false">
      <c r="A66" s="21"/>
      <c r="B66" s="171"/>
      <c r="C66" s="21"/>
      <c r="D66" s="172"/>
      <c r="E66" s="5"/>
      <c r="F66" s="5"/>
      <c r="G66" s="173"/>
      <c r="H66" s="21"/>
    </row>
    <row r="67" s="25" customFormat="true" ht="12" hidden="false" customHeight="false" outlineLevel="0" collapsed="false">
      <c r="A67" s="21"/>
      <c r="B67" s="171"/>
      <c r="C67" s="21"/>
      <c r="D67" s="172"/>
      <c r="E67" s="5"/>
      <c r="F67" s="5"/>
      <c r="G67" s="173"/>
      <c r="H67" s="21"/>
    </row>
    <row r="68" s="25" customFormat="true" ht="12" hidden="false" customHeight="false" outlineLevel="0" collapsed="false">
      <c r="A68" s="21"/>
      <c r="B68" s="171"/>
      <c r="C68" s="21"/>
      <c r="D68" s="172"/>
      <c r="E68" s="5"/>
      <c r="F68" s="5"/>
      <c r="G68" s="173"/>
      <c r="H68" s="21"/>
    </row>
    <row r="69" s="25" customFormat="true" ht="12" hidden="false" customHeight="false" outlineLevel="0" collapsed="false">
      <c r="A69" s="21"/>
      <c r="B69" s="171"/>
      <c r="C69" s="21"/>
      <c r="D69" s="172"/>
      <c r="E69" s="5"/>
      <c r="F69" s="5"/>
      <c r="G69" s="173"/>
      <c r="H69" s="21"/>
    </row>
    <row r="70" s="25" customFormat="true" ht="12" hidden="false" customHeight="false" outlineLevel="0" collapsed="false">
      <c r="A70" s="21"/>
      <c r="B70" s="171"/>
      <c r="C70" s="21"/>
      <c r="D70" s="172"/>
      <c r="E70" s="5"/>
      <c r="F70" s="5"/>
      <c r="G70" s="173"/>
      <c r="H70" s="21"/>
    </row>
    <row r="71" s="25" customFormat="true" ht="12" hidden="false" customHeight="false" outlineLevel="0" collapsed="false">
      <c r="A71" s="21"/>
      <c r="B71" s="171"/>
      <c r="C71" s="21"/>
      <c r="D71" s="172"/>
      <c r="E71" s="5"/>
      <c r="F71" s="5"/>
      <c r="G71" s="173"/>
      <c r="H71" s="21"/>
    </row>
    <row r="72" s="25" customFormat="true" ht="12" hidden="false" customHeight="false" outlineLevel="0" collapsed="false">
      <c r="A72" s="21"/>
      <c r="B72" s="171"/>
      <c r="C72" s="21"/>
      <c r="D72" s="172"/>
      <c r="E72" s="5"/>
      <c r="F72" s="5"/>
      <c r="G72" s="173"/>
      <c r="H72" s="21"/>
    </row>
    <row r="73" s="25" customFormat="true" ht="12" hidden="false" customHeight="false" outlineLevel="0" collapsed="false">
      <c r="A73" s="21"/>
      <c r="B73" s="171"/>
      <c r="C73" s="21"/>
      <c r="D73" s="172"/>
      <c r="E73" s="5"/>
      <c r="F73" s="5"/>
      <c r="G73" s="173"/>
      <c r="H73" s="21"/>
    </row>
    <row r="74" s="25" customFormat="true" ht="12" hidden="false" customHeight="false" outlineLevel="0" collapsed="false">
      <c r="A74" s="21"/>
      <c r="B74" s="171"/>
      <c r="C74" s="21"/>
      <c r="D74" s="172"/>
      <c r="E74" s="5"/>
      <c r="F74" s="5"/>
      <c r="G74" s="173"/>
      <c r="H74" s="21"/>
    </row>
    <row r="75" s="25" customFormat="true" ht="12" hidden="false" customHeight="false" outlineLevel="0" collapsed="false">
      <c r="A75" s="21"/>
      <c r="B75" s="171"/>
      <c r="C75" s="21"/>
      <c r="D75" s="172"/>
      <c r="E75" s="5"/>
      <c r="F75" s="5"/>
      <c r="G75" s="173"/>
      <c r="H75" s="21"/>
    </row>
    <row r="76" s="25" customFormat="true" ht="12" hidden="false" customHeight="false" outlineLevel="0" collapsed="false">
      <c r="A76" s="21"/>
      <c r="B76" s="171"/>
      <c r="C76" s="21"/>
      <c r="D76" s="172"/>
      <c r="E76" s="5"/>
      <c r="F76" s="5"/>
      <c r="G76" s="173"/>
      <c r="H76" s="21"/>
    </row>
    <row r="77" s="25" customFormat="true" ht="12" hidden="false" customHeight="false" outlineLevel="0" collapsed="false">
      <c r="A77" s="21"/>
      <c r="B77" s="171"/>
      <c r="C77" s="21"/>
      <c r="D77" s="172"/>
      <c r="E77" s="5"/>
      <c r="F77" s="5"/>
      <c r="G77" s="173"/>
      <c r="H77" s="21"/>
    </row>
    <row r="78" s="25" customFormat="true" ht="12" hidden="false" customHeight="false" outlineLevel="0" collapsed="false">
      <c r="A78" s="21"/>
      <c r="B78" s="171"/>
      <c r="C78" s="21"/>
      <c r="D78" s="172"/>
      <c r="E78" s="5"/>
      <c r="F78" s="5"/>
      <c r="G78" s="173"/>
      <c r="H78" s="21"/>
    </row>
    <row r="79" s="25" customFormat="true" ht="12" hidden="false" customHeight="false" outlineLevel="0" collapsed="false">
      <c r="A79" s="21"/>
      <c r="B79" s="171"/>
      <c r="C79" s="21"/>
      <c r="D79" s="172"/>
      <c r="E79" s="5"/>
      <c r="F79" s="5"/>
      <c r="G79" s="173"/>
      <c r="H79" s="21"/>
    </row>
    <row r="80" s="25" customFormat="true" ht="12" hidden="false" customHeight="false" outlineLevel="0" collapsed="false">
      <c r="A80" s="21"/>
      <c r="B80" s="171"/>
      <c r="C80" s="21"/>
      <c r="D80" s="172"/>
      <c r="E80" s="5"/>
      <c r="F80" s="5"/>
      <c r="G80" s="173"/>
      <c r="H80" s="21"/>
    </row>
    <row r="81" s="25" customFormat="true" ht="12" hidden="false" customHeight="false" outlineLevel="0" collapsed="false">
      <c r="A81" s="21"/>
      <c r="B81" s="171"/>
      <c r="C81" s="21"/>
      <c r="D81" s="172"/>
      <c r="E81" s="5"/>
      <c r="F81" s="5"/>
      <c r="G81" s="173"/>
      <c r="H81" s="21"/>
    </row>
    <row r="82" s="25" customFormat="true" ht="12" hidden="false" customHeight="false" outlineLevel="0" collapsed="false">
      <c r="A82" s="21"/>
      <c r="B82" s="171"/>
      <c r="C82" s="21"/>
      <c r="D82" s="172"/>
      <c r="E82" s="5"/>
      <c r="F82" s="5"/>
      <c r="G82" s="173"/>
      <c r="H82" s="21"/>
    </row>
    <row r="83" s="25" customFormat="true" ht="12" hidden="false" customHeight="false" outlineLevel="0" collapsed="false">
      <c r="A83" s="21"/>
      <c r="B83" s="171"/>
      <c r="C83" s="21"/>
      <c r="D83" s="172"/>
      <c r="E83" s="5"/>
      <c r="F83" s="5"/>
      <c r="G83" s="173"/>
      <c r="H83" s="21"/>
    </row>
    <row r="84" s="25" customFormat="true" ht="12" hidden="false" customHeight="false" outlineLevel="0" collapsed="false">
      <c r="A84" s="21"/>
      <c r="B84" s="171"/>
      <c r="C84" s="21"/>
      <c r="D84" s="172"/>
      <c r="E84" s="5"/>
      <c r="F84" s="5"/>
      <c r="G84" s="173"/>
      <c r="H84" s="21"/>
    </row>
    <row r="85" s="25" customFormat="true" ht="12" hidden="false" customHeight="false" outlineLevel="0" collapsed="false">
      <c r="A85" s="21"/>
      <c r="B85" s="171"/>
      <c r="C85" s="21"/>
      <c r="D85" s="172"/>
      <c r="E85" s="5"/>
      <c r="F85" s="5"/>
      <c r="G85" s="173"/>
      <c r="H85" s="21"/>
    </row>
    <row r="86" s="25" customFormat="true" ht="12" hidden="false" customHeight="false" outlineLevel="0" collapsed="false">
      <c r="A86" s="21"/>
      <c r="B86" s="171"/>
      <c r="C86" s="21"/>
      <c r="D86" s="172"/>
      <c r="E86" s="5"/>
      <c r="F86" s="5"/>
      <c r="G86" s="173"/>
      <c r="H86" s="21"/>
    </row>
    <row r="87" s="25" customFormat="true" ht="12" hidden="false" customHeight="false" outlineLevel="0" collapsed="false">
      <c r="A87" s="21"/>
      <c r="B87" s="171"/>
      <c r="C87" s="21"/>
      <c r="D87" s="172"/>
      <c r="E87" s="5"/>
      <c r="F87" s="5"/>
      <c r="G87" s="173"/>
      <c r="H87" s="21"/>
    </row>
    <row r="88" s="25" customFormat="true" ht="12" hidden="false" customHeight="false" outlineLevel="0" collapsed="false">
      <c r="A88" s="21"/>
      <c r="B88" s="171"/>
      <c r="C88" s="21"/>
      <c r="D88" s="172"/>
      <c r="E88" s="5"/>
      <c r="F88" s="5"/>
      <c r="G88" s="173"/>
      <c r="H88" s="21"/>
    </row>
    <row r="89" s="25" customFormat="true" ht="12" hidden="false" customHeight="false" outlineLevel="0" collapsed="false">
      <c r="A89" s="21"/>
      <c r="B89" s="171"/>
      <c r="C89" s="21"/>
      <c r="D89" s="172"/>
      <c r="E89" s="5"/>
      <c r="F89" s="5"/>
      <c r="G89" s="173"/>
      <c r="H89" s="21"/>
    </row>
    <row r="90" s="25" customFormat="true" ht="12" hidden="false" customHeight="false" outlineLevel="0" collapsed="false">
      <c r="A90" s="21"/>
      <c r="B90" s="171"/>
      <c r="C90" s="21"/>
      <c r="D90" s="172"/>
      <c r="E90" s="5"/>
      <c r="F90" s="5"/>
      <c r="G90" s="173"/>
      <c r="H90" s="21"/>
    </row>
    <row r="91" s="25" customFormat="true" ht="12" hidden="false" customHeight="false" outlineLevel="0" collapsed="false">
      <c r="A91" s="21"/>
      <c r="B91" s="171"/>
      <c r="C91" s="21"/>
      <c r="D91" s="172"/>
      <c r="E91" s="5"/>
      <c r="F91" s="5"/>
      <c r="G91" s="173"/>
      <c r="H91" s="21"/>
    </row>
    <row r="92" s="25" customFormat="true" ht="12" hidden="false" customHeight="false" outlineLevel="0" collapsed="false">
      <c r="A92" s="21"/>
      <c r="B92" s="171"/>
      <c r="C92" s="21"/>
      <c r="D92" s="172"/>
      <c r="E92" s="5"/>
      <c r="F92" s="5"/>
      <c r="G92" s="173"/>
      <c r="H92" s="21"/>
    </row>
    <row r="93" s="25" customFormat="true" ht="12" hidden="false" customHeight="false" outlineLevel="0" collapsed="false">
      <c r="A93" s="21"/>
      <c r="B93" s="171"/>
      <c r="C93" s="21"/>
      <c r="D93" s="172"/>
      <c r="E93" s="5"/>
      <c r="F93" s="5"/>
      <c r="G93" s="173"/>
      <c r="H93" s="21"/>
    </row>
    <row r="94" s="25" customFormat="true" ht="12" hidden="false" customHeight="false" outlineLevel="0" collapsed="false">
      <c r="A94" s="21"/>
      <c r="B94" s="171"/>
      <c r="C94" s="21"/>
      <c r="D94" s="172"/>
      <c r="E94" s="5"/>
      <c r="F94" s="5"/>
      <c r="G94" s="173"/>
      <c r="H94" s="21"/>
    </row>
    <row r="95" s="25" customFormat="true" ht="12" hidden="false" customHeight="false" outlineLevel="0" collapsed="false">
      <c r="A95" s="21"/>
      <c r="B95" s="171"/>
      <c r="C95" s="21"/>
      <c r="D95" s="172"/>
      <c r="E95" s="5"/>
      <c r="F95" s="5"/>
      <c r="G95" s="173"/>
      <c r="H95" s="21"/>
    </row>
    <row r="96" s="25" customFormat="true" ht="12" hidden="false" customHeight="false" outlineLevel="0" collapsed="false">
      <c r="A96" s="21"/>
      <c r="B96" s="171"/>
      <c r="C96" s="21"/>
      <c r="D96" s="172"/>
      <c r="E96" s="5"/>
      <c r="F96" s="5"/>
      <c r="G96" s="173"/>
      <c r="H96" s="21"/>
    </row>
    <row r="97" s="25" customFormat="true" ht="12" hidden="false" customHeight="false" outlineLevel="0" collapsed="false">
      <c r="A97" s="21"/>
      <c r="B97" s="171"/>
      <c r="C97" s="21"/>
      <c r="D97" s="172"/>
      <c r="E97" s="5"/>
      <c r="F97" s="5"/>
      <c r="G97" s="173"/>
      <c r="H97" s="21"/>
    </row>
    <row r="98" s="25" customFormat="true" ht="12" hidden="false" customHeight="false" outlineLevel="0" collapsed="false">
      <c r="A98" s="21"/>
      <c r="B98" s="171"/>
      <c r="C98" s="21"/>
      <c r="D98" s="172"/>
      <c r="E98" s="5"/>
      <c r="F98" s="5"/>
      <c r="G98" s="173"/>
      <c r="H98" s="21"/>
    </row>
    <row r="99" s="25" customFormat="true" ht="12" hidden="false" customHeight="false" outlineLevel="0" collapsed="false">
      <c r="A99" s="21"/>
      <c r="B99" s="171"/>
      <c r="C99" s="21"/>
      <c r="D99" s="172"/>
      <c r="E99" s="5"/>
      <c r="F99" s="5"/>
      <c r="G99" s="173"/>
      <c r="H99" s="21"/>
    </row>
    <row r="100" s="25" customFormat="true" ht="12" hidden="false" customHeight="false" outlineLevel="0" collapsed="false">
      <c r="A100" s="21"/>
      <c r="B100" s="171"/>
      <c r="C100" s="21"/>
      <c r="D100" s="172"/>
      <c r="E100" s="5"/>
      <c r="F100" s="5"/>
      <c r="G100" s="173"/>
      <c r="H100" s="21"/>
    </row>
    <row r="101" s="25" customFormat="true" ht="12" hidden="false" customHeight="false" outlineLevel="0" collapsed="false">
      <c r="A101" s="21"/>
      <c r="B101" s="171"/>
      <c r="C101" s="21"/>
      <c r="D101" s="172"/>
      <c r="E101" s="5"/>
      <c r="F101" s="5"/>
      <c r="G101" s="173"/>
      <c r="H101" s="21"/>
    </row>
    <row r="102" s="25" customFormat="true" ht="12" hidden="false" customHeight="false" outlineLevel="0" collapsed="false">
      <c r="A102" s="21"/>
      <c r="B102" s="171"/>
      <c r="C102" s="21"/>
      <c r="D102" s="172"/>
      <c r="E102" s="5"/>
      <c r="F102" s="5"/>
      <c r="G102" s="173"/>
      <c r="H102" s="21"/>
    </row>
    <row r="103" s="25" customFormat="true" ht="12" hidden="false" customHeight="false" outlineLevel="0" collapsed="false">
      <c r="A103" s="21"/>
      <c r="B103" s="171"/>
      <c r="C103" s="21"/>
      <c r="D103" s="172"/>
      <c r="E103" s="5"/>
      <c r="F103" s="5"/>
      <c r="G103" s="173"/>
      <c r="H103" s="21"/>
    </row>
    <row r="104" s="25" customFormat="true" ht="12" hidden="false" customHeight="false" outlineLevel="0" collapsed="false">
      <c r="A104" s="21"/>
      <c r="B104" s="171"/>
      <c r="C104" s="21"/>
      <c r="D104" s="172"/>
      <c r="E104" s="5"/>
      <c r="F104" s="5"/>
      <c r="G104" s="173"/>
      <c r="H104" s="21"/>
    </row>
    <row r="105" s="25" customFormat="true" ht="12" hidden="false" customHeight="false" outlineLevel="0" collapsed="false">
      <c r="A105" s="21"/>
      <c r="B105" s="171"/>
      <c r="C105" s="21"/>
      <c r="D105" s="172"/>
      <c r="E105" s="5"/>
      <c r="F105" s="5"/>
      <c r="G105" s="173"/>
      <c r="H105" s="21"/>
    </row>
    <row r="106" s="25" customFormat="true" ht="12" hidden="false" customHeight="false" outlineLevel="0" collapsed="false">
      <c r="A106" s="21"/>
      <c r="B106" s="171"/>
      <c r="C106" s="21"/>
      <c r="D106" s="172"/>
      <c r="E106" s="5"/>
      <c r="F106" s="5"/>
      <c r="G106" s="173"/>
      <c r="H106" s="21"/>
    </row>
    <row r="107" s="25" customFormat="true" ht="12" hidden="false" customHeight="false" outlineLevel="0" collapsed="false">
      <c r="A107" s="21"/>
      <c r="B107" s="171"/>
      <c r="C107" s="21"/>
      <c r="D107" s="172"/>
      <c r="E107" s="5"/>
      <c r="F107" s="5"/>
      <c r="G107" s="173"/>
      <c r="H107" s="21"/>
    </row>
    <row r="108" s="25" customFormat="true" ht="12" hidden="false" customHeight="false" outlineLevel="0" collapsed="false">
      <c r="A108" s="21"/>
      <c r="B108" s="171"/>
      <c r="C108" s="21"/>
      <c r="D108" s="172"/>
      <c r="E108" s="5"/>
      <c r="F108" s="5"/>
      <c r="G108" s="173"/>
      <c r="H108" s="21"/>
    </row>
    <row r="109" s="25" customFormat="true" ht="12" hidden="false" customHeight="false" outlineLevel="0" collapsed="false">
      <c r="A109" s="21"/>
      <c r="B109" s="171"/>
      <c r="C109" s="21"/>
      <c r="D109" s="172"/>
      <c r="E109" s="5"/>
      <c r="F109" s="5"/>
      <c r="G109" s="173"/>
      <c r="H109" s="21"/>
    </row>
    <row r="110" s="25" customFormat="true" ht="12" hidden="false" customHeight="false" outlineLevel="0" collapsed="false">
      <c r="A110" s="21"/>
      <c r="B110" s="171"/>
      <c r="C110" s="21"/>
      <c r="D110" s="172"/>
      <c r="E110" s="5"/>
      <c r="F110" s="5"/>
      <c r="G110" s="173"/>
      <c r="H110" s="21"/>
    </row>
    <row r="111" s="25" customFormat="true" ht="12" hidden="false" customHeight="false" outlineLevel="0" collapsed="false">
      <c r="A111" s="21"/>
      <c r="B111" s="171"/>
      <c r="C111" s="21"/>
      <c r="D111" s="172"/>
      <c r="E111" s="5"/>
      <c r="F111" s="5"/>
      <c r="G111" s="173"/>
      <c r="H111" s="21"/>
    </row>
    <row r="112" s="25" customFormat="true" ht="12" hidden="false" customHeight="false" outlineLevel="0" collapsed="false">
      <c r="A112" s="21"/>
      <c r="B112" s="171"/>
      <c r="C112" s="21"/>
      <c r="D112" s="172"/>
      <c r="E112" s="5"/>
      <c r="F112" s="5"/>
      <c r="G112" s="173"/>
      <c r="H112" s="21"/>
    </row>
    <row r="113" s="25" customFormat="true" ht="12" hidden="false" customHeight="false" outlineLevel="0" collapsed="false">
      <c r="A113" s="21"/>
      <c r="B113" s="171"/>
      <c r="C113" s="21"/>
      <c r="D113" s="172"/>
      <c r="E113" s="5"/>
      <c r="F113" s="5"/>
      <c r="G113" s="173"/>
      <c r="H113" s="21"/>
    </row>
    <row r="114" s="25" customFormat="true" ht="12" hidden="false" customHeight="false" outlineLevel="0" collapsed="false">
      <c r="A114" s="21"/>
      <c r="B114" s="171"/>
      <c r="C114" s="21"/>
      <c r="D114" s="172"/>
      <c r="E114" s="5"/>
      <c r="F114" s="5"/>
      <c r="G114" s="173"/>
      <c r="H114" s="21"/>
    </row>
    <row r="115" s="25" customFormat="true" ht="12" hidden="false" customHeight="false" outlineLevel="0" collapsed="false">
      <c r="A115" s="21"/>
      <c r="B115" s="171"/>
      <c r="C115" s="21"/>
      <c r="D115" s="172"/>
      <c r="E115" s="5"/>
      <c r="F115" s="5"/>
      <c r="G115" s="173"/>
      <c r="H115" s="21"/>
    </row>
    <row r="116" s="25" customFormat="true" ht="12" hidden="false" customHeight="false" outlineLevel="0" collapsed="false">
      <c r="A116" s="21"/>
      <c r="B116" s="171"/>
      <c r="C116" s="21"/>
      <c r="D116" s="172"/>
      <c r="E116" s="5"/>
      <c r="F116" s="5"/>
      <c r="G116" s="173"/>
      <c r="H116" s="21"/>
    </row>
    <row r="117" s="25" customFormat="true" ht="12" hidden="false" customHeight="false" outlineLevel="0" collapsed="false">
      <c r="A117" s="21"/>
      <c r="B117" s="171"/>
      <c r="C117" s="21"/>
      <c r="D117" s="172"/>
      <c r="E117" s="5"/>
      <c r="F117" s="5"/>
      <c r="G117" s="173"/>
      <c r="H117" s="21"/>
    </row>
    <row r="118" s="25" customFormat="true" ht="12" hidden="false" customHeight="false" outlineLevel="0" collapsed="false">
      <c r="A118" s="21"/>
      <c r="B118" s="171"/>
      <c r="C118" s="21"/>
      <c r="D118" s="172"/>
      <c r="E118" s="5"/>
      <c r="F118" s="5"/>
      <c r="G118" s="173"/>
      <c r="H118" s="21"/>
    </row>
    <row r="119" s="25" customFormat="true" ht="12" hidden="false" customHeight="false" outlineLevel="0" collapsed="false">
      <c r="A119" s="21"/>
      <c r="B119" s="171"/>
      <c r="C119" s="21"/>
      <c r="D119" s="172"/>
      <c r="E119" s="5"/>
      <c r="F119" s="5"/>
      <c r="G119" s="173"/>
      <c r="H119" s="21"/>
    </row>
  </sheetData>
  <sheetProtection sheet="true" password="cacb"/>
  <printOptions headings="false" gridLines="false" gridLinesSet="true" horizontalCentered="false" verticalCentered="false"/>
  <pageMargins left="0.984027777777778" right="0.39375" top="0.984027777777778" bottom="0.747916666666667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rojekt,Regular"&amp;72a          </oddHeader>
    <oddFooter>&amp;C&amp;6 List: &amp;A&amp;R  &amp;9 Stran: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4.28"/>
    <col collapsed="false" customWidth="true" hidden="false" outlineLevel="0" max="2" min="2" style="411" width="35.13"/>
    <col collapsed="false" customWidth="true" hidden="false" outlineLevel="0" max="3" min="3" style="412" width="4.7"/>
    <col collapsed="false" customWidth="true" hidden="false" outlineLevel="0" max="4" min="4" style="413" width="5.41"/>
    <col collapsed="false" customWidth="true" hidden="false" outlineLevel="0" max="5" min="5" style="413" width="0.56"/>
    <col collapsed="false" customWidth="true" hidden="false" outlineLevel="0" max="6" min="6" style="414" width="15.28"/>
    <col collapsed="false" customWidth="true" hidden="false" outlineLevel="0" max="7" min="7" style="415" width="13.41"/>
    <col collapsed="false" customWidth="false" hidden="false" outlineLevel="0" max="257" min="8" style="413" width="9.14"/>
  </cols>
  <sheetData>
    <row r="1" customFormat="false" ht="18.75" hidden="false" customHeight="false" outlineLevel="0" collapsed="false">
      <c r="A1" s="416"/>
      <c r="B1" s="417" t="s">
        <v>151</v>
      </c>
      <c r="C1" s="418"/>
      <c r="D1" s="419"/>
      <c r="E1" s="420"/>
      <c r="F1" s="421"/>
      <c r="G1" s="422"/>
    </row>
    <row r="2" customFormat="false" ht="18.75" hidden="false" customHeight="false" outlineLevel="0" collapsed="false">
      <c r="A2" s="423"/>
      <c r="B2" s="417" t="s">
        <v>152</v>
      </c>
      <c r="C2" s="418"/>
      <c r="D2" s="419"/>
      <c r="E2" s="420"/>
      <c r="F2" s="421"/>
      <c r="G2" s="422"/>
    </row>
    <row r="3" customFormat="false" ht="18.75" hidden="false" customHeight="false" outlineLevel="0" collapsed="false">
      <c r="A3" s="423"/>
      <c r="B3" s="424"/>
      <c r="C3" s="418"/>
      <c r="D3" s="419"/>
      <c r="E3" s="420"/>
      <c r="F3" s="421"/>
      <c r="G3" s="422"/>
    </row>
    <row r="4" customFormat="false" ht="12.75" hidden="false" customHeight="false" outlineLevel="0" collapsed="false">
      <c r="A4" s="425"/>
      <c r="B4" s="426"/>
      <c r="C4" s="427"/>
      <c r="D4" s="428"/>
      <c r="E4" s="420"/>
      <c r="F4" s="429"/>
      <c r="G4" s="430"/>
    </row>
    <row r="5" customFormat="false" ht="45.75" hidden="false" customHeight="true" outlineLevel="0" collapsed="false">
      <c r="A5" s="431" t="s">
        <v>153</v>
      </c>
      <c r="B5" s="432" t="s">
        <v>154</v>
      </c>
      <c r="C5" s="433" t="s">
        <v>155</v>
      </c>
      <c r="D5" s="433"/>
      <c r="E5" s="434"/>
      <c r="F5" s="435" t="s">
        <v>156</v>
      </c>
      <c r="G5" s="436" t="s">
        <v>157</v>
      </c>
    </row>
    <row r="6" customFormat="false" ht="15.75" hidden="false" customHeight="false" outlineLevel="0" collapsed="false">
      <c r="A6" s="437" t="n">
        <v>1</v>
      </c>
      <c r="B6" s="438"/>
      <c r="C6" s="439"/>
      <c r="D6" s="440"/>
      <c r="E6" s="441"/>
      <c r="F6" s="442"/>
      <c r="G6" s="443"/>
    </row>
    <row r="7" customFormat="false" ht="46.35" hidden="false" customHeight="true" outlineLevel="0" collapsed="false">
      <c r="A7" s="444" t="n">
        <f aca="false">COUNT(A6+1)</f>
        <v>1</v>
      </c>
      <c r="B7" s="445" t="s">
        <v>158</v>
      </c>
      <c r="C7" s="446"/>
      <c r="D7" s="428"/>
      <c r="E7" s="441"/>
      <c r="F7" s="447"/>
      <c r="G7" s="430"/>
    </row>
    <row r="8" customFormat="false" ht="12.75" hidden="false" customHeight="false" outlineLevel="0" collapsed="false">
      <c r="A8" s="425"/>
      <c r="B8" s="448" t="s">
        <v>159</v>
      </c>
      <c r="C8" s="449"/>
      <c r="D8" s="428" t="s">
        <v>160</v>
      </c>
      <c r="E8" s="450" t="n">
        <v>1.06463</v>
      </c>
      <c r="F8" s="451" t="e">
        <f aca="false">ROUND(#REF!*#REF!*E8,-1)</f>
        <v>#REF!</v>
      </c>
      <c r="G8" s="452" t="e">
        <f aca="false">C8*F8</f>
        <v>#REF!</v>
      </c>
    </row>
    <row r="9" customFormat="false" ht="12.75" hidden="false" customHeight="false" outlineLevel="0" collapsed="false">
      <c r="A9" s="425"/>
      <c r="B9" s="448" t="s">
        <v>161</v>
      </c>
      <c r="C9" s="449"/>
      <c r="D9" s="428" t="s">
        <v>160</v>
      </c>
      <c r="E9" s="450" t="n">
        <v>7.23951</v>
      </c>
      <c r="F9" s="451" t="e">
        <f aca="false">ROUND(#REF!*#REF!*E9,-1)</f>
        <v>#REF!</v>
      </c>
      <c r="G9" s="452" t="e">
        <f aca="false">C9*F9</f>
        <v>#REF!</v>
      </c>
    </row>
    <row r="10" customFormat="false" ht="12.75" hidden="false" customHeight="false" outlineLevel="0" collapsed="false">
      <c r="A10" s="425"/>
      <c r="B10" s="448"/>
      <c r="C10" s="449"/>
      <c r="D10" s="428"/>
      <c r="E10" s="450"/>
      <c r="F10" s="451"/>
      <c r="G10" s="452"/>
    </row>
    <row r="11" customFormat="false" ht="57.4" hidden="false" customHeight="true" outlineLevel="0" collapsed="false">
      <c r="A11" s="444" t="n">
        <f aca="false">COUNT(A7:A10)+1</f>
        <v>2</v>
      </c>
      <c r="B11" s="445" t="s">
        <v>162</v>
      </c>
      <c r="C11" s="446"/>
      <c r="D11" s="428"/>
      <c r="E11" s="450"/>
      <c r="F11" s="451"/>
      <c r="G11" s="430"/>
    </row>
    <row r="12" customFormat="false" ht="12.75" hidden="false" customHeight="false" outlineLevel="0" collapsed="false">
      <c r="A12" s="425"/>
      <c r="B12" s="448" t="s">
        <v>163</v>
      </c>
      <c r="C12" s="446"/>
      <c r="D12" s="428" t="s">
        <v>160</v>
      </c>
      <c r="E12" s="450" t="n">
        <v>4.33756</v>
      </c>
      <c r="F12" s="451" t="e">
        <f aca="false">ROUND(#REF!*#REF!*E12,-1)</f>
        <v>#REF!</v>
      </c>
      <c r="G12" s="452" t="e">
        <f aca="false">C12*F12</f>
        <v>#REF!</v>
      </c>
    </row>
    <row r="13" customFormat="false" ht="12.75" hidden="false" customHeight="false" outlineLevel="0" collapsed="false">
      <c r="A13" s="425"/>
      <c r="B13" s="448" t="s">
        <v>164</v>
      </c>
      <c r="C13" s="446"/>
      <c r="D13" s="428" t="s">
        <v>160</v>
      </c>
      <c r="E13" s="450" t="n">
        <v>5.85342</v>
      </c>
      <c r="F13" s="451" t="e">
        <f aca="false">ROUND(#REF!*#REF!*E13,-1)</f>
        <v>#REF!</v>
      </c>
      <c r="G13" s="452" t="e">
        <f aca="false">C13*F13</f>
        <v>#REF!</v>
      </c>
    </row>
    <row r="14" customFormat="false" ht="12.75" hidden="false" customHeight="false" outlineLevel="0" collapsed="false">
      <c r="A14" s="425"/>
      <c r="B14" s="426"/>
      <c r="C14" s="446"/>
      <c r="D14" s="428"/>
      <c r="E14" s="450"/>
      <c r="F14" s="451"/>
      <c r="G14" s="430"/>
    </row>
    <row r="15" customFormat="false" ht="57.4" hidden="false" customHeight="true" outlineLevel="0" collapsed="false">
      <c r="A15" s="444" t="n">
        <f aca="false">COUNT(A7:A14)+1</f>
        <v>3</v>
      </c>
      <c r="B15" s="445" t="s">
        <v>165</v>
      </c>
      <c r="E15" s="450"/>
      <c r="F15" s="451"/>
    </row>
    <row r="16" customFormat="false" ht="63.75" hidden="false" customHeight="false" outlineLevel="0" collapsed="false">
      <c r="A16" s="425"/>
      <c r="B16" s="453" t="s">
        <v>166</v>
      </c>
      <c r="E16" s="450"/>
      <c r="F16" s="451"/>
    </row>
    <row r="17" customFormat="false" ht="38.25" hidden="false" customHeight="false" outlineLevel="0" collapsed="false">
      <c r="A17" s="425"/>
      <c r="B17" s="453" t="s">
        <v>167</v>
      </c>
      <c r="E17" s="450"/>
      <c r="F17" s="451"/>
    </row>
    <row r="18" customFormat="false" ht="12.75" hidden="false" customHeight="false" outlineLevel="0" collapsed="false">
      <c r="A18" s="425"/>
      <c r="B18" s="454" t="s">
        <v>168</v>
      </c>
      <c r="D18" s="413" t="s">
        <v>80</v>
      </c>
      <c r="E18" s="450" t="n">
        <v>245.12195</v>
      </c>
      <c r="F18" s="451" t="e">
        <f aca="false">ROUND(#REF!*#REF!*E18,-1)</f>
        <v>#REF!</v>
      </c>
      <c r="G18" s="455" t="e">
        <f aca="false">C18*F18</f>
        <v>#REF!</v>
      </c>
    </row>
    <row r="19" customFormat="false" ht="12.75" hidden="false" customHeight="false" outlineLevel="0" collapsed="false">
      <c r="A19" s="425"/>
      <c r="B19" s="454" t="s">
        <v>169</v>
      </c>
      <c r="D19" s="413" t="s">
        <v>80</v>
      </c>
      <c r="E19" s="450" t="n">
        <v>292.68293</v>
      </c>
      <c r="F19" s="451" t="e">
        <f aca="false">ROUND(#REF!*#REF!*E19,-1)</f>
        <v>#REF!</v>
      </c>
      <c r="G19" s="455" t="e">
        <f aca="false">C19*F19</f>
        <v>#REF!</v>
      </c>
    </row>
    <row r="20" customFormat="false" ht="12.75" hidden="false" customHeight="false" outlineLevel="0" collapsed="false">
      <c r="A20" s="425"/>
      <c r="B20" s="454" t="s">
        <v>170</v>
      </c>
      <c r="D20" s="413" t="s">
        <v>80</v>
      </c>
      <c r="E20" s="450" t="n">
        <v>392.68293</v>
      </c>
      <c r="F20" s="451" t="e">
        <f aca="false">ROUND(#REF!*#REF!*E20,-1)</f>
        <v>#REF!</v>
      </c>
      <c r="G20" s="455" t="e">
        <f aca="false">C20*F20</f>
        <v>#REF!</v>
      </c>
    </row>
    <row r="21" customFormat="false" ht="12.75" hidden="false" customHeight="false" outlineLevel="0" collapsed="false">
      <c r="A21" s="425"/>
      <c r="B21" s="454" t="s">
        <v>171</v>
      </c>
      <c r="D21" s="413" t="s">
        <v>80</v>
      </c>
      <c r="E21" s="450" t="n">
        <v>507.31707</v>
      </c>
      <c r="F21" s="451" t="e">
        <f aca="false">ROUND(#REF!*#REF!*E21,-1)</f>
        <v>#REF!</v>
      </c>
      <c r="G21" s="455" t="e">
        <f aca="false">C21*F21</f>
        <v>#REF!</v>
      </c>
    </row>
    <row r="22" customFormat="false" ht="12.75" hidden="false" customHeight="false" outlineLevel="0" collapsed="false">
      <c r="A22" s="425"/>
      <c r="B22" s="426"/>
      <c r="C22" s="446"/>
      <c r="D22" s="428"/>
      <c r="E22" s="450"/>
      <c r="F22" s="451"/>
      <c r="G22" s="430"/>
    </row>
    <row r="23" customFormat="false" ht="68.65" hidden="false" customHeight="true" outlineLevel="0" collapsed="false">
      <c r="A23" s="444" t="n">
        <f aca="false">COUNT(A7:A22)+1</f>
        <v>4</v>
      </c>
      <c r="B23" s="445" t="s">
        <v>172</v>
      </c>
      <c r="E23" s="456"/>
      <c r="F23" s="451"/>
    </row>
    <row r="24" customFormat="false" ht="63.75" hidden="false" customHeight="false" outlineLevel="0" collapsed="false">
      <c r="A24" s="425"/>
      <c r="B24" s="453" t="s">
        <v>173</v>
      </c>
      <c r="E24" s="456"/>
      <c r="F24" s="451"/>
    </row>
    <row r="25" customFormat="false" ht="12.75" hidden="false" customHeight="false" outlineLevel="0" collapsed="false">
      <c r="A25" s="425"/>
      <c r="B25" s="454" t="s">
        <v>174</v>
      </c>
      <c r="D25" s="413" t="s">
        <v>80</v>
      </c>
      <c r="E25" s="456" t="n">
        <v>206</v>
      </c>
      <c r="F25" s="451" t="e">
        <f aca="false">ROUND(#REF!*#REF!*E25,-1)</f>
        <v>#REF!</v>
      </c>
      <c r="G25" s="455" t="e">
        <f aca="false">C25*F25</f>
        <v>#REF!</v>
      </c>
    </row>
    <row r="26" customFormat="false" ht="12.75" hidden="false" customHeight="false" outlineLevel="0" collapsed="false">
      <c r="A26" s="425"/>
      <c r="E26" s="456"/>
      <c r="F26" s="451"/>
    </row>
    <row r="27" customFormat="false" ht="23.85" hidden="false" customHeight="true" outlineLevel="0" collapsed="false">
      <c r="A27" s="444" t="n">
        <f aca="false">COUNT(A7:A26)+1</f>
        <v>5</v>
      </c>
      <c r="B27" s="457" t="s">
        <v>175</v>
      </c>
      <c r="C27" s="446"/>
      <c r="D27" s="428"/>
      <c r="E27" s="450"/>
      <c r="F27" s="451"/>
      <c r="G27" s="430"/>
    </row>
    <row r="28" customFormat="false" ht="12.75" hidden="false" customHeight="false" outlineLevel="0" collapsed="false">
      <c r="A28" s="425"/>
      <c r="B28" s="448" t="s">
        <v>176</v>
      </c>
      <c r="C28" s="449"/>
      <c r="D28" s="428" t="s">
        <v>80</v>
      </c>
      <c r="E28" s="450" t="n">
        <v>7.00573</v>
      </c>
      <c r="F28" s="451" t="e">
        <f aca="false">ROUND(#REF!*#REF!*E28,-1)</f>
        <v>#REF!</v>
      </c>
      <c r="G28" s="452" t="e">
        <f aca="false">C28*F28</f>
        <v>#REF!</v>
      </c>
    </row>
    <row r="29" customFormat="false" ht="12.75" hidden="false" customHeight="false" outlineLevel="0" collapsed="false">
      <c r="A29" s="425"/>
      <c r="B29" s="448" t="s">
        <v>177</v>
      </c>
      <c r="C29" s="449"/>
      <c r="D29" s="428" t="s">
        <v>80</v>
      </c>
      <c r="E29" s="450" t="n">
        <v>27.87736</v>
      </c>
      <c r="F29" s="451" t="e">
        <f aca="false">ROUND(#REF!*#REF!*E29,-1)</f>
        <v>#REF!</v>
      </c>
      <c r="G29" s="452" t="e">
        <f aca="false">C29*F29</f>
        <v>#REF!</v>
      </c>
    </row>
    <row r="30" customFormat="false" ht="12.75" hidden="false" customHeight="false" outlineLevel="0" collapsed="false">
      <c r="A30" s="425"/>
      <c r="B30" s="426"/>
      <c r="C30" s="446"/>
      <c r="D30" s="428"/>
      <c r="E30" s="450"/>
      <c r="F30" s="451"/>
      <c r="G30" s="430"/>
    </row>
    <row r="31" customFormat="false" ht="23.85" hidden="false" customHeight="true" outlineLevel="0" collapsed="false">
      <c r="A31" s="444" t="n">
        <f aca="false">COUNT(A7:A30)+1</f>
        <v>6</v>
      </c>
      <c r="B31" s="457" t="s">
        <v>178</v>
      </c>
      <c r="C31" s="446"/>
      <c r="D31" s="428"/>
      <c r="E31" s="450"/>
      <c r="F31" s="451"/>
      <c r="G31" s="430"/>
    </row>
    <row r="32" customFormat="false" ht="12.75" hidden="false" customHeight="false" outlineLevel="0" collapsed="false">
      <c r="A32" s="425"/>
      <c r="B32" s="448" t="s">
        <v>176</v>
      </c>
      <c r="C32" s="449"/>
      <c r="D32" s="428" t="s">
        <v>80</v>
      </c>
      <c r="E32" s="450" t="n">
        <v>6.15659</v>
      </c>
      <c r="F32" s="451" t="e">
        <f aca="false">ROUND(#REF!*#REF!*E32,-1)</f>
        <v>#REF!</v>
      </c>
      <c r="G32" s="452" t="e">
        <f aca="false">C32*F32</f>
        <v>#REF!</v>
      </c>
    </row>
    <row r="33" customFormat="false" ht="12.75" hidden="false" customHeight="false" outlineLevel="0" collapsed="false">
      <c r="A33" s="425"/>
      <c r="B33" s="448" t="s">
        <v>177</v>
      </c>
      <c r="C33" s="449"/>
      <c r="D33" s="428" t="s">
        <v>80</v>
      </c>
      <c r="E33" s="450" t="n">
        <v>24.13183</v>
      </c>
      <c r="F33" s="451" t="e">
        <f aca="false">ROUND(#REF!*#REF!*E33,-1)</f>
        <v>#REF!</v>
      </c>
      <c r="G33" s="452" t="e">
        <f aca="false">C33*F33</f>
        <v>#REF!</v>
      </c>
    </row>
    <row r="34" customFormat="false" ht="12.75" hidden="false" customHeight="false" outlineLevel="0" collapsed="false">
      <c r="A34" s="425"/>
      <c r="B34" s="426" t="s">
        <v>20</v>
      </c>
      <c r="C34" s="446"/>
      <c r="D34" s="428"/>
      <c r="E34" s="450"/>
      <c r="F34" s="451"/>
      <c r="G34" s="430"/>
    </row>
    <row r="35" customFormat="false" ht="23.85" hidden="false" customHeight="true" outlineLevel="0" collapsed="false">
      <c r="A35" s="444" t="n">
        <f aca="false">COUNT(A7:A34)+1</f>
        <v>7</v>
      </c>
      <c r="B35" s="445" t="s">
        <v>179</v>
      </c>
      <c r="C35" s="446"/>
      <c r="D35" s="428"/>
      <c r="E35" s="450"/>
      <c r="F35" s="451"/>
      <c r="G35" s="430"/>
    </row>
    <row r="36" customFormat="false" ht="12.75" hidden="false" customHeight="false" outlineLevel="0" collapsed="false">
      <c r="A36" s="425"/>
      <c r="B36" s="448" t="s">
        <v>180</v>
      </c>
      <c r="C36" s="449"/>
      <c r="D36" s="428" t="s">
        <v>80</v>
      </c>
      <c r="E36" s="450" t="n">
        <v>17.05799</v>
      </c>
      <c r="F36" s="451" t="e">
        <f aca="false">ROUND(#REF!*#REF!*E36,-1)</f>
        <v>#REF!</v>
      </c>
      <c r="G36" s="452" t="e">
        <f aca="false">C36*F36</f>
        <v>#REF!</v>
      </c>
    </row>
    <row r="37" customFormat="false" ht="12.75" hidden="false" customHeight="false" outlineLevel="0" collapsed="false">
      <c r="A37" s="425"/>
      <c r="B37" s="448" t="s">
        <v>181</v>
      </c>
      <c r="C37" s="449"/>
      <c r="D37" s="428" t="s">
        <v>80</v>
      </c>
      <c r="E37" s="450" t="n">
        <v>30.71346</v>
      </c>
      <c r="F37" s="451" t="e">
        <f aca="false">ROUND(#REF!*#REF!*E37,-1)</f>
        <v>#REF!</v>
      </c>
      <c r="G37" s="452" t="e">
        <f aca="false">C37*F37</f>
        <v>#REF!</v>
      </c>
    </row>
    <row r="38" customFormat="false" ht="12.75" hidden="false" customHeight="false" outlineLevel="0" collapsed="false">
      <c r="A38" s="425"/>
      <c r="B38" s="426" t="s">
        <v>20</v>
      </c>
      <c r="C38" s="446"/>
      <c r="D38" s="428"/>
      <c r="E38" s="450"/>
      <c r="F38" s="451"/>
      <c r="G38" s="430"/>
    </row>
    <row r="39" customFormat="false" ht="23.85" hidden="false" customHeight="true" outlineLevel="0" collapsed="false">
      <c r="A39" s="444" t="n">
        <f aca="false">COUNT(A7:A38)+1</f>
        <v>8</v>
      </c>
      <c r="B39" s="445" t="s">
        <v>182</v>
      </c>
      <c r="C39" s="446"/>
      <c r="D39" s="428"/>
      <c r="E39" s="450"/>
      <c r="F39" s="451"/>
      <c r="G39" s="430"/>
    </row>
    <row r="40" customFormat="false" ht="12.75" hidden="false" customHeight="false" outlineLevel="0" collapsed="false">
      <c r="A40" s="425"/>
      <c r="B40" s="448" t="s">
        <v>183</v>
      </c>
      <c r="C40" s="449"/>
      <c r="D40" s="428" t="s">
        <v>80</v>
      </c>
      <c r="E40" s="450" t="n">
        <v>5.72793</v>
      </c>
      <c r="F40" s="451" t="e">
        <f aca="false">ROUND(#REF!*#REF!*E40,-1)</f>
        <v>#REF!</v>
      </c>
      <c r="G40" s="452" t="e">
        <f aca="false">C40*F40</f>
        <v>#REF!</v>
      </c>
    </row>
    <row r="41" customFormat="false" ht="12.75" hidden="false" customHeight="false" outlineLevel="0" collapsed="false">
      <c r="A41" s="425"/>
      <c r="B41" s="448" t="s">
        <v>184</v>
      </c>
      <c r="C41" s="449"/>
      <c r="D41" s="428" t="s">
        <v>80</v>
      </c>
      <c r="E41" s="450" t="n">
        <v>18.4172</v>
      </c>
      <c r="F41" s="451" t="e">
        <f aca="false">ROUND(#REF!*#REF!*E41,-1)</f>
        <v>#REF!</v>
      </c>
      <c r="G41" s="452" t="e">
        <f aca="false">C41*F41</f>
        <v>#REF!</v>
      </c>
    </row>
    <row r="42" customFormat="false" ht="12.75" hidden="false" customHeight="false" outlineLevel="0" collapsed="false">
      <c r="A42" s="425"/>
      <c r="B42" s="426" t="s">
        <v>20</v>
      </c>
      <c r="C42" s="446"/>
      <c r="D42" s="428"/>
      <c r="E42" s="450"/>
      <c r="F42" s="451"/>
      <c r="G42" s="430"/>
    </row>
    <row r="43" customFormat="false" ht="23.85" hidden="false" customHeight="true" outlineLevel="0" collapsed="false">
      <c r="A43" s="444" t="n">
        <f aca="false">COUNT(A7:A42)+1</f>
        <v>9</v>
      </c>
      <c r="B43" s="445" t="s">
        <v>185</v>
      </c>
      <c r="C43" s="446"/>
      <c r="D43" s="428"/>
      <c r="E43" s="450"/>
      <c r="F43" s="451"/>
      <c r="G43" s="430"/>
    </row>
    <row r="44" customFormat="false" ht="12.75" hidden="false" customHeight="false" outlineLevel="0" collapsed="false">
      <c r="A44" s="425"/>
      <c r="B44" s="448" t="s">
        <v>186</v>
      </c>
      <c r="C44" s="446"/>
      <c r="D44" s="428" t="s">
        <v>80</v>
      </c>
      <c r="E44" s="450" t="n">
        <v>10.40244</v>
      </c>
      <c r="F44" s="451" t="e">
        <f aca="false">ROUND(#REF!*#REF!*E44,-1)</f>
        <v>#REF!</v>
      </c>
      <c r="G44" s="452" t="e">
        <f aca="false">C44*F44</f>
        <v>#REF!</v>
      </c>
    </row>
    <row r="45" customFormat="false" ht="12.75" hidden="false" customHeight="false" outlineLevel="0" collapsed="false">
      <c r="A45" s="425"/>
      <c r="B45" s="426" t="s">
        <v>20</v>
      </c>
      <c r="C45" s="446"/>
      <c r="D45" s="428"/>
      <c r="E45" s="450"/>
      <c r="F45" s="451"/>
      <c r="G45" s="430"/>
    </row>
    <row r="46" customFormat="false" ht="23.85" hidden="false" customHeight="true" outlineLevel="0" collapsed="false">
      <c r="A46" s="444" t="n">
        <f aca="false">COUNT(A7:A45)+1</f>
        <v>10</v>
      </c>
      <c r="B46" s="445" t="s">
        <v>187</v>
      </c>
      <c r="C46" s="446"/>
      <c r="D46" s="428"/>
      <c r="E46" s="450"/>
      <c r="F46" s="451"/>
      <c r="G46" s="430"/>
    </row>
    <row r="47" customFormat="false" ht="12.75" hidden="false" customHeight="false" outlineLevel="0" collapsed="false">
      <c r="A47" s="425"/>
      <c r="B47" s="448" t="s">
        <v>188</v>
      </c>
      <c r="C47" s="449"/>
      <c r="D47" s="428" t="s">
        <v>80</v>
      </c>
      <c r="E47" s="450" t="n">
        <v>21.91951</v>
      </c>
      <c r="F47" s="451" t="e">
        <f aca="false">ROUND(#REF!*#REF!*E47,-1)</f>
        <v>#REF!</v>
      </c>
      <c r="G47" s="452" t="e">
        <f aca="false">C47*F47</f>
        <v>#REF!</v>
      </c>
    </row>
    <row r="48" customFormat="false" ht="12.75" hidden="false" customHeight="false" outlineLevel="0" collapsed="false">
      <c r="A48" s="425"/>
      <c r="B48" s="448" t="s">
        <v>189</v>
      </c>
      <c r="C48" s="449"/>
      <c r="D48" s="428" t="s">
        <v>80</v>
      </c>
      <c r="E48" s="450" t="n">
        <v>34.28293</v>
      </c>
      <c r="F48" s="451" t="e">
        <f aca="false">ROUND(#REF!*#REF!*E48,-1)</f>
        <v>#REF!</v>
      </c>
      <c r="G48" s="452" t="e">
        <f aca="false">C48*F48</f>
        <v>#REF!</v>
      </c>
    </row>
    <row r="49" customFormat="false" ht="12.75" hidden="false" customHeight="false" outlineLevel="0" collapsed="false">
      <c r="A49" s="425"/>
      <c r="B49" s="426" t="s">
        <v>20</v>
      </c>
      <c r="C49" s="446"/>
      <c r="D49" s="428"/>
      <c r="E49" s="450"/>
      <c r="F49" s="451"/>
      <c r="G49" s="430"/>
    </row>
    <row r="50" customFormat="false" ht="46.35" hidden="false" customHeight="true" outlineLevel="0" collapsed="false">
      <c r="A50" s="444" t="n">
        <f aca="false">COUNT($A$7:A49)+1</f>
        <v>11</v>
      </c>
      <c r="B50" s="445" t="s">
        <v>190</v>
      </c>
      <c r="C50" s="449"/>
      <c r="D50" s="428"/>
      <c r="E50" s="458"/>
      <c r="F50" s="459"/>
      <c r="G50" s="452"/>
    </row>
    <row r="51" customFormat="false" ht="12.75" hidden="false" customHeight="false" outlineLevel="0" collapsed="false">
      <c r="A51" s="425"/>
      <c r="B51" s="448" t="s">
        <v>191</v>
      </c>
      <c r="C51" s="449"/>
      <c r="D51" s="428" t="s">
        <v>80</v>
      </c>
      <c r="E51" s="458" t="n">
        <v>45.73170732</v>
      </c>
      <c r="F51" s="451" t="e">
        <f aca="false">ROUND(#REF!*#REF!*E51,-1)</f>
        <v>#REF!</v>
      </c>
      <c r="G51" s="452" t="e">
        <f aca="false">C51*F51</f>
        <v>#REF!</v>
      </c>
    </row>
    <row r="52" customFormat="false" ht="12.75" hidden="false" customHeight="false" outlineLevel="0" collapsed="false">
      <c r="A52" s="425"/>
      <c r="B52" s="426"/>
      <c r="C52" s="449"/>
      <c r="D52" s="428"/>
      <c r="E52" s="458"/>
      <c r="F52" s="459"/>
      <c r="G52" s="452"/>
    </row>
    <row r="53" customFormat="false" ht="35.1" hidden="false" customHeight="true" outlineLevel="0" collapsed="false">
      <c r="A53" s="444" t="n">
        <f aca="false">COUNT($A$7:A52)+1</f>
        <v>12</v>
      </c>
      <c r="B53" s="445" t="s">
        <v>192</v>
      </c>
      <c r="C53" s="446"/>
      <c r="D53" s="428"/>
      <c r="E53" s="450"/>
      <c r="F53" s="451"/>
      <c r="G53" s="430"/>
    </row>
    <row r="54" customFormat="false" ht="12.75" hidden="false" customHeight="false" outlineLevel="0" collapsed="false">
      <c r="A54" s="425"/>
      <c r="B54" s="448" t="s">
        <v>183</v>
      </c>
      <c r="C54" s="449"/>
      <c r="D54" s="428" t="s">
        <v>80</v>
      </c>
      <c r="E54" s="450" t="n">
        <v>8.54427</v>
      </c>
      <c r="F54" s="451" t="e">
        <f aca="false">ROUND(#REF!*#REF!*E54,-1)</f>
        <v>#REF!</v>
      </c>
      <c r="G54" s="452" t="e">
        <f aca="false">C54*F54</f>
        <v>#REF!</v>
      </c>
    </row>
    <row r="55" customFormat="false" ht="12.75" hidden="false" customHeight="false" outlineLevel="0" collapsed="false">
      <c r="A55" s="425"/>
      <c r="B55" s="448" t="s">
        <v>184</v>
      </c>
      <c r="C55" s="449"/>
      <c r="D55" s="428" t="s">
        <v>80</v>
      </c>
      <c r="E55" s="450" t="n">
        <v>19.24041</v>
      </c>
      <c r="F55" s="451" t="e">
        <f aca="false">ROUND(#REF!*#REF!*E55,-1)</f>
        <v>#REF!</v>
      </c>
      <c r="G55" s="452" t="e">
        <f aca="false">C55*F55</f>
        <v>#REF!</v>
      </c>
    </row>
    <row r="56" customFormat="false" ht="12.75" hidden="false" customHeight="false" outlineLevel="0" collapsed="false">
      <c r="A56" s="425"/>
      <c r="B56" s="426" t="s">
        <v>20</v>
      </c>
      <c r="C56" s="446"/>
      <c r="D56" s="428"/>
      <c r="E56" s="450"/>
      <c r="F56" s="451"/>
      <c r="G56" s="430"/>
    </row>
    <row r="57" customFormat="false" ht="35.1" hidden="false" customHeight="true" outlineLevel="0" collapsed="false">
      <c r="A57" s="444" t="n">
        <f aca="false">COUNT($A$7:A56)+1</f>
        <v>13</v>
      </c>
      <c r="B57" s="445" t="s">
        <v>193</v>
      </c>
      <c r="C57" s="446"/>
      <c r="D57" s="428"/>
      <c r="E57" s="450"/>
      <c r="F57" s="451"/>
      <c r="G57" s="430"/>
    </row>
    <row r="58" customFormat="false" ht="12.75" hidden="false" customHeight="false" outlineLevel="0" collapsed="false">
      <c r="A58" s="425"/>
      <c r="B58" s="448" t="s">
        <v>194</v>
      </c>
      <c r="C58" s="449"/>
      <c r="D58" s="428" t="s">
        <v>80</v>
      </c>
      <c r="E58" s="450" t="n">
        <v>65.60976</v>
      </c>
      <c r="F58" s="451" t="e">
        <f aca="false">ROUND(#REF!*#REF!*E58,-1)</f>
        <v>#REF!</v>
      </c>
      <c r="G58" s="452" t="e">
        <f aca="false">C58*F58</f>
        <v>#REF!</v>
      </c>
    </row>
    <row r="59" customFormat="false" ht="12.75" hidden="false" customHeight="false" outlineLevel="0" collapsed="false">
      <c r="A59" s="425"/>
      <c r="B59" s="448" t="s">
        <v>195</v>
      </c>
      <c r="C59" s="449"/>
      <c r="D59" s="428" t="s">
        <v>80</v>
      </c>
      <c r="E59" s="450"/>
      <c r="F59" s="451" t="e">
        <f aca="false">ROUND(#REF!*#REF!*E59,-1)</f>
        <v>#REF!</v>
      </c>
      <c r="G59" s="452" t="e">
        <f aca="false">C59*F59</f>
        <v>#REF!</v>
      </c>
    </row>
    <row r="60" customFormat="false" ht="12.75" hidden="false" customHeight="false" outlineLevel="0" collapsed="false">
      <c r="A60" s="425"/>
      <c r="B60" s="448" t="s">
        <v>196</v>
      </c>
      <c r="C60" s="449"/>
      <c r="D60" s="428" t="s">
        <v>80</v>
      </c>
      <c r="E60" s="450" t="n">
        <v>43.2561</v>
      </c>
      <c r="F60" s="451" t="e">
        <f aca="false">ROUND(#REF!*#REF!*E60,-1)</f>
        <v>#REF!</v>
      </c>
      <c r="G60" s="452" t="e">
        <f aca="false">C60*F60</f>
        <v>#REF!</v>
      </c>
    </row>
    <row r="61" customFormat="false" ht="12.75" hidden="false" customHeight="false" outlineLevel="0" collapsed="false">
      <c r="A61" s="425"/>
      <c r="B61" s="426" t="s">
        <v>20</v>
      </c>
      <c r="C61" s="446"/>
      <c r="D61" s="428"/>
      <c r="E61" s="450"/>
      <c r="F61" s="451"/>
      <c r="G61" s="430"/>
    </row>
    <row r="62" customFormat="false" ht="35.1" hidden="false" customHeight="true" outlineLevel="0" collapsed="false">
      <c r="A62" s="444" t="n">
        <f aca="false">COUNT($A$7:A61)+1</f>
        <v>14</v>
      </c>
      <c r="B62" s="445" t="s">
        <v>197</v>
      </c>
      <c r="C62" s="446"/>
      <c r="D62" s="428"/>
      <c r="E62" s="450"/>
      <c r="F62" s="451"/>
      <c r="G62" s="430"/>
    </row>
    <row r="63" customFormat="false" ht="12.75" hidden="false" customHeight="false" outlineLevel="0" collapsed="false">
      <c r="A63" s="425"/>
      <c r="B63" s="448" t="s">
        <v>186</v>
      </c>
      <c r="C63" s="449"/>
      <c r="D63" s="428" t="s">
        <v>80</v>
      </c>
      <c r="E63" s="450" t="n">
        <v>51.43268</v>
      </c>
      <c r="F63" s="451" t="e">
        <f aca="false">ROUND(#REF!*#REF!*E63,-1)</f>
        <v>#REF!</v>
      </c>
      <c r="G63" s="452" t="e">
        <f aca="false">C63*F63</f>
        <v>#REF!</v>
      </c>
    </row>
    <row r="64" customFormat="false" ht="12.75" hidden="false" customHeight="false" outlineLevel="0" collapsed="false">
      <c r="A64" s="425"/>
      <c r="B64" s="448" t="s">
        <v>198</v>
      </c>
      <c r="C64" s="449"/>
      <c r="D64" s="428" t="s">
        <v>80</v>
      </c>
      <c r="E64" s="450" t="n">
        <v>67.31634</v>
      </c>
      <c r="F64" s="451" t="e">
        <f aca="false">ROUND(#REF!*#REF!*E64,-1)</f>
        <v>#REF!</v>
      </c>
      <c r="G64" s="452" t="e">
        <f aca="false">C64*F64</f>
        <v>#REF!</v>
      </c>
    </row>
    <row r="65" customFormat="false" ht="12.75" hidden="false" customHeight="false" outlineLevel="0" collapsed="false">
      <c r="A65" s="425"/>
      <c r="B65" s="448" t="s">
        <v>199</v>
      </c>
      <c r="C65" s="449"/>
      <c r="D65" s="428" t="s">
        <v>80</v>
      </c>
      <c r="E65" s="450" t="n">
        <v>114.29512</v>
      </c>
      <c r="F65" s="451" t="e">
        <f aca="false">ROUND(#REF!*#REF!*E65,-1)</f>
        <v>#REF!</v>
      </c>
      <c r="G65" s="452" t="e">
        <f aca="false">C65*F65</f>
        <v>#REF!</v>
      </c>
    </row>
    <row r="66" customFormat="false" ht="12.75" hidden="false" customHeight="false" outlineLevel="0" collapsed="false">
      <c r="A66" s="425"/>
      <c r="B66" s="448" t="s">
        <v>200</v>
      </c>
      <c r="C66" s="449"/>
      <c r="D66" s="428" t="s">
        <v>80</v>
      </c>
      <c r="E66" s="450" t="n">
        <v>179.10976</v>
      </c>
      <c r="F66" s="451" t="e">
        <f aca="false">ROUND(#REF!*#REF!*E66,-1)</f>
        <v>#REF!</v>
      </c>
      <c r="G66" s="452" t="e">
        <f aca="false">C66*F66</f>
        <v>#REF!</v>
      </c>
    </row>
    <row r="67" customFormat="false" ht="12.75" hidden="false" customHeight="false" outlineLevel="0" collapsed="false">
      <c r="A67" s="425"/>
      <c r="B67" s="448" t="s">
        <v>194</v>
      </c>
      <c r="C67" s="449"/>
      <c r="D67" s="428" t="s">
        <v>80</v>
      </c>
      <c r="E67" s="450" t="n">
        <v>108.33317</v>
      </c>
      <c r="F67" s="451" t="e">
        <f aca="false">ROUND(#REF!*#REF!*E67,-1)</f>
        <v>#REF!</v>
      </c>
      <c r="G67" s="452" t="e">
        <f aca="false">C67*F67</f>
        <v>#REF!</v>
      </c>
    </row>
    <row r="68" customFormat="false" ht="12.75" hidden="false" customHeight="false" outlineLevel="0" collapsed="false">
      <c r="A68" s="425"/>
      <c r="B68" s="448" t="s">
        <v>195</v>
      </c>
      <c r="C68" s="449"/>
      <c r="D68" s="428" t="s">
        <v>80</v>
      </c>
      <c r="E68" s="450" t="n">
        <v>140.23646</v>
      </c>
      <c r="F68" s="451" t="e">
        <f aca="false">ROUND(#REF!*#REF!*E68,-1)</f>
        <v>#REF!</v>
      </c>
      <c r="G68" s="452" t="e">
        <f aca="false">C68*F68</f>
        <v>#REF!</v>
      </c>
    </row>
    <row r="69" customFormat="false" ht="12.75" hidden="false" customHeight="false" outlineLevel="0" collapsed="false">
      <c r="A69" s="425"/>
      <c r="B69" s="448" t="s">
        <v>196</v>
      </c>
      <c r="C69" s="449"/>
      <c r="D69" s="428" t="s">
        <v>80</v>
      </c>
      <c r="E69" s="450" t="n">
        <v>169.68293</v>
      </c>
      <c r="F69" s="451" t="e">
        <f aca="false">ROUND(#REF!*#REF!*E69,-1)</f>
        <v>#REF!</v>
      </c>
      <c r="G69" s="452" t="e">
        <f aca="false">C69*F69</f>
        <v>#REF!</v>
      </c>
    </row>
    <row r="70" customFormat="false" ht="12.75" hidden="false" customHeight="false" outlineLevel="0" collapsed="false">
      <c r="A70" s="425"/>
      <c r="B70" s="426" t="s">
        <v>20</v>
      </c>
      <c r="C70" s="446"/>
      <c r="D70" s="428"/>
      <c r="E70" s="450"/>
      <c r="F70" s="451"/>
      <c r="G70" s="430"/>
    </row>
    <row r="71" customFormat="false" ht="46.35" hidden="false" customHeight="true" outlineLevel="0" collapsed="false">
      <c r="A71" s="444" t="n">
        <f aca="false">COUNT($A$7:A70)+1</f>
        <v>15</v>
      </c>
      <c r="B71" s="445" t="s">
        <v>201</v>
      </c>
      <c r="C71" s="460"/>
      <c r="D71" s="461"/>
      <c r="E71" s="450"/>
      <c r="F71" s="451"/>
      <c r="G71" s="462"/>
    </row>
    <row r="72" customFormat="false" ht="12.75" hidden="false" customHeight="false" outlineLevel="0" collapsed="false">
      <c r="A72" s="425"/>
      <c r="B72" s="448" t="s">
        <v>202</v>
      </c>
      <c r="C72" s="449"/>
      <c r="D72" s="428" t="s">
        <v>80</v>
      </c>
      <c r="E72" s="450" t="n">
        <v>59.4</v>
      </c>
      <c r="F72" s="451" t="e">
        <f aca="false">ROUND(#REF!*#REF!*E72,-1)</f>
        <v>#REF!</v>
      </c>
      <c r="G72" s="452" t="e">
        <f aca="false">C72*F72</f>
        <v>#REF!</v>
      </c>
    </row>
    <row r="73" customFormat="false" ht="12.75" hidden="false" customHeight="false" outlineLevel="0" collapsed="false">
      <c r="A73" s="425"/>
      <c r="B73" s="448" t="s">
        <v>203</v>
      </c>
      <c r="C73" s="449"/>
      <c r="D73" s="428" t="s">
        <v>80</v>
      </c>
      <c r="E73" s="450" t="n">
        <v>77.7</v>
      </c>
      <c r="F73" s="451" t="e">
        <f aca="false">ROUND(#REF!*#REF!*E73,-1)</f>
        <v>#REF!</v>
      </c>
      <c r="G73" s="452" t="e">
        <f aca="false">C73*F73</f>
        <v>#REF!</v>
      </c>
    </row>
    <row r="74" customFormat="false" ht="12.75" hidden="false" customHeight="false" outlineLevel="0" collapsed="false">
      <c r="A74" s="425"/>
      <c r="B74" s="448" t="s">
        <v>204</v>
      </c>
      <c r="C74" s="449"/>
      <c r="D74" s="428" t="s">
        <v>80</v>
      </c>
      <c r="E74" s="450" t="n">
        <v>125</v>
      </c>
      <c r="F74" s="451" t="e">
        <f aca="false">ROUND(#REF!*#REF!*E74,-1)</f>
        <v>#REF!</v>
      </c>
      <c r="G74" s="452" t="e">
        <f aca="false">C74*F74</f>
        <v>#REF!</v>
      </c>
    </row>
    <row r="75" customFormat="false" ht="12.75" hidden="false" customHeight="false" outlineLevel="0" collapsed="false">
      <c r="C75" s="463"/>
      <c r="E75" s="450"/>
      <c r="F75" s="451"/>
      <c r="G75" s="455"/>
    </row>
    <row r="76" customFormat="false" ht="35.1" hidden="false" customHeight="true" outlineLevel="0" collapsed="false">
      <c r="A76" s="444" t="n">
        <f aca="false">COUNT($A$7:A75)+1</f>
        <v>16</v>
      </c>
      <c r="B76" s="445" t="s">
        <v>205</v>
      </c>
      <c r="C76" s="460"/>
      <c r="D76" s="461"/>
      <c r="E76" s="450"/>
      <c r="F76" s="451"/>
      <c r="G76" s="462"/>
    </row>
    <row r="77" customFormat="false" ht="12.75" hidden="false" customHeight="false" outlineLevel="0" collapsed="false">
      <c r="A77" s="425"/>
      <c r="B77" s="448" t="s">
        <v>202</v>
      </c>
      <c r="C77" s="449"/>
      <c r="D77" s="428" t="s">
        <v>80</v>
      </c>
      <c r="E77" s="450" t="n">
        <v>59.4</v>
      </c>
      <c r="F77" s="451" t="e">
        <f aca="false">ROUND(#REF!*#REF!*E77,-1)</f>
        <v>#REF!</v>
      </c>
      <c r="G77" s="452" t="e">
        <f aca="false">C77*F77</f>
        <v>#REF!</v>
      </c>
    </row>
    <row r="78" customFormat="false" ht="12.75" hidden="false" customHeight="false" outlineLevel="0" collapsed="false">
      <c r="A78" s="425"/>
      <c r="B78" s="448" t="s">
        <v>203</v>
      </c>
      <c r="C78" s="449"/>
      <c r="D78" s="428" t="s">
        <v>80</v>
      </c>
      <c r="E78" s="450" t="n">
        <v>77.7</v>
      </c>
      <c r="F78" s="451" t="e">
        <f aca="false">ROUND(#REF!*#REF!*E78,-1)</f>
        <v>#REF!</v>
      </c>
      <c r="G78" s="452" t="e">
        <f aca="false">C78*F78</f>
        <v>#REF!</v>
      </c>
    </row>
    <row r="79" customFormat="false" ht="12.75" hidden="false" customHeight="false" outlineLevel="0" collapsed="false">
      <c r="A79" s="425"/>
      <c r="B79" s="448" t="s">
        <v>204</v>
      </c>
      <c r="C79" s="449"/>
      <c r="D79" s="428" t="s">
        <v>80</v>
      </c>
      <c r="E79" s="450" t="n">
        <v>125</v>
      </c>
      <c r="F79" s="451" t="e">
        <f aca="false">ROUND(#REF!*#REF!*E79,-1)</f>
        <v>#REF!</v>
      </c>
      <c r="G79" s="452" t="e">
        <f aca="false">C79*F79</f>
        <v>#REF!</v>
      </c>
    </row>
    <row r="80" customFormat="false" ht="12.75" hidden="false" customHeight="false" outlineLevel="0" collapsed="false">
      <c r="B80" s="426"/>
      <c r="C80" s="446"/>
      <c r="D80" s="428"/>
      <c r="E80" s="450"/>
      <c r="F80" s="451"/>
      <c r="G80" s="430"/>
    </row>
    <row r="81" customFormat="false" ht="57.4" hidden="false" customHeight="true" outlineLevel="0" collapsed="false">
      <c r="A81" s="444" t="n">
        <f aca="false">COUNT($A$7:A80)+1</f>
        <v>17</v>
      </c>
      <c r="B81" s="445" t="s">
        <v>206</v>
      </c>
      <c r="C81" s="464"/>
      <c r="D81" s="465"/>
      <c r="E81" s="450"/>
      <c r="F81" s="451"/>
      <c r="G81" s="466"/>
    </row>
    <row r="82" customFormat="false" ht="12.75" hidden="false" customHeight="false" outlineLevel="0" collapsed="false">
      <c r="A82" s="425"/>
      <c r="B82" s="454" t="s">
        <v>207</v>
      </c>
      <c r="C82" s="463"/>
      <c r="D82" s="413" t="s">
        <v>80</v>
      </c>
      <c r="E82" s="450" t="n">
        <v>409.96138</v>
      </c>
      <c r="F82" s="451" t="e">
        <f aca="false">ROUND(#REF!*#REF!*E82,-1)</f>
        <v>#REF!</v>
      </c>
      <c r="G82" s="455" t="e">
        <f aca="false">C82*F82</f>
        <v>#REF!</v>
      </c>
    </row>
    <row r="83" customFormat="false" ht="12.75" hidden="false" customHeight="false" outlineLevel="0" collapsed="false">
      <c r="A83" s="425"/>
      <c r="B83" s="426"/>
      <c r="C83" s="446"/>
      <c r="D83" s="428"/>
      <c r="E83" s="450"/>
      <c r="F83" s="451"/>
      <c r="G83" s="430"/>
    </row>
    <row r="84" customFormat="false" ht="68.65" hidden="false" customHeight="true" outlineLevel="0" collapsed="false">
      <c r="A84" s="444" t="n">
        <f aca="false">COUNT($A$7:A83)+1</f>
        <v>18</v>
      </c>
      <c r="B84" s="445" t="s">
        <v>208</v>
      </c>
      <c r="C84" s="446"/>
      <c r="D84" s="428"/>
      <c r="E84" s="450"/>
      <c r="F84" s="451"/>
      <c r="G84" s="430"/>
    </row>
    <row r="85" customFormat="false" ht="12.75" hidden="false" customHeight="false" outlineLevel="0" collapsed="false">
      <c r="A85" s="425"/>
      <c r="B85" s="448" t="s">
        <v>209</v>
      </c>
      <c r="C85" s="446"/>
      <c r="D85" s="428" t="s">
        <v>80</v>
      </c>
      <c r="E85" s="450" t="n">
        <v>54.87805</v>
      </c>
      <c r="F85" s="451" t="e">
        <f aca="false">ROUND(#REF!*#REF!*E85,-1)</f>
        <v>#REF!</v>
      </c>
      <c r="G85" s="452" t="e">
        <f aca="false">C85*F85</f>
        <v>#REF!</v>
      </c>
    </row>
    <row r="86" customFormat="false" ht="12.75" hidden="false" customHeight="false" outlineLevel="0" collapsed="false">
      <c r="A86" s="425"/>
      <c r="B86" s="448" t="s">
        <v>210</v>
      </c>
      <c r="C86" s="446"/>
      <c r="D86" s="428" t="s">
        <v>80</v>
      </c>
      <c r="E86" s="450" t="n">
        <v>67.07317</v>
      </c>
      <c r="F86" s="451" t="e">
        <f aca="false">ROUND(#REF!*#REF!*E86,-1)</f>
        <v>#REF!</v>
      </c>
      <c r="G86" s="452" t="e">
        <f aca="false">C86*F86</f>
        <v>#REF!</v>
      </c>
    </row>
    <row r="87" customFormat="false" ht="12.75" hidden="false" customHeight="false" outlineLevel="0" collapsed="false">
      <c r="A87" s="425"/>
      <c r="B87" s="426"/>
      <c r="C87" s="446"/>
      <c r="D87" s="428"/>
      <c r="E87" s="450"/>
      <c r="F87" s="451"/>
      <c r="G87" s="430"/>
    </row>
    <row r="88" customFormat="false" ht="68.65" hidden="false" customHeight="true" outlineLevel="0" collapsed="false">
      <c r="A88" s="444" t="n">
        <f aca="false">COUNT($A$7:A87)+1</f>
        <v>19</v>
      </c>
      <c r="B88" s="445" t="s">
        <v>211</v>
      </c>
      <c r="C88" s="446"/>
      <c r="D88" s="428"/>
      <c r="E88" s="450"/>
      <c r="F88" s="451"/>
      <c r="G88" s="430"/>
    </row>
    <row r="89" customFormat="false" ht="12.75" hidden="false" customHeight="false" outlineLevel="0" collapsed="false">
      <c r="A89" s="425"/>
      <c r="B89" s="448" t="s">
        <v>209</v>
      </c>
      <c r="C89" s="446"/>
      <c r="D89" s="428" t="s">
        <v>80</v>
      </c>
      <c r="E89" s="450" t="n">
        <v>54.87805</v>
      </c>
      <c r="F89" s="451" t="e">
        <f aca="false">ROUND(#REF!*#REF!*E89,-1)</f>
        <v>#REF!</v>
      </c>
      <c r="G89" s="452" t="e">
        <f aca="false">C89*F89</f>
        <v>#REF!</v>
      </c>
    </row>
    <row r="90" customFormat="false" ht="12.75" hidden="false" customHeight="false" outlineLevel="0" collapsed="false">
      <c r="A90" s="425"/>
      <c r="B90" s="448" t="s">
        <v>210</v>
      </c>
      <c r="C90" s="446"/>
      <c r="D90" s="428" t="s">
        <v>80</v>
      </c>
      <c r="E90" s="450" t="n">
        <v>67.07317</v>
      </c>
      <c r="F90" s="451" t="e">
        <f aca="false">ROUND(#REF!*#REF!*E90,-1)</f>
        <v>#REF!</v>
      </c>
      <c r="G90" s="452" t="e">
        <f aca="false">C90*F90</f>
        <v>#REF!</v>
      </c>
    </row>
    <row r="91" customFormat="false" ht="12.75" hidden="false" customHeight="false" outlineLevel="0" collapsed="false">
      <c r="A91" s="425"/>
      <c r="B91" s="426"/>
      <c r="C91" s="446"/>
      <c r="D91" s="428"/>
      <c r="E91" s="450"/>
      <c r="F91" s="451"/>
      <c r="G91" s="430"/>
    </row>
    <row r="92" customFormat="false" ht="68.65" hidden="false" customHeight="true" outlineLevel="0" collapsed="false">
      <c r="A92" s="444" t="n">
        <f aca="false">COUNT($A$7:A91)+1</f>
        <v>20</v>
      </c>
      <c r="B92" s="445" t="s">
        <v>212</v>
      </c>
      <c r="C92" s="446"/>
      <c r="D92" s="428"/>
      <c r="E92" s="450"/>
      <c r="F92" s="451"/>
      <c r="G92" s="430"/>
    </row>
    <row r="93" customFormat="false" ht="12.75" hidden="false" customHeight="false" outlineLevel="0" collapsed="false">
      <c r="A93" s="425"/>
      <c r="B93" s="448" t="s">
        <v>213</v>
      </c>
      <c r="C93" s="446"/>
      <c r="D93" s="428" t="s">
        <v>80</v>
      </c>
      <c r="E93" s="450" t="n">
        <v>20.50244</v>
      </c>
      <c r="F93" s="451" t="e">
        <f aca="false">ROUND(#REF!*#REF!*E93,-1)</f>
        <v>#REF!</v>
      </c>
      <c r="G93" s="452" t="e">
        <f aca="false">C93*F93</f>
        <v>#REF!</v>
      </c>
    </row>
    <row r="94" customFormat="false" ht="12.75" hidden="false" customHeight="false" outlineLevel="0" collapsed="false">
      <c r="A94" s="425"/>
      <c r="B94" s="448" t="s">
        <v>207</v>
      </c>
      <c r="C94" s="446"/>
      <c r="D94" s="428" t="s">
        <v>80</v>
      </c>
      <c r="E94" s="450" t="n">
        <v>72.71878</v>
      </c>
      <c r="F94" s="451" t="e">
        <f aca="false">ROUND(#REF!*#REF!*E94,-1)</f>
        <v>#REF!</v>
      </c>
      <c r="G94" s="452" t="e">
        <f aca="false">C94*F94</f>
        <v>#REF!</v>
      </c>
    </row>
    <row r="95" customFormat="false" ht="12.75" hidden="false" customHeight="false" outlineLevel="0" collapsed="false">
      <c r="A95" s="425"/>
      <c r="B95" s="448"/>
      <c r="C95" s="446"/>
      <c r="D95" s="428"/>
      <c r="E95" s="450"/>
      <c r="F95" s="451"/>
      <c r="G95" s="452"/>
    </row>
    <row r="96" customFormat="false" ht="57.4" hidden="false" customHeight="true" outlineLevel="0" collapsed="false">
      <c r="A96" s="444" t="n">
        <f aca="false">COUNT($A$7:A95)+1</f>
        <v>21</v>
      </c>
      <c r="B96" s="467" t="s">
        <v>214</v>
      </c>
      <c r="C96" s="468"/>
      <c r="D96" s="469"/>
      <c r="E96" s="470"/>
      <c r="F96" s="471"/>
      <c r="G96" s="472"/>
    </row>
    <row r="97" customFormat="false" ht="16.5" hidden="false" customHeight="true" outlineLevel="0" collapsed="false">
      <c r="A97" s="425"/>
      <c r="B97" s="473" t="s">
        <v>215</v>
      </c>
      <c r="C97" s="468"/>
      <c r="D97" s="469"/>
      <c r="E97" s="470"/>
      <c r="F97" s="471"/>
      <c r="G97" s="472"/>
    </row>
    <row r="98" customFormat="false" ht="12.75" hidden="false" customHeight="false" outlineLevel="0" collapsed="false">
      <c r="A98" s="425"/>
      <c r="B98" s="474"/>
      <c r="C98" s="468"/>
      <c r="D98" s="469" t="s">
        <v>80</v>
      </c>
      <c r="E98" s="470" t="n">
        <v>43</v>
      </c>
      <c r="F98" s="475" t="e">
        <f aca="false">ROUND((#REF!*#REF!*E98),-1)</f>
        <v>#REF!</v>
      </c>
      <c r="G98" s="476" t="e">
        <f aca="false">C98*F98</f>
        <v>#REF!</v>
      </c>
    </row>
    <row r="99" customFormat="false" ht="12.75" hidden="false" customHeight="false" outlineLevel="0" collapsed="false">
      <c r="A99" s="425"/>
      <c r="B99" s="448"/>
      <c r="C99" s="446"/>
      <c r="D99" s="428"/>
      <c r="E99" s="450"/>
      <c r="F99" s="451"/>
      <c r="G99" s="452"/>
    </row>
    <row r="100" customFormat="false" ht="46.35" hidden="false" customHeight="true" outlineLevel="0" collapsed="false">
      <c r="A100" s="444" t="n">
        <f aca="false">COUNT($A$7:A99)+1</f>
        <v>22</v>
      </c>
      <c r="B100" s="445" t="s">
        <v>216</v>
      </c>
      <c r="C100" s="446"/>
      <c r="D100" s="428"/>
      <c r="E100" s="450"/>
      <c r="F100" s="451"/>
      <c r="G100" s="430"/>
    </row>
    <row r="101" customFormat="false" ht="12.75" hidden="false" customHeight="false" outlineLevel="0" collapsed="false">
      <c r="A101" s="425"/>
      <c r="B101" s="448" t="s">
        <v>217</v>
      </c>
      <c r="C101" s="449"/>
      <c r="D101" s="428" t="s">
        <v>80</v>
      </c>
      <c r="E101" s="450" t="n">
        <v>101.14646</v>
      </c>
      <c r="F101" s="451" t="e">
        <f aca="false">ROUND(#REF!*#REF!*E101,-1)</f>
        <v>#REF!</v>
      </c>
      <c r="G101" s="452" t="e">
        <f aca="false">C101*F101</f>
        <v>#REF!</v>
      </c>
    </row>
    <row r="102" customFormat="false" ht="12.75" hidden="false" customHeight="false" outlineLevel="0" collapsed="false">
      <c r="A102" s="425"/>
      <c r="B102" s="426"/>
      <c r="C102" s="446"/>
      <c r="D102" s="428"/>
      <c r="E102" s="450"/>
      <c r="F102" s="451"/>
      <c r="G102" s="430"/>
    </row>
    <row r="103" customFormat="false" ht="46.35" hidden="false" customHeight="true" outlineLevel="0" collapsed="false">
      <c r="A103" s="444" t="n">
        <f aca="false">COUNT($A$7:A102)+1</f>
        <v>23</v>
      </c>
      <c r="B103" s="445" t="s">
        <v>218</v>
      </c>
      <c r="C103" s="446"/>
      <c r="D103" s="428"/>
      <c r="E103" s="450"/>
      <c r="F103" s="451"/>
      <c r="G103" s="430"/>
    </row>
    <row r="104" customFormat="false" ht="12.75" hidden="false" customHeight="false" outlineLevel="0" collapsed="false">
      <c r="A104" s="425"/>
      <c r="B104" s="448" t="s">
        <v>219</v>
      </c>
      <c r="C104" s="449"/>
      <c r="D104" s="428" t="s">
        <v>80</v>
      </c>
      <c r="E104" s="450" t="n">
        <v>12.85598</v>
      </c>
      <c r="F104" s="451" t="e">
        <f aca="false">ROUND(#REF!*#REF!*E104,-1)</f>
        <v>#REF!</v>
      </c>
      <c r="G104" s="452" t="e">
        <f aca="false">C104*F104</f>
        <v>#REF!</v>
      </c>
    </row>
    <row r="105" customFormat="false" ht="12.75" hidden="false" customHeight="false" outlineLevel="0" collapsed="false">
      <c r="A105" s="425"/>
      <c r="B105" s="448" t="s">
        <v>220</v>
      </c>
      <c r="C105" s="449"/>
      <c r="D105" s="428" t="s">
        <v>80</v>
      </c>
      <c r="E105" s="450" t="n">
        <v>17.88366</v>
      </c>
      <c r="F105" s="451" t="e">
        <f aca="false">ROUND(#REF!*#REF!*E105,-1)</f>
        <v>#REF!</v>
      </c>
      <c r="G105" s="452" t="e">
        <f aca="false">C105*F105</f>
        <v>#REF!</v>
      </c>
    </row>
    <row r="106" customFormat="false" ht="12.75" hidden="false" customHeight="false" outlineLevel="0" collapsed="false">
      <c r="A106" s="425"/>
      <c r="B106" s="448" t="s">
        <v>221</v>
      </c>
      <c r="C106" s="449"/>
      <c r="D106" s="428" t="s">
        <v>80</v>
      </c>
      <c r="E106" s="450" t="n">
        <v>39.26866</v>
      </c>
      <c r="F106" s="451" t="e">
        <f aca="false">ROUND(#REF!*#REF!*E106,-1)</f>
        <v>#REF!</v>
      </c>
      <c r="G106" s="452" t="e">
        <f aca="false">C106*F106</f>
        <v>#REF!</v>
      </c>
    </row>
    <row r="107" customFormat="false" ht="12.75" hidden="false" customHeight="false" outlineLevel="0" collapsed="false">
      <c r="A107" s="425"/>
      <c r="B107" s="448"/>
      <c r="C107" s="446"/>
      <c r="D107" s="428"/>
      <c r="E107" s="450"/>
      <c r="F107" s="451"/>
      <c r="G107" s="430"/>
    </row>
    <row r="108" customFormat="false" ht="46.35" hidden="false" customHeight="true" outlineLevel="0" collapsed="false">
      <c r="A108" s="444" t="n">
        <f aca="false">COUNT($A$7:A107)+1</f>
        <v>24</v>
      </c>
      <c r="B108" s="445" t="s">
        <v>222</v>
      </c>
      <c r="C108" s="446"/>
      <c r="D108" s="428"/>
      <c r="E108" s="450"/>
      <c r="F108" s="451"/>
      <c r="G108" s="430"/>
    </row>
    <row r="109" customFormat="false" ht="12.75" hidden="false" customHeight="false" outlineLevel="0" collapsed="false">
      <c r="A109" s="425"/>
      <c r="B109" s="448" t="s">
        <v>223</v>
      </c>
      <c r="C109" s="446"/>
      <c r="D109" s="428" t="s">
        <v>80</v>
      </c>
      <c r="E109" s="450" t="n">
        <v>39.67813</v>
      </c>
      <c r="F109" s="451" t="e">
        <f aca="false">ROUND(#REF!*#REF!*E109,-1)</f>
        <v>#REF!</v>
      </c>
      <c r="G109" s="452" t="e">
        <f aca="false">C109*F109</f>
        <v>#REF!</v>
      </c>
    </row>
    <row r="110" customFormat="false" ht="12.75" hidden="false" customHeight="false" outlineLevel="0" collapsed="false">
      <c r="A110" s="425"/>
      <c r="B110" s="448" t="s">
        <v>224</v>
      </c>
      <c r="C110" s="446"/>
      <c r="D110" s="428" t="s">
        <v>80</v>
      </c>
      <c r="E110" s="450" t="n">
        <v>52.73171</v>
      </c>
      <c r="F110" s="451" t="e">
        <f aca="false">ROUND(#REF!*#REF!*E110,-1)</f>
        <v>#REF!</v>
      </c>
      <c r="G110" s="452" t="e">
        <f aca="false">C110*F110</f>
        <v>#REF!</v>
      </c>
    </row>
    <row r="111" customFormat="false" ht="12.75" hidden="false" customHeight="false" outlineLevel="0" collapsed="false">
      <c r="A111" s="425"/>
      <c r="B111" s="448" t="s">
        <v>225</v>
      </c>
      <c r="C111" s="446"/>
      <c r="D111" s="428" t="s">
        <v>80</v>
      </c>
      <c r="E111" s="450" t="n">
        <v>64.45122</v>
      </c>
      <c r="F111" s="451" t="e">
        <f aca="false">ROUND(#REF!*#REF!*E111,-1)</f>
        <v>#REF!</v>
      </c>
      <c r="G111" s="452" t="e">
        <f aca="false">C111*F111</f>
        <v>#REF!</v>
      </c>
    </row>
    <row r="112" customFormat="false" ht="12.75" hidden="false" customHeight="false" outlineLevel="0" collapsed="false">
      <c r="A112" s="425"/>
      <c r="B112" s="426"/>
      <c r="C112" s="446"/>
      <c r="D112" s="428"/>
      <c r="E112" s="450"/>
      <c r="F112" s="451"/>
      <c r="G112" s="430"/>
    </row>
    <row r="113" customFormat="false" ht="68.65" hidden="false" customHeight="true" outlineLevel="0" collapsed="false">
      <c r="A113" s="444" t="n">
        <f aca="false">COUNT($A$7:A112)+1</f>
        <v>25</v>
      </c>
      <c r="B113" s="445" t="s">
        <v>226</v>
      </c>
      <c r="C113" s="446"/>
      <c r="D113" s="428"/>
      <c r="E113" s="450"/>
      <c r="F113" s="451"/>
      <c r="G113" s="430"/>
    </row>
    <row r="114" customFormat="false" ht="12.75" hidden="false" customHeight="false" outlineLevel="0" collapsed="false">
      <c r="A114" s="425"/>
      <c r="B114" s="426"/>
      <c r="C114" s="446"/>
      <c r="D114" s="428" t="s">
        <v>227</v>
      </c>
      <c r="E114" s="450" t="n">
        <v>4.52439</v>
      </c>
      <c r="F114" s="451" t="e">
        <f aca="false">ROUND(#REF!*#REF!*E114,-1)</f>
        <v>#REF!</v>
      </c>
      <c r="G114" s="452" t="e">
        <f aca="false">C114*F114</f>
        <v>#REF!</v>
      </c>
    </row>
    <row r="115" customFormat="false" ht="12.75" hidden="false" customHeight="false" outlineLevel="0" collapsed="false">
      <c r="A115" s="425"/>
      <c r="B115" s="426"/>
      <c r="C115" s="446"/>
      <c r="D115" s="428"/>
      <c r="E115" s="450"/>
      <c r="F115" s="451"/>
      <c r="G115" s="430"/>
    </row>
    <row r="116" customFormat="false" ht="57.4" hidden="false" customHeight="true" outlineLevel="0" collapsed="false">
      <c r="A116" s="444" t="n">
        <f aca="false">COUNT($A$7:A115)+1</f>
        <v>26</v>
      </c>
      <c r="B116" s="445" t="s">
        <v>228</v>
      </c>
      <c r="C116" s="446"/>
      <c r="D116" s="428"/>
      <c r="E116" s="450"/>
      <c r="F116" s="451"/>
      <c r="G116" s="430"/>
    </row>
    <row r="117" customFormat="false" ht="12.75" hidden="false" customHeight="false" outlineLevel="0" collapsed="false">
      <c r="A117" s="425"/>
      <c r="B117" s="448" t="s">
        <v>229</v>
      </c>
      <c r="C117" s="446"/>
      <c r="D117" s="428" t="s">
        <v>80</v>
      </c>
      <c r="E117" s="450" t="n">
        <v>49.14634</v>
      </c>
      <c r="F117" s="451" t="e">
        <f aca="false">ROUND(#REF!*#REF!*E117,-1)</f>
        <v>#REF!</v>
      </c>
      <c r="G117" s="452" t="e">
        <f aca="false">C117*F117</f>
        <v>#REF!</v>
      </c>
    </row>
    <row r="118" customFormat="false" ht="12.75" hidden="false" customHeight="false" outlineLevel="0" collapsed="false">
      <c r="A118" s="425"/>
      <c r="B118" s="448" t="s">
        <v>230</v>
      </c>
      <c r="C118" s="446"/>
      <c r="D118" s="428" t="s">
        <v>80</v>
      </c>
      <c r="E118" s="450" t="n">
        <v>65</v>
      </c>
      <c r="F118" s="451" t="e">
        <f aca="false">ROUND(#REF!*#REF!*E118,-1)</f>
        <v>#REF!</v>
      </c>
      <c r="G118" s="452" t="e">
        <f aca="false">C118*F118</f>
        <v>#REF!</v>
      </c>
    </row>
    <row r="119" customFormat="false" ht="12.75" hidden="false" customHeight="false" outlineLevel="0" collapsed="false">
      <c r="A119" s="425"/>
      <c r="B119" s="426"/>
      <c r="C119" s="446"/>
      <c r="D119" s="428"/>
      <c r="E119" s="450"/>
      <c r="F119" s="451"/>
      <c r="G119" s="430"/>
    </row>
    <row r="120" customFormat="false" ht="57.4" hidden="false" customHeight="true" outlineLevel="0" collapsed="false">
      <c r="A120" s="444" t="n">
        <f aca="false">COUNT($A$7:A119)+1</f>
        <v>27</v>
      </c>
      <c r="B120" s="445" t="s">
        <v>231</v>
      </c>
      <c r="C120" s="446"/>
      <c r="D120" s="428"/>
      <c r="E120" s="450"/>
      <c r="F120" s="451"/>
      <c r="G120" s="430"/>
    </row>
    <row r="121" customFormat="false" ht="12.75" hidden="false" customHeight="false" outlineLevel="0" collapsed="false">
      <c r="A121" s="425"/>
      <c r="B121" s="448" t="s">
        <v>229</v>
      </c>
      <c r="C121" s="446"/>
      <c r="D121" s="428" t="s">
        <v>80</v>
      </c>
      <c r="E121" s="450" t="n">
        <v>49.14634</v>
      </c>
      <c r="F121" s="451" t="e">
        <f aca="false">ROUND(#REF!*#REF!*E121,-1)</f>
        <v>#REF!</v>
      </c>
      <c r="G121" s="452" t="e">
        <f aca="false">C121*F121</f>
        <v>#REF!</v>
      </c>
    </row>
    <row r="122" customFormat="false" ht="12.75" hidden="false" customHeight="false" outlineLevel="0" collapsed="false">
      <c r="A122" s="425"/>
      <c r="B122" s="448" t="s">
        <v>230</v>
      </c>
      <c r="C122" s="446"/>
      <c r="D122" s="428" t="s">
        <v>80</v>
      </c>
      <c r="E122" s="450" t="n">
        <v>65</v>
      </c>
      <c r="F122" s="451" t="e">
        <f aca="false">ROUND(#REF!*#REF!*E122,-1)</f>
        <v>#REF!</v>
      </c>
      <c r="G122" s="452" t="e">
        <f aca="false">C122*F122</f>
        <v>#REF!</v>
      </c>
    </row>
    <row r="123" customFormat="false" ht="12.75" hidden="false" customHeight="false" outlineLevel="0" collapsed="false">
      <c r="A123" s="425"/>
      <c r="B123" s="426"/>
      <c r="C123" s="446"/>
      <c r="D123" s="428"/>
      <c r="E123" s="450"/>
      <c r="F123" s="451"/>
      <c r="G123" s="430"/>
    </row>
    <row r="124" customFormat="false" ht="46.35" hidden="false" customHeight="true" outlineLevel="0" collapsed="false">
      <c r="A124" s="444" t="n">
        <f aca="false">COUNT($A$7:A123)+1</f>
        <v>28</v>
      </c>
      <c r="B124" s="445" t="s">
        <v>232</v>
      </c>
      <c r="C124" s="446"/>
      <c r="D124" s="428"/>
      <c r="E124" s="450"/>
      <c r="F124" s="451"/>
      <c r="G124" s="430"/>
    </row>
    <row r="125" customFormat="false" ht="15.75" hidden="false" customHeight="false" outlineLevel="0" collapsed="false">
      <c r="A125" s="425"/>
      <c r="B125" s="426"/>
      <c r="C125" s="446"/>
      <c r="D125" s="428" t="s">
        <v>233</v>
      </c>
      <c r="E125" s="450" t="n">
        <v>7.53658</v>
      </c>
      <c r="F125" s="451" t="e">
        <f aca="false">ROUND(#REF!*#REF!*E125,-1)</f>
        <v>#REF!</v>
      </c>
      <c r="G125" s="452" t="e">
        <f aca="false">C125*F125</f>
        <v>#REF!</v>
      </c>
    </row>
    <row r="126" customFormat="false" ht="12.75" hidden="false" customHeight="false" outlineLevel="0" collapsed="false">
      <c r="A126" s="425"/>
      <c r="B126" s="426"/>
      <c r="C126" s="446"/>
      <c r="D126" s="428"/>
      <c r="E126" s="450"/>
      <c r="F126" s="451"/>
      <c r="G126" s="430"/>
    </row>
    <row r="127" customFormat="false" ht="57.4" hidden="false" customHeight="true" outlineLevel="0" collapsed="false">
      <c r="A127" s="444" t="n">
        <f aca="false">COUNT($A$7:A126)+1</f>
        <v>29</v>
      </c>
      <c r="B127" s="445" t="s">
        <v>234</v>
      </c>
      <c r="C127" s="446"/>
      <c r="D127" s="428"/>
      <c r="E127" s="450"/>
      <c r="F127" s="451"/>
      <c r="G127" s="430"/>
    </row>
    <row r="128" customFormat="false" ht="15.75" hidden="false" customHeight="false" outlineLevel="0" collapsed="false">
      <c r="A128" s="425"/>
      <c r="B128" s="426"/>
      <c r="C128" s="446"/>
      <c r="D128" s="428" t="s">
        <v>233</v>
      </c>
      <c r="E128" s="450" t="n">
        <v>14.03659</v>
      </c>
      <c r="F128" s="451" t="e">
        <f aca="false">ROUND(#REF!*#REF!*E128,-1)</f>
        <v>#REF!</v>
      </c>
      <c r="G128" s="452" t="e">
        <f aca="false">C128*F128</f>
        <v>#REF!</v>
      </c>
    </row>
    <row r="129" customFormat="false" ht="12.75" hidden="false" customHeight="false" outlineLevel="0" collapsed="false">
      <c r="A129" s="425"/>
      <c r="B129" s="426"/>
      <c r="C129" s="446"/>
      <c r="D129" s="428"/>
      <c r="E129" s="450"/>
      <c r="F129" s="451"/>
      <c r="G129" s="430"/>
    </row>
    <row r="130" customFormat="false" ht="46.35" hidden="false" customHeight="true" outlineLevel="0" collapsed="false">
      <c r="A130" s="444" t="n">
        <f aca="false">COUNT($A$7:A129)+1</f>
        <v>30</v>
      </c>
      <c r="B130" s="445" t="s">
        <v>235</v>
      </c>
      <c r="C130" s="446"/>
      <c r="D130" s="428"/>
      <c r="E130" s="450"/>
      <c r="F130" s="451"/>
      <c r="G130" s="430"/>
    </row>
    <row r="131" customFormat="false" ht="12.75" hidden="false" customHeight="false" outlineLevel="0" collapsed="false">
      <c r="A131" s="425"/>
      <c r="B131" s="426"/>
      <c r="C131" s="446"/>
      <c r="D131" s="428" t="s">
        <v>80</v>
      </c>
      <c r="E131" s="450" t="n">
        <v>35.81496</v>
      </c>
      <c r="F131" s="451" t="e">
        <f aca="false">ROUND(#REF!*#REF!*E131,-1)</f>
        <v>#REF!</v>
      </c>
      <c r="G131" s="452" t="e">
        <f aca="false">C131*F131</f>
        <v>#REF!</v>
      </c>
    </row>
    <row r="132" customFormat="false" ht="12.75" hidden="false" customHeight="false" outlineLevel="0" collapsed="false">
      <c r="A132" s="425"/>
      <c r="B132" s="426"/>
      <c r="C132" s="446"/>
      <c r="D132" s="428"/>
      <c r="E132" s="441"/>
      <c r="F132" s="447"/>
      <c r="G132" s="430"/>
    </row>
    <row r="133" customFormat="false" ht="42" hidden="false" customHeight="true" outlineLevel="0" collapsed="false">
      <c r="A133" s="444" t="n">
        <f aca="false">COUNT($A$7:A132)+1</f>
        <v>31</v>
      </c>
      <c r="B133" s="477" t="s">
        <v>236</v>
      </c>
      <c r="C133" s="446"/>
      <c r="D133" s="428"/>
      <c r="E133" s="441"/>
      <c r="F133" s="447"/>
      <c r="G133" s="430"/>
    </row>
    <row r="134" customFormat="false" ht="12.75" hidden="false" customHeight="false" outlineLevel="0" collapsed="false">
      <c r="C134" s="463"/>
      <c r="D134" s="413" t="s">
        <v>160</v>
      </c>
      <c r="E134" s="450" t="n">
        <v>3.23171</v>
      </c>
      <c r="F134" s="451" t="e">
        <f aca="false">ROUND(#REF!*#REF!*E134,-1)</f>
        <v>#REF!</v>
      </c>
      <c r="G134" s="455" t="e">
        <f aca="false">C134*F134</f>
        <v>#REF!</v>
      </c>
    </row>
    <row r="135" customFormat="false" ht="12.75" hidden="false" customHeight="false" outlineLevel="0" collapsed="false">
      <c r="A135" s="425"/>
      <c r="B135" s="426"/>
      <c r="C135" s="446"/>
      <c r="D135" s="428"/>
      <c r="E135" s="450"/>
      <c r="F135" s="447"/>
      <c r="G135" s="430"/>
    </row>
    <row r="136" customFormat="false" ht="46.35" hidden="false" customHeight="true" outlineLevel="0" collapsed="false">
      <c r="A136" s="444" t="n">
        <f aca="false">COUNT($A$7:A135)+1</f>
        <v>32</v>
      </c>
      <c r="B136" s="445" t="s">
        <v>237</v>
      </c>
      <c r="C136" s="446"/>
      <c r="D136" s="428"/>
      <c r="E136" s="441"/>
      <c r="F136" s="447"/>
      <c r="G136" s="430"/>
    </row>
    <row r="137" customFormat="false" ht="12.75" hidden="false" customHeight="false" outlineLevel="0" collapsed="false">
      <c r="C137" s="463"/>
      <c r="D137" s="478" t="s">
        <v>238</v>
      </c>
      <c r="E137" s="450"/>
      <c r="G137" s="455" t="e">
        <f aca="false">ROUND(0.03*(SUM(G8:G134)),-1)</f>
        <v>#REF!</v>
      </c>
    </row>
    <row r="138" customFormat="false" ht="12.75" hidden="false" customHeight="false" outlineLevel="0" collapsed="false">
      <c r="A138" s="425"/>
      <c r="B138" s="426"/>
      <c r="C138" s="446"/>
      <c r="D138" s="428"/>
      <c r="E138" s="441"/>
      <c r="F138" s="447"/>
      <c r="G138" s="430"/>
    </row>
    <row r="139" customFormat="false" ht="46.35" hidden="false" customHeight="true" outlineLevel="0" collapsed="false">
      <c r="A139" s="479" t="n">
        <f aca="false">COUNT($A$7:A138)+1</f>
        <v>33</v>
      </c>
      <c r="B139" s="457" t="s">
        <v>239</v>
      </c>
      <c r="C139" s="463"/>
      <c r="E139" s="450"/>
      <c r="G139" s="455"/>
    </row>
    <row r="140" customFormat="false" ht="12.75" hidden="false" customHeight="false" outlineLevel="0" collapsed="false">
      <c r="C140" s="463"/>
      <c r="D140" s="478" t="n">
        <v>0.06</v>
      </c>
      <c r="E140" s="450"/>
      <c r="G140" s="455" t="e">
        <f aca="false">ROUND(D140*(SUM(G8:G134)),-1)</f>
        <v>#REF!</v>
      </c>
    </row>
    <row r="141" customFormat="false" ht="12.75" hidden="false" customHeight="false" outlineLevel="0" collapsed="false">
      <c r="A141" s="425"/>
      <c r="B141" s="426"/>
      <c r="C141" s="446"/>
      <c r="D141" s="428"/>
      <c r="E141" s="441"/>
      <c r="F141" s="447"/>
      <c r="G141" s="430"/>
    </row>
    <row r="142" customFormat="false" ht="12.75" hidden="false" customHeight="false" outlineLevel="0" collapsed="false">
      <c r="A142" s="480"/>
      <c r="B142" s="481" t="s">
        <v>240</v>
      </c>
      <c r="C142" s="482"/>
      <c r="D142" s="483"/>
      <c r="E142" s="481" t="s">
        <v>241</v>
      </c>
      <c r="F142" s="484"/>
      <c r="G142" s="485" t="e">
        <f aca="false">SUM(G8:G140)</f>
        <v>#REF!</v>
      </c>
    </row>
    <row r="143" customFormat="false" ht="12.75" hidden="false" customHeight="false" outlineLevel="0" collapsed="false">
      <c r="E143" s="426"/>
    </row>
    <row r="144" customFormat="false" ht="12.75" hidden="false" customHeight="false" outlineLevel="0" collapsed="false">
      <c r="E144" s="428"/>
    </row>
    <row r="145" customFormat="false" ht="12.75" hidden="false" customHeight="false" outlineLevel="0" collapsed="false">
      <c r="E145" s="428"/>
    </row>
    <row r="146" customFormat="false" ht="12.75" hidden="false" customHeight="false" outlineLevel="0" collapsed="false">
      <c r="E146" s="428"/>
    </row>
    <row r="147" customFormat="false" ht="12.75" hidden="false" customHeight="false" outlineLevel="0" collapsed="false">
      <c r="E147" s="428"/>
    </row>
    <row r="148" customFormat="false" ht="12.75" hidden="false" customHeight="false" outlineLevel="0" collapsed="false">
      <c r="E148" s="428"/>
    </row>
    <row r="149" customFormat="false" ht="12.75" hidden="false" customHeight="false" outlineLevel="0" collapsed="false">
      <c r="E149" s="428"/>
    </row>
    <row r="150" customFormat="false" ht="12.75" hidden="false" customHeight="false" outlineLevel="0" collapsed="false">
      <c r="E150" s="428"/>
    </row>
    <row r="151" customFormat="false" ht="12.75" hidden="false" customHeight="false" outlineLevel="0" collapsed="false">
      <c r="E151" s="428"/>
    </row>
    <row r="152" customFormat="false" ht="12.75" hidden="false" customHeight="false" outlineLevel="0" collapsed="false">
      <c r="E152" s="428"/>
    </row>
    <row r="153" customFormat="false" ht="12.75" hidden="false" customHeight="false" outlineLevel="0" collapsed="false">
      <c r="E153" s="428"/>
    </row>
    <row r="154" customFormat="false" ht="12.75" hidden="false" customHeight="false" outlineLevel="0" collapsed="false">
      <c r="E154" s="428"/>
    </row>
    <row r="155" customFormat="false" ht="12.75" hidden="false" customHeight="false" outlineLevel="0" collapsed="false">
      <c r="E155" s="428"/>
    </row>
    <row r="156" customFormat="false" ht="12.75" hidden="false" customHeight="false" outlineLevel="0" collapsed="false">
      <c r="E156" s="428"/>
    </row>
    <row r="157" customFormat="false" ht="12.75" hidden="false" customHeight="false" outlineLevel="0" collapsed="false">
      <c r="E157" s="428"/>
    </row>
    <row r="158" customFormat="false" ht="12.75" hidden="false" customHeight="false" outlineLevel="0" collapsed="false">
      <c r="E158" s="428"/>
    </row>
    <row r="159" customFormat="false" ht="12.75" hidden="false" customHeight="false" outlineLevel="0" collapsed="false">
      <c r="E159" s="428"/>
    </row>
    <row r="160" customFormat="false" ht="12.75" hidden="false" customHeight="false" outlineLevel="0" collapsed="false">
      <c r="E160" s="428"/>
    </row>
    <row r="161" customFormat="false" ht="12.75" hidden="false" customHeight="false" outlineLevel="0" collapsed="false">
      <c r="E161" s="428"/>
    </row>
    <row r="162" customFormat="false" ht="12.75" hidden="false" customHeight="false" outlineLevel="0" collapsed="false">
      <c r="E162" s="428"/>
    </row>
    <row r="163" customFormat="false" ht="12.75" hidden="false" customHeight="false" outlineLevel="0" collapsed="false">
      <c r="E163" s="428"/>
    </row>
    <row r="164" customFormat="false" ht="12.75" hidden="false" customHeight="false" outlineLevel="0" collapsed="false">
      <c r="E164" s="428"/>
    </row>
    <row r="165" customFormat="false" ht="12.75" hidden="false" customHeight="false" outlineLevel="0" collapsed="false">
      <c r="E165" s="428"/>
    </row>
    <row r="166" customFormat="false" ht="12.75" hidden="false" customHeight="false" outlineLevel="0" collapsed="false">
      <c r="E166" s="428"/>
    </row>
    <row r="167" customFormat="false" ht="12.75" hidden="false" customHeight="false" outlineLevel="0" collapsed="false">
      <c r="E167" s="428"/>
    </row>
    <row r="168" customFormat="false" ht="12.75" hidden="false" customHeight="false" outlineLevel="0" collapsed="false">
      <c r="E168" s="428"/>
    </row>
    <row r="169" customFormat="false" ht="12.75" hidden="false" customHeight="false" outlineLevel="0" collapsed="false">
      <c r="E169" s="428"/>
    </row>
    <row r="170" customFormat="false" ht="12.75" hidden="false" customHeight="false" outlineLevel="0" collapsed="false">
      <c r="E170" s="415"/>
      <c r="G170" s="413"/>
    </row>
    <row r="171" customFormat="false" ht="12.75" hidden="false" customHeight="false" outlineLevel="0" collapsed="false">
      <c r="E171" s="415"/>
      <c r="G171" s="413"/>
    </row>
  </sheetData>
  <mergeCells count="1">
    <mergeCell ref="C5:D5"/>
  </mergeCells>
  <printOptions headings="false" gridLines="false" gridLinesSet="true" horizontalCentered="false" verticalCentered="false"/>
  <pageMargins left="1.37777777777778" right="0.590277777777778" top="1.09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                   Energetika Ljubljana, d.o.o. 
                    RIS-Projektivni oddelek
                    št. projekta: N 16052/20564&amp;R&amp;8    </oddHeader>
    <oddFooter>&amp;C&amp;"Times New Roman CE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6:54:00Z</dcterms:created>
  <dc:creator>Matjaž Makarovič</dc:creator>
  <dc:description/>
  <dc:language>en-US</dc:language>
  <cp:lastModifiedBy>Casper</cp:lastModifiedBy>
  <cp:lastPrinted>2016-03-03T09:27:29Z</cp:lastPrinted>
  <dcterms:modified xsi:type="dcterms:W3CDTF">2016-03-30T20:41:59Z</dcterms:modified>
  <cp:revision>0</cp:revision>
  <dc:subject/>
  <dc:title/>
</cp:coreProperties>
</file>