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79" firstSheet="0" activeTab="0"/>
  </bookViews>
  <sheets>
    <sheet name="OSNOVA" sheetId="1" state="visible" r:id="rId2"/>
    <sheet name="REKAPITULACIJA VSEH DEL" sheetId="2" state="visible" r:id="rId3"/>
    <sheet name="REKAPITULACIJA" sheetId="3" state="visible" r:id="rId4"/>
    <sheet name="REKAPITULACIJA GR. DELA" sheetId="4" state="visible" r:id="rId5"/>
    <sheet name="UVOD V PREDRAČUN" sheetId="5" state="visible" r:id="rId6"/>
    <sheet name="Rušitvena dela" sheetId="6" state="visible" r:id="rId7"/>
    <sheet name="Zidarska dela" sheetId="7" state="visible" r:id="rId8"/>
    <sheet name="Tesarska dela" sheetId="8" state="visible" r:id="rId9"/>
    <sheet name="REKAPITULACIJA OBRT. DELA" sheetId="9" state="visible" r:id="rId10"/>
    <sheet name="Stavbno pohištvo" sheetId="10" state="visible" r:id="rId11"/>
    <sheet name="Kamnoseška dela" sheetId="11" state="visible" r:id="rId12"/>
    <sheet name="Slikopleskarska dela" sheetId="12" state="visible" r:id="rId13"/>
    <sheet name="HPR_SD_stara verzija" sheetId="13" state="hidden" r:id="rId14"/>
  </sheets>
  <externalReferences>
    <externalReference r:id="rId15"/>
  </externalReferences>
  <definedNames>
    <definedName function="false" hidden="false" localSheetId="12" name="_xlnm.Print_Titles" vbProcedure="false">'HPR_SD_stara verzija'!$5:$6</definedName>
    <definedName function="false" hidden="false" localSheetId="10" name="_xlnm.Print_Area" vbProcedure="false">'Kamnoseška dela'!$A$1:$G$36</definedName>
    <definedName function="false" hidden="false" localSheetId="10" name="_xlnm.Print_Titles" vbProcedure="false">'Kamnoseška dela'!$26:$27</definedName>
    <definedName function="false" hidden="false" localSheetId="0" name="_xlnm.Print_Area" vbProcedure="false">OSNOVA!$A$1:$B$27</definedName>
    <definedName function="false" hidden="false" localSheetId="2" name="_xlnm.Print_Area" vbProcedure="false">REKAPITULACIJA!$A$1:$F$16</definedName>
    <definedName function="false" hidden="false" localSheetId="3" name="_xlnm.Print_Area" vbProcedure="false">'REKAPITULACIJA GR. DELA'!$A$1:$F$19</definedName>
    <definedName function="false" hidden="false" localSheetId="8" name="_xlnm.Print_Area" vbProcedure="false">'REKAPITULACIJA OBRT. DELA'!$A$1:$F$18</definedName>
    <definedName function="false" hidden="false" localSheetId="1" name="_xlnm.Print_Area" vbProcedure="false">'REKAPITULACIJA VSEH DEL'!$A$1:$F$29</definedName>
    <definedName function="false" hidden="false" localSheetId="5" name="_xlnm.Print_Area" vbProcedure="false">'Rušitvena dela'!$A$1:$G$36</definedName>
    <definedName function="false" hidden="false" localSheetId="5" name="_xlnm.Print_Titles" vbProcedure="false">'Rušitvena dela'!$20:$21</definedName>
    <definedName function="false" hidden="false" localSheetId="11" name="_xlnm.Print_Area" vbProcedure="false">'Slikopleskarska dela'!$A$1:$G$32</definedName>
    <definedName function="false" hidden="false" localSheetId="11" name="_xlnm.Print_Titles" vbProcedure="false">'Slikopleskarska dela'!$22:$23</definedName>
    <definedName function="false" hidden="false" localSheetId="9" name="_xlnm.Print_Area" vbProcedure="false">'Stavbno pohištvo'!$A$1:$G$110</definedName>
    <definedName function="false" hidden="false" localSheetId="9" name="_xlnm.Print_Titles" vbProcedure="false">'Stavbno pohištvo'!$70:$71</definedName>
    <definedName function="false" hidden="false" localSheetId="7" name="_xlnm.Print_Area" vbProcedure="false">'Tesarska dela'!$A$1:$G$25</definedName>
    <definedName function="false" hidden="false" localSheetId="7" name="_xlnm.Print_Titles" vbProcedure="false">'Tesarska dela'!$17:$18</definedName>
    <definedName function="false" hidden="false" localSheetId="4" name="_xlnm.Print_Area" vbProcedure="false">'UVOD V PREDRAČUN'!$A$1:$C$57</definedName>
    <definedName function="false" hidden="false" localSheetId="4" name="_xlnm.Print_Titles" vbProcedure="false">'UVOD V PREDRAČUN'!$5:$6</definedName>
    <definedName function="false" hidden="false" localSheetId="6" name="_xlnm.Print_Area" vbProcedure="false">'Zidarska dela'!$A$1:$G$40</definedName>
    <definedName function="false" hidden="false" localSheetId="6" name="_xlnm.Print_Titles" vbProcedure="false">'Zidarska dela'!$30:$31</definedName>
    <definedName function="false" hidden="false" name="datum" vbProcedure="false">#REF!</definedName>
    <definedName function="false" hidden="false" name="DDV" vbProcedure="false">OSNOVA!$B$42</definedName>
    <definedName function="false" hidden="false" name="DEL" vbProcedure="false">OSNOVA!$B$32</definedName>
    <definedName function="false" hidden="false" name="DF" vbProcedure="false">OSNOVA!$B$40</definedName>
    <definedName function="false" hidden="false" name="DobMont" vbProcedure="false">OSNOVA!$B$40</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8</definedName>
    <definedName function="false" hidden="false" name="investicija" vbProcedure="false">#REF!</definedName>
    <definedName function="false" hidden="false" name="OBJEKT" vbProcedure="false">OSNOVA!$B$36</definedName>
    <definedName function="false" hidden="false" name="OZN" vbProcedure="false">OSNOVA!$B$34</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localSheetId="1" name="datum" vbProcedure="false">#REF!</definedName>
    <definedName function="false" hidden="false" localSheetId="1" name="investicija" vbProcedure="false">#REF!</definedName>
    <definedName function="false" hidden="false" localSheetId="1" name="Reviz" vbProcedure="false">#REF!</definedName>
    <definedName function="false" hidden="false" localSheetId="1" name="stmape" vbProcedure="false">#REF!</definedName>
    <definedName function="false" hidden="false" localSheetId="1" name="stnac" vbProcedure="false">#REF!</definedName>
    <definedName function="false" hidden="false" localSheetId="1" name="stpro" vbProcedure="false">#REF!</definedName>
    <definedName function="false" hidden="false" localSheetId="1" name="tocka" vbProcedure="false">#REF!</definedName>
    <definedName function="false" hidden="false" localSheetId="2" name="investicija" vbProcedure="false">#REF!</definedName>
    <definedName function="false" hidden="false" localSheetId="2" name="tocka" vbProcedure="false">#REF!</definedName>
    <definedName function="false" hidden="false" localSheetId="3" name="investicija" vbProcedure="false">#REF!</definedName>
    <definedName function="false" hidden="false" localSheetId="3" name="tocka" vbProcedure="false">#REF!</definedName>
    <definedName function="false" hidden="false" localSheetId="4" name="datum"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FakStro" vbProcedure="false">#REF!</definedName>
    <definedName function="false" hidden="false" localSheetId="7" name="FR"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 function="false" hidden="false" localSheetId="8" name="investicija" vbProcedure="false">#REF!</definedName>
    <definedName function="false" hidden="false" localSheetId="8" name="tocka" vbProcedure="false">#REF!</definedName>
    <definedName function="false" hidden="false" localSheetId="9" name="investicija" vbProcedure="false">#REF!</definedName>
    <definedName function="false" hidden="false" localSheetId="9" name="tocka" vbProcedure="false">#REF!</definedName>
    <definedName function="false" hidden="false" localSheetId="10" name="investicija" vbProcedure="false">#REF!</definedName>
    <definedName function="false" hidden="false" localSheetId="10" name="tocka" vbProcedure="false">#REF!</definedName>
    <definedName function="false" hidden="false" localSheetId="11" name="investicija" vbProcedure="false">#REF!</definedName>
    <definedName function="false" hidden="false" localSheetId="11"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 uniqueCount="362">
  <si>
    <t xml:space="preserve">Številčna oznaka načrta in vrsta načrta:</t>
  </si>
  <si>
    <t xml:space="preserve">1 Arhitektura</t>
  </si>
  <si>
    <t xml:space="preserve">Investitor:</t>
  </si>
  <si>
    <t xml:space="preserve">MESTNA OBČINA LJUBLJANA</t>
  </si>
  <si>
    <t xml:space="preserve">Mestni trg 1</t>
  </si>
  <si>
    <t xml:space="preserve">1000 Ljubljana</t>
  </si>
  <si>
    <t xml:space="preserve">Vrsta projektne dokumentacije:</t>
  </si>
  <si>
    <t xml:space="preserve">PZI - I. FAZA - 2. SKLOP ZAMENJAVA OKEN OD VISOKEGA PRITLIČJA NAVZGOR</t>
  </si>
  <si>
    <t xml:space="preserve">Objekt:</t>
  </si>
  <si>
    <t xml:space="preserve">OSNOVNA ŠOLA FRANCA ROZMANA STANETA - REKONSTRUKCIJA IN OBNOVA</t>
  </si>
  <si>
    <t xml:space="preserve">Številka projekta:</t>
  </si>
  <si>
    <t xml:space="preserve">Številka načrta:</t>
  </si>
  <si>
    <t xml:space="preserve">13392_1</t>
  </si>
  <si>
    <t xml:space="preserve">Kraj in datum izdelave načrta:</t>
  </si>
  <si>
    <t xml:space="preserve">Nova Gorica, marec 2016</t>
  </si>
  <si>
    <t xml:space="preserve">PODATKI O VSEBINI POPISA DEL</t>
  </si>
  <si>
    <t xml:space="preserve">Vrsta del</t>
  </si>
  <si>
    <t xml:space="preserve">GRADBENOOBRTNIŠKA DELA</t>
  </si>
  <si>
    <t xml:space="preserve">A.</t>
  </si>
  <si>
    <t xml:space="preserve">GRADBENA DELA</t>
  </si>
  <si>
    <t xml:space="preserve">B.</t>
  </si>
  <si>
    <t xml:space="preserve">OBRTNIŠKA DELA</t>
  </si>
  <si>
    <t xml:space="preserve">Osnovni podatki o projektni dokumentaciji:</t>
  </si>
  <si>
    <t xml:space="preserve">Oznaka vrste načrta</t>
  </si>
  <si>
    <t xml:space="preserve">3.</t>
  </si>
  <si>
    <t xml:space="preserve">REKAPITULACIJA</t>
  </si>
  <si>
    <t xml:space="preserve">Krovskokleparska dela</t>
  </si>
  <si>
    <t xml:space="preserve">Fasaderska dela</t>
  </si>
  <si>
    <t xml:space="preserve">Objekt</t>
  </si>
  <si>
    <t xml:space="preserve">OSNOVNA ŠOLA FRANCA ROZMANA STANETA - REKONSTRUKCIJA
</t>
  </si>
  <si>
    <t xml:space="preserve">I.</t>
  </si>
  <si>
    <t xml:space="preserve">Pripravljalna dela</t>
  </si>
  <si>
    <t xml:space="preserve">Ključavničarska dela</t>
  </si>
  <si>
    <t xml:space="preserve">II.</t>
  </si>
  <si>
    <t xml:space="preserve">Rušitvena dela</t>
  </si>
  <si>
    <t xml:space="preserve">Mizarska dela</t>
  </si>
  <si>
    <t xml:space="preserve">Faktor Rasti Del</t>
  </si>
  <si>
    <t xml:space="preserve">III.</t>
  </si>
  <si>
    <t xml:space="preserve">Betonska dela</t>
  </si>
  <si>
    <t xml:space="preserve">Keramičarska dela</t>
  </si>
  <si>
    <t xml:space="preserve">IV.</t>
  </si>
  <si>
    <t xml:space="preserve">Zidarska dela </t>
  </si>
  <si>
    <t xml:space="preserve">Suhomontažna dela</t>
  </si>
  <si>
    <t xml:space="preserve">Dodatni Faktor (dobava in montaža)</t>
  </si>
  <si>
    <t xml:space="preserve">V.</t>
  </si>
  <si>
    <t xml:space="preserve">Tesarska dela</t>
  </si>
  <si>
    <t xml:space="preserve">Slikopleskarska dela</t>
  </si>
  <si>
    <t xml:space="preserve">VI.</t>
  </si>
  <si>
    <t xml:space="preserve">Odvodnjavanje</t>
  </si>
  <si>
    <t xml:space="preserve">Obloge tal </t>
  </si>
  <si>
    <t xml:space="preserve">DDV</t>
  </si>
  <si>
    <t xml:space="preserve">VII.</t>
  </si>
  <si>
    <t xml:space="preserve">Ostalo</t>
  </si>
  <si>
    <t xml:space="preserve">VIII.</t>
  </si>
  <si>
    <t xml:space="preserve">Cene (DA=1 ali NE=0)</t>
  </si>
  <si>
    <t xml:space="preserve">IX.</t>
  </si>
  <si>
    <t xml:space="preserve">OBVEZEN VPIS OSNOVNIH PODATKOV!!!</t>
  </si>
  <si>
    <t xml:space="preserve">ZAMENJAVA OKEN OD VISOKEGA PRITLIČJA NAVZGOR</t>
  </si>
  <si>
    <t xml:space="preserve">IN OBNOVA</t>
  </si>
  <si>
    <t xml:space="preserve">Vrednosti so v EUR!</t>
  </si>
  <si>
    <t xml:space="preserve">SKUPAJ BREZ DDV:</t>
  </si>
  <si>
    <t xml:space="preserve">DDV:</t>
  </si>
  <si>
    <t xml:space="preserve">SKUPAJ Z DDV:</t>
  </si>
  <si>
    <t xml:space="preserve">Opomba:</t>
  </si>
  <si>
    <t xml:space="preserve">Nepredevidena dela morajo biti pred izvedbo predhodno  </t>
  </si>
  <si>
    <t xml:space="preserve">odobrena in naročena s strani nadzora in naročnika ter</t>
  </si>
  <si>
    <t xml:space="preserve">obračunana po analizi cen v skladu s kalkulativnimi elementi.</t>
  </si>
  <si>
    <t xml:space="preserve">Vrednosti so v EUR brez DDV!</t>
  </si>
  <si>
    <t xml:space="preserve">GO DELA SKUPAJ:</t>
  </si>
  <si>
    <t xml:space="preserve">GRADBENA DELA SKUPAJ:</t>
  </si>
  <si>
    <t xml:space="preserve">Poz.</t>
  </si>
  <si>
    <t xml:space="preserve">Opis postavke</t>
  </si>
  <si>
    <t xml:space="preserve">SPLOŠNE OPOMBE K POPISU DEL</t>
  </si>
  <si>
    <t xml:space="preserve">Popis tvori celoto skupaj z grafičnim in teksualnim delom načrta, zato ga je potrebno brati skupaj s celotnim načrtom (grafike, tehnična poročila)</t>
  </si>
  <si>
    <t xml:space="preserve">Pri izdelavi ponudbe za posamezne postavke pregledati kompletno tehnično dokumentacijo z vsemi načrti.</t>
  </si>
  <si>
    <t xml:space="preserve">V posameznih postavkah je zajeto: dobava materiala, vgradnja materiala in gradbena pomoč inštalaterjem, razen kjer je eksplicitno drugače navedeno</t>
  </si>
  <si>
    <t xml:space="preserve">Ponudnik je dolžan o vsaki ugotovljeni neskladnosti med popisom in tehničnim poročilom/grafičnimi prikazi obvestiti projektanta in investitorja.</t>
  </si>
  <si>
    <t xml:space="preserve">Tam, kjer je v popisu določen kos opisan kot določen tip ali blagovna znamka (kot npr...), se to razume v smislu lažjega opisa: enakovreden ali boljši.</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mora omogočati stalen, prost in vzdrževan dostop za potrebe intervencije oz. vzdrževanja.</t>
  </si>
  <si>
    <t xml:space="preserve">Izvajalec je dolžan izvesti vsa dela kvalitetno, v skladu s predpisi, standardi, projektom, tehničnimi pogoji in v skladu z dobro gradbeno prakso.</t>
  </si>
  <si>
    <t xml:space="preserve">Izvajalec mora v enotnih cenah upoštevati naslednje stroške, v kolikor le-ti niso upoštevani v posebnih postavkah:</t>
  </si>
  <si>
    <t xml:space="preserve">*</t>
  </si>
  <si>
    <t xml:space="preserve">vse stroške za pridobitev začasnih površin za gradnjo  izven delovnega pasu (soglasja, odškodnine, itd.);</t>
  </si>
  <si>
    <t xml:space="preserve">vse stroške v zvezi z začasnim odvozom, deponiranjem in vračanjem izkopanega materiala na mestih, kjer ga ne bo možno deponirati na gradbišču;</t>
  </si>
  <si>
    <t xml:space="preserve">vse stroške za postavitev gradbišča, gradbiščnih objektov, ureditev začasnih deponij, tekoče vzdrževanje in odstranitev gradbišča;</t>
  </si>
  <si>
    <t xml:space="preserve">vse stroške za sanacijo in kultiviranje površin delovnega pasu in gradbiščnih površin po odstranitvi objektov</t>
  </si>
  <si>
    <t xml:space="preserve">stroške za postavitev objekta s poslovnim prostorom vključno z opremo za dve delovni mesti in za skupne operativne sestanke vel. cca 20 m2 za potrebe investitorja, s tekočim vzdrževanjem in čiščenjem</t>
  </si>
  <si>
    <t xml:space="preserve">vse stroške v zvezi s transporti po javnih poteh in cestah: morebitne odškodnine, morebitne sanacije cestišč zaradi poškodb med gradnjo itd.</t>
  </si>
  <si>
    <t xml:space="preserve">stroške odvoza in zagotovitev odstranjevanja odpadnega gradbenega materiala skladno z zakonodajo na področju ravnanja z odpadki (odvoz na urejene deponije s taksami itd.)</t>
  </si>
  <si>
    <t xml:space="preserve">vsi stroški za zagotavljanje varnosti in zdravja pri delu, zlasti stroške za vsa dela, ki izhajajo iz zahtev Varnostnega načrta</t>
  </si>
  <si>
    <t xml:space="preserve">stroški odvoda meteorne vode iz gradbene jame in vode, ki se izceja iz bočnih strani izkopa, če je potrebno</t>
  </si>
  <si>
    <t xml:space="preserve">stroški dela v kampadah zaradi oteženih geoloških razmer</t>
  </si>
  <si>
    <t xml:space="preserve">stroški dela v nagnjenem terenu</t>
  </si>
  <si>
    <t xml:space="preserve">stroški oteženega izkopa v mokrem terenu, izkop v vodi, prekop potokov itd.</t>
  </si>
  <si>
    <t xml:space="preserve">Pred pričetkom del je treba vse opise, mere, količine in obdelave kontrolirati po zadnjeveljavnih načrtrih, detajlih in opisih.</t>
  </si>
  <si>
    <t xml:space="preserve">V ceno vključiti ves material, delo, dobavo, montažo, prenose in prevoze</t>
  </si>
  <si>
    <t xml:space="preserve">V kolikor želi izvajalec prilagoditi izvedbo svoji tehnologiji, mora izdelati ustrezno projektno dokumentacijo z detajli. Tehnološke risbe in projektno dokumentacijo z detajli mora pregledati in s podpisom potrditi arhitekt. Izvajanjena objektu se lahko prične, ko projektant potrdi risbe.</t>
  </si>
  <si>
    <t xml:space="preserve">Pred pričetkom izvajanja del je mora izvajalec preveriti kvaliteto predhodno izvršenih del, ki bi lahko vplivali na kvaliteto, sigurnost in trajnost elementovl za izvedbo strehe. Kasnejše relemacije se ne bodo upoštevale.</t>
  </si>
  <si>
    <t xml:space="preserve">Izvajalec mora izdelati tehnološke risbe z detajli, ki jih je potrebno izvesti za končanje posameznih del, tudi če niso podrobno navedeni in opisani v popisu in načrtih, so pa nujna za pravilno funkcioniranje posameznih sistemov in elemnotv. Potrditi jih mora odgovorni projektant statike in arhitekture.</t>
  </si>
  <si>
    <t xml:space="preserve">Izvajalec je dolžan pri sestavi ponudbe (in izvajanju del) upoštevati vse grafične in tekstualne dele projekta (PZI).</t>
  </si>
  <si>
    <t xml:space="preserve">V primeru tiskarskih napak in neskladij v projektu je dolžan na to opozoriti projektanta pred oddajo ponudbe</t>
  </si>
  <si>
    <t xml:space="preserve">Izvajalec je dolžan pri ponudbi upoštevati vse povezane stroške, ki so potrebni za tehnično pravilno izvedbo del, ki jih ponuja v izvedbo (kot npr. razni pritrdilni material, vezni in tesnilni material, podkonstrukcije in podobno).</t>
  </si>
  <si>
    <t xml:space="preserve">Izvajalec je dolžan pri ponudbi upoštevati vse povezane stroške, ki so potrebni za tehnično pravilno izvedbo del, ki jih ponuja v izvedbo (kot npr. razni pritrdilni material, vezni in tesnilni material, stikovanje, sidra, nosilne profile, podkonstrukcije in podobno).</t>
  </si>
  <si>
    <t xml:space="preserve">Pri izvedbi se je treba držati načrtov in navodil oziroma tolmačenj projektanta. V primeru nejasnosti mora izvajalec del oz. ponudnik že v času izdelave ponudbe iskati ustrezna tolmačenja glavnega projektanta. V primeru, da izvajalec opazi v načrtu oz. detajlu napako, mora nanjo opozoriti, delo pa izvesti strokovno pravilno.</t>
  </si>
  <si>
    <t xml:space="preserve">Vsa dela morajo biti izvedena pravilno in po pravilih stroke oz. po določilih veljavnih tehničnih predpisov, normativov ter skladno z obveznimi standardi.</t>
  </si>
  <si>
    <t xml:space="preserve">Pri vseh postavkah upoštevati tudi:</t>
  </si>
  <si>
    <t xml:space="preserve">vsa potrebna pripravljalna in zaključna dela</t>
  </si>
  <si>
    <t xml:space="preserve">vse potrebne transporte do mesta vgrajevanja (vsi manipulativnimi stroški)</t>
  </si>
  <si>
    <t xml:space="preserve">vsa potrebna merjenja</t>
  </si>
  <si>
    <t xml:space="preserve">vse potrebno delo in material</t>
  </si>
  <si>
    <t xml:space="preserve">ves potrebni glavni in pomožni, pritrdilni tesnilni in vezni material</t>
  </si>
  <si>
    <t xml:space="preserve">terminsko usklajevanje del z ostalimi izvajalci na objektu</t>
  </si>
  <si>
    <t xml:space="preserve">vsa potrebna pomožna sredstva na objektu kot so lestve, odri, …</t>
  </si>
  <si>
    <t xml:space="preserve">usklajevanje z osnovnim načrtom in posvetovanje s projektantom</t>
  </si>
  <si>
    <t xml:space="preserve">povračilo morebitne škode povzročene ostalim izvajalcem</t>
  </si>
  <si>
    <t xml:space="preserve">čiščenje izdelkov in delovnih priprav med delom in po končanem delu</t>
  </si>
  <si>
    <t xml:space="preserve">čiščenje in odvoz gradbenih odpadkov na trajno deponijo</t>
  </si>
  <si>
    <t xml:space="preserve">skladiščenje materiala na gradbišču</t>
  </si>
  <si>
    <t xml:space="preserve">eventuelne poškodbe in čiščenja javnih vozišč ter drugih površin zaradi prevozov bremenijo izvajalca. Izvajalec del mora posebej paziti na vse obstoječe komunalne in energetske priključke</t>
  </si>
  <si>
    <t xml:space="preserve">dela in ukrepe po določilih veljavnih predpisov varstva pri delu</t>
  </si>
  <si>
    <t xml:space="preserve">preizkušanje kvalitete materiala, ki se vgrajuje in dokazovanje kvalitete z atesti</t>
  </si>
  <si>
    <t xml:space="preserve">Opombe:</t>
  </si>
  <si>
    <t xml:space="preserve">Izvajalec mora izvajati dela skladno z Načrtom gospodarjenja z gradbenimi odpadki.</t>
  </si>
  <si>
    <t xml:space="preserve">V ceni rušitvenih del je potrebno upoštevati vse ukrepe za varno delo, zaščito gradbišča in komunikacij, vse transporte, nalaganje in odvoz gradbenega odpadnega materiala na trajno deponijo vključno s plačilom komunalne takse, ter po končanih delih priložiti poročilo o gospodarjenju z gradbenimi odpadki vključno s predpisanimi evidenčnimi listi. Ravnati v skladu z Uredbo o ravnanju z odpadki, Ur.l.št. 34/2008.</t>
  </si>
  <si>
    <t xml:space="preserve">Pri postavkah, kjer je določen odvoz odpadnega materiala oziroma ruševin (gradbeni odpadki) na trajno deponijo pomeni, da za odvoz poskrbi izvajalec.</t>
  </si>
  <si>
    <t xml:space="preserve">Vsi potrebni odri in razni ukrepi za varno izvedbo so upoštevani v ceni rušenja in se ne upoštevajo posebej.</t>
  </si>
  <si>
    <t xml:space="preserve">Dvižna in transportna sredstva je potrebno prilagoditi delu v skladu z rušitvenim elaboratom.</t>
  </si>
  <si>
    <t xml:space="preserve">Način rušenja je načeloma prepuščen izvajalcu z upoštevanjem rušitvenega elaborata.</t>
  </si>
  <si>
    <t xml:space="preserve">V ceni morajo biti upoštevani stroški organizacije gradbišča, stroški odvisni od izbrane tehnologije rušenja, stroški za zagotavljanje varnosti pri delu, stroški ukrepov za zmanjšanje vplivov na okolje, stroški začasnega deponiranja na gradb. deponijah, strošek transporta gradbenih odpadkov na trajno deponijo vključno s plačilom taks na deponiji in pridobitev evidenčnih listov kot dokazilo o odlaganju odpadkov za konkretno gradbišče.</t>
  </si>
  <si>
    <t xml:space="preserve">Ruševine se v celoti odstranijo in niso primerne kot zasipni material.</t>
  </si>
  <si>
    <t xml:space="preserve">Pred oddajo ponudbe je obvezen ogled objekta.</t>
  </si>
  <si>
    <t xml:space="preserve">Pri vseh pozicijah upoštevati tudi:</t>
  </si>
  <si>
    <t xml:space="preserve">Cene na enoto in vrednosti so v EUR brez DDV!</t>
  </si>
  <si>
    <t xml:space="preserve">Enota</t>
  </si>
  <si>
    <t xml:space="preserve">Količina</t>
  </si>
  <si>
    <t xml:space="preserve">Cena</t>
  </si>
  <si>
    <t xml:space="preserve">Vrednost</t>
  </si>
  <si>
    <r>
      <rPr>
        <b val="true"/>
        <sz val="9"/>
        <rFont val="Arial"/>
        <family val="2"/>
        <charset val="238"/>
      </rPr>
      <t xml:space="preserve">Opomba:</t>
    </r>
    <r>
      <rPr>
        <sz val="9"/>
        <rFont val="Arial"/>
        <family val="2"/>
        <charset val="238"/>
      </rPr>
      <t xml:space="preserve"> Izvedba del, odstranitev oken in polic brez vidnih poškodb na fasadi!! </t>
    </r>
  </si>
  <si>
    <r>
      <rPr>
        <b val="true"/>
        <sz val="9"/>
        <rFont val="Arial"/>
        <family val="2"/>
      </rPr>
      <t xml:space="preserve">Odstranitev raznih predmetov</t>
    </r>
    <r>
      <rPr>
        <sz val="9"/>
        <rFont val="Arial"/>
        <family val="2"/>
        <charset val="238"/>
      </rPr>
      <t xml:space="preserve"> z nakladanjem in odvozom v javno deponijo, vključno s plačilom ustrezne pristojbine;</t>
    </r>
  </si>
  <si>
    <t xml:space="preserve">senčila na oknih do 2 m2</t>
  </si>
  <si>
    <t xml:space="preserve">kos</t>
  </si>
  <si>
    <t xml:space="preserve">notranje kamnite in lesene okenske police</t>
  </si>
  <si>
    <t xml:space="preserve">m</t>
  </si>
  <si>
    <t xml:space="preserve">zunanje pločevinaste okenske police</t>
  </si>
  <si>
    <r>
      <rPr>
        <b val="true"/>
        <sz val="9"/>
        <rFont val="Arial"/>
        <family val="2"/>
      </rPr>
      <t xml:space="preserve">Odstranitev oken,</t>
    </r>
    <r>
      <rPr>
        <sz val="9"/>
        <rFont val="Arial"/>
        <family val="2"/>
      </rPr>
      <t xml:space="preserve"> kompletno z okvirji in roletami, z nakladanjem in odvozom v javno deponijo, vključno s plačilom ustrezne pristojbine, obračun po komadu; </t>
    </r>
  </si>
  <si>
    <t xml:space="preserve">okna vel. nad 2 m2</t>
  </si>
  <si>
    <t xml:space="preserve">Nepredvidena rušitvena dela 10 %</t>
  </si>
  <si>
    <t xml:space="preserve">%</t>
  </si>
  <si>
    <t xml:space="preserve">Hidroizolacije - bitumenski izdelki morajo ustrezati zahtevam SIST EN 13707 in 13969.</t>
  </si>
  <si>
    <t xml:space="preserve">Pri vzidavah upoštevati nameščanje, sidranje, opiranje, podpiranje in vezanje elementa za vzidavo.</t>
  </si>
  <si>
    <t xml:space="preserve">Pred izvedbo ometov je potrebno predhodno čiščenje reg, in podlog ter vlaženje podlage.</t>
  </si>
  <si>
    <t xml:space="preserve">Ščitenje že vgrajenih elementov in konstrukcij, ki se ne ometavajo.</t>
  </si>
  <si>
    <t xml:space="preserve">Poleg osnovnega je sestavni del izvedbe tlakov tudi:</t>
  </si>
  <si>
    <t xml:space="preserve">Gotova površina cementnega estriha mora biti ravna v skladu z dopustnimi ravninskimi odstopanji po DIN 18202.</t>
  </si>
  <si>
    <t xml:space="preserve">Izdelana podlaga mora biti trdna, ravna in horizontalna, mokri prostori morajo imeti naklon proti sifonu.</t>
  </si>
  <si>
    <t xml:space="preserve">Cementni estrih kot zaključni sloj podloge za tlake ne sme imeti razpok, poroznih mest, površina mora biti gladka oz. izdelana v skadu z zahtevami finalnega poda. Pri izdelavi je paziti na predpisane debeline posameznih plasti in višino tlaka v posameznem prostoru. </t>
  </si>
  <si>
    <t xml:space="preserve">Vse slabo izdelane podloge tlakov gredo v breme izvajalca podloge. Tlak je potrebno do pridobitve popolne trdnosti negovati in zaščititi.</t>
  </si>
  <si>
    <t xml:space="preserve">Za povečanje odpornosti cementnega estriha, kvalitete izdelave in obdelave je uporabiti naslednje dodatke: pospeševalce, plastifikatorje in sredstva za zaščito proti mrazu. Dodatke je dovoljeno uporabljati, kadar le-ti ne vplivajo škodljivo na kvaliteto cementnega estriha in talno oblogo.</t>
  </si>
  <si>
    <t xml:space="preserve">Hidroizolacijski sloj na katerega se direktno izvede cementni estrih, mora imeti zavarjene ali zalepljene stike, biti brez mehurjev in mehaničnih poškodb, raven in čist.</t>
  </si>
  <si>
    <t xml:space="preserve">Površina gotovega cem. estriha mora biti gladka ali hrapava, odvisno od predvidene vrste talne obloge.</t>
  </si>
  <si>
    <t xml:space="preserve">Pri izvedbi plavajočih estrihov je potrebno ob stenah položiti sloj mehkega izloacijskega materiala debeline min. 0,5 cm, višine minimalno kot je debelina estriha, kot dilatacijski sloj med estrihom in steno, s čimer se prepreči prenos udarnega zvoka.</t>
  </si>
  <si>
    <t xml:space="preserve">Toplotne in zvočne izolacije morajo biti izvedene tako, da na preklopih in v stiku z drugimi konstrukcijami ni toplotnih in zvočnih mostov.</t>
  </si>
  <si>
    <t xml:space="preserve">vse priprave in čiščenje podlag</t>
  </si>
  <si>
    <t xml:space="preserve">vse potrebna sidranja opečnih in siporeks zidov v betonske konstrukcije</t>
  </si>
  <si>
    <t xml:space="preserve">vso zaščito pred mrazom, vročino, dežjem in fizičnimi poškodbami</t>
  </si>
  <si>
    <t xml:space="preserve">vse dilatacije - stiki s stenami in konstrukcijskimi elementi za preprečitev zvočnih mostov, konstruktivne dilatacije, prehodi instalacij</t>
  </si>
  <si>
    <t xml:space="preserve">čiščenje prostorov, izdelkov in delovnih priprav med delom in po končanem delu</t>
  </si>
  <si>
    <t xml:space="preserve">Zidarska dela</t>
  </si>
  <si>
    <r>
      <rPr>
        <b val="true"/>
        <sz val="9"/>
        <rFont val="Arial"/>
        <family val="2"/>
      </rPr>
      <t xml:space="preserve">Popravilo poškodovanih notranjih špalet po montaži oken, </t>
    </r>
    <r>
      <rPr>
        <sz val="9"/>
        <rFont val="Arial"/>
        <family val="2"/>
      </rPr>
      <t xml:space="preserve">širine ca 45 cm, sanacijska malta, kitanje z disperzijskim kitom, brušenje, obračun po m1;</t>
    </r>
  </si>
  <si>
    <r>
      <rPr>
        <b val="true"/>
        <sz val="9"/>
        <rFont val="Arial"/>
        <family val="2"/>
      </rPr>
      <t xml:space="preserve">Popravilo poškodovanih zunanjih fasadnih špalet po montaži oken</t>
    </r>
    <r>
      <rPr>
        <sz val="9"/>
        <rFont val="Arial"/>
        <family val="2"/>
        <charset val="238"/>
      </rPr>
      <t xml:space="preserve">, širine ca 30 cm</t>
    </r>
    <r>
      <rPr>
        <sz val="9"/>
        <rFont val="Arial"/>
        <family val="2"/>
      </rPr>
      <t xml:space="preserve"> z izdelavo zaključnega ometa enake granulacije kot obstoječi, z vsemi pomožnimi deli, obračun po m1;</t>
    </r>
  </si>
  <si>
    <t xml:space="preserve">Nepredvidena zidarska dela 10 %</t>
  </si>
  <si>
    <t xml:space="preserve">Opaži morajo biti izdelani točno po projektirani obliki in merah oz. kotah betonske konstrukcije z vsemi potrebnimi podporami, oporami, horizontalno in vertikalno povezavo, tako, da so stabilni in sposobni za prevzem obtežbe betona in tehnologijo dela. Notranje površine opažev morajo biti ravne. Opaži morajo biti izdelani tako, da se razopaženje opravi lahko, brez pretresov in poškodovanja betonske konstrukcije.</t>
  </si>
  <si>
    <t xml:space="preserve">Istočasno z izdelavo opažev se polagajo v opaže tudi razvodi in doze za elektroinstalacije.</t>
  </si>
  <si>
    <t xml:space="preserve">Zajet je najem, morebitna nabava, dostava in odvoz, kompletna montaža, demontaža opažev in odrov s podpiranjem in priprava površine betona do stopnje, ki je pogoj za normalno izvedbo predvidene finalizacije v posameznem prostoru (odstranitev pvc distančnikov in sidernih ploščic, popolna zapolnitev lukenj distančnikov, brušenje vseh nastalih robov zaradi slabega stikovanja opažev, vse morebitne potrebne izravnave zaradi neprecizno postavljenih oziroma učvrščenih opažev).</t>
  </si>
  <si>
    <t xml:space="preserve">vse delo v delavnici in na objektu z vsemi dajatvami</t>
  </si>
  <si>
    <t xml:space="preserve">vse kotne letvice v robovih in dodatne trikotne letvice na stikih različnih betonaž</t>
  </si>
  <si>
    <t xml:space="preserve">letvice 3x3 cm na vseh konzolnih ploščah za izvedbo odkapa</t>
  </si>
  <si>
    <t xml:space="preserve">ograje na robovih plošč</t>
  </si>
  <si>
    <r>
      <rPr>
        <b val="true"/>
        <sz val="9"/>
        <rFont val="Arial"/>
        <family val="2"/>
      </rPr>
      <t xml:space="preserve">Montaža in demontaža fasadnih odrov višine nad 10 m</t>
    </r>
    <r>
      <rPr>
        <sz val="9"/>
        <rFont val="Arial"/>
        <family val="2"/>
      </rPr>
      <t xml:space="preserve">, naprava podstavka, montaža in demontaža ter vsa pomožna dela na gradbišču, zaščita odra z mrežico oz. tkanino, obračun po kvadratnem metru;</t>
    </r>
  </si>
  <si>
    <t xml:space="preserve">m2</t>
  </si>
  <si>
    <t xml:space="preserve">Nepredvidena tesarska dela 10 %</t>
  </si>
  <si>
    <t xml:space="preserve">OBRTNIŠKA DELA SKUPAJ:</t>
  </si>
  <si>
    <t xml:space="preserve">Pri vseh postavkah upoštevati tudi: fino vpasovanje vratnih kril; vsa tesnila in PVC čepe; Izdelava, odpiranje glej shemo oken in vrat; ves pritrdilni in vezni material; vsa pripravljalna in zaključna dela vključno z zidarsko pomočjo.  </t>
  </si>
  <si>
    <t xml:space="preserve">Izbrani proizvajalec vrat mora ustreznost vrat glede požarne varnosti in zvočne izolativnosti dokazati z atestom. Izvajalec vgradnje mora zagotoviti strokovno vgradnjo, tako da bodo vgrajena vrata dosegala predpisane zahteve.</t>
  </si>
  <si>
    <t xml:space="preserve">Vse mere snemati in kontrolirati na licu mesta.</t>
  </si>
  <si>
    <t xml:space="preserve">Vse elemente okovja mora pred vgradnjo pregledati in potrditi projektant. Vgrajevanje mora bit usklajeno s tehnološkim postopkom gradnje objekta. </t>
  </si>
  <si>
    <t xml:space="preserve">Izvajanje na objektu se lahko začne, ko projektant s podpisom potrdi risbe in vgrajene prototipe.</t>
  </si>
  <si>
    <t xml:space="preserve">Vsi nosilni elementi vrat morajo po nosilnosti odgovarjati teži kril, teža pa je odvisna od velikosti krila, debeline in sestave.</t>
  </si>
  <si>
    <t xml:space="preserve">Vse elemente okovja mora pred vgradnjo pregledati in potrditi projektant. Vgrajevanje vrat mora bit usklajeno s tehnološkim postopkom gradnje objekta.</t>
  </si>
  <si>
    <t xml:space="preserve">Vsi elementi za pritrjevanje morajo biti kovinski nerjaveči, ter ustrezne velikosti in nosilnosti.</t>
  </si>
  <si>
    <t xml:space="preserve">Poleg osnovnega so sestavni del vrat vsi elementi, ki so potrebni za zahtevan namen vrat in so navedeni v detajlnejšem opisu za vsako vrsto posebej.</t>
  </si>
  <si>
    <t xml:space="preserve">Čiščenje izdelkov pred in po opravljenem delu in zaščita do predaje naročniku.</t>
  </si>
  <si>
    <t xml:space="preserve">Glede na zahteve protipožarne zaščite, so vrata oz. stene izvedena v zahtevani ognjeodpornosti. Izdelana morajo biti iz negorljivega materiala in opremljena z vsem potrebnim okovjem za požarna vrata, po veljanih tehničnih predpisih.</t>
  </si>
  <si>
    <t xml:space="preserve">Izdelava tehnoloških risb za proizvodnjo, z detajli, ki jih je potrebno izvesti za končanje posameznih del, tudi če niso podrobno navedeni in opisani v popisu in načrtih, so pa nujna za pravilno funkcioniranje posameznih sistemov in elemnotv. Potrditi jih mora odgovorni projektant statike in arhitekture.</t>
  </si>
  <si>
    <r>
      <rPr>
        <sz val="9"/>
        <rFont val="Arial CE"/>
        <family val="0"/>
        <charset val="238"/>
      </rPr>
      <t xml:space="preserve">Izdelava, dobava in montaža aluminijastega stavbnega pohištva iz sistem</t>
    </r>
    <r>
      <rPr>
        <sz val="9"/>
        <rFont val="Arial"/>
        <family val="2"/>
        <charset val="238"/>
      </rPr>
      <t xml:space="preserve">a </t>
    </r>
    <r>
      <rPr>
        <b val="true"/>
        <sz val="9"/>
        <rFont val="Arial"/>
        <family val="2"/>
        <charset val="238"/>
      </rPr>
      <t xml:space="preserve">ALU-K</t>
    </r>
    <r>
      <rPr>
        <sz val="9"/>
        <rFont val="Arial"/>
        <family val="2"/>
        <charset val="238"/>
      </rPr>
      <t xml:space="preserve">. Uporaba tehnično sistemske rešitve opisane v nadaljevanju po posameznih postavkah in karakteristikah  proizvajalca sistema </t>
    </r>
    <r>
      <rPr>
        <b val="true"/>
        <sz val="9"/>
        <rFont val="Arial"/>
        <family val="2"/>
        <charset val="238"/>
      </rPr>
      <t xml:space="preserve">ALU-K</t>
    </r>
    <r>
      <rPr>
        <sz val="9"/>
        <rFont val="Arial"/>
        <family val="2"/>
        <charset val="238"/>
      </rPr>
      <t xml:space="preserve"> za vse vgrajene elemente. Proizvod mora biti izdelan po navodilih proizvajalca, skladno s sistemskimi priročniki in skladno z veljavnimi harmoniziranimi standardi. </t>
    </r>
  </si>
  <si>
    <t xml:space="preserve">Profili s prekinjenim termičnim mostom morajo imeti ustrezen atest spajanja termičnih lamel iz poliamida zaradi statične stabilnosti profila.</t>
  </si>
  <si>
    <t xml:space="preserve">Površinska obdelava profilov mora imeti pri prašnem barvanju certifikat »QUALICOAT«, pri eloksiranju pa certifikat »QUALANOD«. </t>
  </si>
  <si>
    <t xml:space="preserve">V ceni vseh postavk, morajo biti zajeta vsa dela, dobava in montaža, osnovni material, steklo, pritrdilni in tesnilni material, okovje, zapiralno okovje ter material za vse zaključke. Izvajalec mora vse mere preveriti na licu mesta in izdelati ustrezno tehnično dokumentacijo in delavniške risbe v skladu z dogovorom s projektantom.</t>
  </si>
  <si>
    <t xml:space="preserve">ves osnovni in pomožni material, okovja, nasadila, kljuke, ključavnice, štoperje, zapahe…</t>
  </si>
  <si>
    <t xml:space="preserve">vsa potrebna tesnenja</t>
  </si>
  <si>
    <t xml:space="preserve">zunanje in notranje okenske police, razen če so zajete v posebni postavki</t>
  </si>
  <si>
    <t xml:space="preserve">senčila, razen če so zajeta v posebni postavki</t>
  </si>
  <si>
    <t xml:space="preserve">vse slepe podboje in okvirje</t>
  </si>
  <si>
    <t xml:space="preserve">stavbno pohištvo se izdeluje po potrjenih shemah iz projekta</t>
  </si>
  <si>
    <t xml:space="preserve">Tehnični načrt mora vsebovati:</t>
  </si>
  <si>
    <t xml:space="preserve">pregled vseh tehničnih karakteristik materiala oz. proizvoda predvidenega za vgradnjo, po zahtevah iz      načrta</t>
  </si>
  <si>
    <t xml:space="preserve">poročilo o laboratorijskih preizkavah proizvodov predvidenih za vgradnjo</t>
  </si>
  <si>
    <t xml:space="preserve">izjavo dobavitelja, da bo do tehničnega pregleda objekta pridobil poročilo o laboratorijskih preizkavah tudi s strani pooblaščene institucije v Sloveniji za materiale, ki bodo imeli laboratorijska poročila tujih institucij.</t>
  </si>
  <si>
    <t xml:space="preserve">vsa potrebna pripravljalna in zaključna dela za stavbno pohištvo</t>
  </si>
  <si>
    <t xml:space="preserve">dobava in montaža</t>
  </si>
  <si>
    <t xml:space="preserve">obrobe in zaključke, razen če so zajeti v posebni postavki</t>
  </si>
  <si>
    <t xml:space="preserve">steklo za zasteklitev</t>
  </si>
  <si>
    <t xml:space="preserve">vse zaključne letvice</t>
  </si>
  <si>
    <t xml:space="preserve">vse barve po izbiri projektanta</t>
  </si>
  <si>
    <t xml:space="preserve">materiali za stavbno pohištvo po izbiri projektanta</t>
  </si>
  <si>
    <t xml:space="preserve">mere je potrebno preveriti na objektu</t>
  </si>
  <si>
    <t xml:space="preserve">kovinski vratni podboji so prašno barvani</t>
  </si>
  <si>
    <t xml:space="preserve">kontrola in čiščenje podlag</t>
  </si>
  <si>
    <t xml:space="preserve">izdelava tehnoloških risb za proizvodnjo (z detajli)</t>
  </si>
  <si>
    <t xml:space="preserve">izdelavo vseh potrebnih zaključkov</t>
  </si>
  <si>
    <t xml:space="preserve">Stavbno pohištvo</t>
  </si>
  <si>
    <r>
      <rPr>
        <b val="true"/>
        <sz val="9"/>
        <rFont val="Arial"/>
        <family val="2"/>
        <charset val="238"/>
      </rPr>
      <t xml:space="preserve">Opomba:</t>
    </r>
    <r>
      <rPr>
        <sz val="9"/>
        <rFont val="Arial"/>
        <family val="2"/>
        <charset val="238"/>
      </rPr>
      <t xml:space="preserve"> Izvedba del, montaža oken in vrat brez vidnih poškodb na fasadi!! </t>
    </r>
  </si>
  <si>
    <t xml:space="preserve">O3 okno / zunanje / les Uwmax=1,10W/m²K</t>
  </si>
  <si>
    <t xml:space="preserve">zidna odprtina 153/240 cm, obstoječi parapet</t>
  </si>
  <si>
    <t xml:space="preserve">delitev po shemi, 3-delno okno</t>
  </si>
  <si>
    <t xml:space="preserve">lesen okvir iz lepljenega impregniranega lesa iglavcev, I. kategorije</t>
  </si>
  <si>
    <t xml:space="preserve">ves les globinsko zaščiten in lakiran z lak lazuro za zunanje razmere, odpornim proti UV žarkom</t>
  </si>
  <si>
    <t xml:space="preserve">3-delno, odpiranje po shemi: spodnji del odpiranje okoli horizontalne, zgornji del okoli vertikalne osi </t>
  </si>
  <si>
    <t xml:space="preserve">troslojna zasteklitev, spodnji del varnostna zasteklitev</t>
  </si>
  <si>
    <t xml:space="preserve">opremljeno z vsem potrebnim okovjem za odpiranje okrog horizontalne in vertikalne osi</t>
  </si>
  <si>
    <t xml:space="preserve">notranja zatemnitvena senčila (screen rolo)</t>
  </si>
  <si>
    <t xml:space="preserve">zvočna izolirnost okna z zasteklitvijo 8-(12)-4-(12)-6, R'w,0=38dB</t>
  </si>
  <si>
    <t xml:space="preserve">kovinska kljuka za odpiranje oken na dosegu roke</t>
  </si>
  <si>
    <t xml:space="preserve">notranja kamnita polica z zaobljenimi robovi - poteka v celotni debelini stene in sega čez radiator</t>
  </si>
  <si>
    <t xml:space="preserve">zunanja Alu eloksirana/prašno barvana polica oz. prilagoditev obstoječe pločevinaste police </t>
  </si>
  <si>
    <t xml:space="preserve">oblika, barva, delitev, tip okvirja in okovje po potrditvi projektanta </t>
  </si>
  <si>
    <t xml:space="preserve">vse mere je potrebno kontrolirati na mestu po izvršenih gradbenih delih!</t>
  </si>
  <si>
    <t xml:space="preserve">O4 okno / zunanje / les Uwmax=1,10W/m²K</t>
  </si>
  <si>
    <t xml:space="preserve">zidna odprtina 165/240 cm, obstoječi parapet</t>
  </si>
  <si>
    <t xml:space="preserve">Nepredvidena dela stavbno pohištvo 10 %</t>
  </si>
  <si>
    <t xml:space="preserve">Material za ta dela mora po kvaliteti ustrezati določilom veljavnih normativov in standardov.</t>
  </si>
  <si>
    <t xml:space="preserve">Vgradijo se samo proizvodi, katere je predhodno s podpisom potrdil projektant.</t>
  </si>
  <si>
    <t xml:space="preserve">Tehnološke risbe za proizvodnjo mora izvajalec del izdelati skladno s projektno dokumentacijo z detajli, katero mora pregledati in s podpisom potrditi projektant.</t>
  </si>
  <si>
    <t xml:space="preserve">Izvajalec kamnoseških del mora dati na vpogled vzorce kamna, predvidenega za polaganje.</t>
  </si>
  <si>
    <t xml:space="preserve">Polaganje se lahko prične po pisni potrditvi vzorcev s strani projektanta.</t>
  </si>
  <si>
    <t xml:space="preserve">Način polaganja določi projektant z vpisom v gradbeni dnevnik ali polagalnim načrtom.</t>
  </si>
  <si>
    <t xml:space="preserve">Kamen se polaga z lepljenjem na že pripravljeno površino. </t>
  </si>
  <si>
    <t xml:space="preserve">Čiščenje prostorov in izdelkov po opravljenem delu in zaščita do predaje naročniku.</t>
  </si>
  <si>
    <t xml:space="preserve">Izvajalec kamnoseških del mora pred pričetkom dela pregledati vse površine, ki bodo oblagane in opozoriti gradbeno vodstvo oziroma nadzor na eventuelne pomanjkljivosti, ki bi utegnile kvarno vplivati na na brezhibno polaganje kamna. Kasnejše izgovori o pomanjkljivih površinah bodo smatrani za brezpredmetne. </t>
  </si>
  <si>
    <t xml:space="preserve">Izvajalec kamnoseških del s svojim delom ne sme poškodovati ali onesnažiti drugih izdelkov, po potrebi mora te usrezno zaščititi.</t>
  </si>
  <si>
    <t xml:space="preserve">Po izvršenem delu mora izvajalec kamnoseških del odstraniti ves preostali material in odpadke ter očistiti prostore, ki so bili zaradi njegovih del onesnaženi.</t>
  </si>
  <si>
    <t xml:space="preserve">Kamnoseška dela</t>
  </si>
  <si>
    <r>
      <rPr>
        <b val="true"/>
        <sz val="9"/>
        <rFont val="Arial"/>
        <family val="2"/>
      </rPr>
      <t xml:space="preserve">Dobava in vzidava kamnitih okenskih notrajih polic</t>
    </r>
    <r>
      <rPr>
        <sz val="9"/>
        <rFont val="Arial"/>
        <family val="2"/>
      </rPr>
      <t xml:space="preserve"> iz kamna po izboru projektanta, širine do 55 cm in deb 3 cm z zaobljenimi robovi - poteka v celotni debelini stene in sega čez radiator, komplet z izdelavo podlage za montažo police, obdelavo police, obračun po tekočem metru;</t>
    </r>
  </si>
  <si>
    <r>
      <rPr>
        <b val="true"/>
        <sz val="9"/>
        <rFont val="Arial"/>
        <family val="2"/>
      </rPr>
      <t xml:space="preserve">Dobava in vzidava kamnitih okenskih notrajih polic</t>
    </r>
    <r>
      <rPr>
        <sz val="9"/>
        <rFont val="Arial"/>
        <family val="2"/>
      </rPr>
      <t xml:space="preserve"> iz kamna po izboru projektanta, širine do 40 cm in deb 3 cm z zaobljenimi robovi - poteka v celotni debelini stene in sega čez radiator, komplet z izdelavo podlage za montažo police, obdelavo police, obračun po tekočem metru;</t>
    </r>
  </si>
  <si>
    <t xml:space="preserve">Nepredvidena kamnoseška dela 10 %</t>
  </si>
  <si>
    <t xml:space="preserve">Na željo investitorja in projektanta mora izvajalec del dati na vpogled vzorce in po izbranih vzorcih naročiti material in izvesti slikopleskarska dela. Barva se mora dobro sprijemati s podlago površina izvedenega premaza mora biti enakomerne strukture.</t>
  </si>
  <si>
    <t xml:space="preserve">Površina izvedenega premaza mora biti enakomerne strukture.</t>
  </si>
  <si>
    <t xml:space="preserve">Nanaša se na podlago pripravljeno po navodilu proizvajalca barve.</t>
  </si>
  <si>
    <t xml:space="preserve">Ton barve za vsa slikopleskarska dela je po izbiri projektanta.</t>
  </si>
  <si>
    <t xml:space="preserve">Izvajalec slikarskih del mora strogo paziti na to, da s svojim delom ne poškoduje ali onesnaži izdelkov drugih izvajalcev, po potrebi mora le-te ustrezno zaščititi. Izlivanje barv, beleža in drugega slikarskega materiala v vodovodne ali straniščne školjke ni dovoljeno, za škodo odgovarja izvajalec slikarskih del, prav tako odgovarja za škodo, ki bi nastala zaradi nepazljivosti ali malomarnega dela. </t>
  </si>
  <si>
    <t xml:space="preserve">Po izvršenem delu mora izvajalec slikopleskarskih del odstraniti ves preostali material in odpadke ter očistiti prostore, ki so bili zaradi njegovih del onesnaženi.</t>
  </si>
  <si>
    <t xml:space="preserve">Izvajalec slikarskih del mora pred pričetkom dela  pregledati vse površine, ki bodo slikane in opozoriti izvajalca gradbenih del, da se odstranijo eventuelne pomanjkljivosti, ki jih je opazil in katere bi utegnile kvarno vplivati na brezhibno izvršitev in kvaliteto slikarskih del. </t>
  </si>
  <si>
    <t xml:space="preserve">Vse slikane površine morajo biti enakomerno pobarvane, brez temnih ali svetlih lis, madežev in podobnih pomanjkljivosti.</t>
  </si>
  <si>
    <t xml:space="preserve">vsa potrebna čiščenja podlog</t>
  </si>
  <si>
    <t xml:space="preserve">vsa potrebna izravnava in priprava sten in stropov za slikanje</t>
  </si>
  <si>
    <t xml:space="preserve">vsi osnovni in končni premazi z vsemi medfazami</t>
  </si>
  <si>
    <r>
      <rPr>
        <b val="true"/>
        <sz val="9"/>
        <rFont val="Arial"/>
        <family val="2"/>
        <charset val="238"/>
      </rPr>
      <t xml:space="preserve">Slikanje okenskih fasadnih špalet</t>
    </r>
    <r>
      <rPr>
        <sz val="9"/>
        <rFont val="Arial"/>
        <family val="2"/>
      </rPr>
      <t xml:space="preserve"> širine ca 30 cm, barvanje s fasadno barvo v enakem barvnem odtenku kot obstoječa, z vsemi pomožnimi deli, ter čiščenjem oken in polic po končanih delih, obračun po m1;</t>
    </r>
  </si>
  <si>
    <r>
      <rPr>
        <b val="true"/>
        <sz val="9"/>
        <rFont val="Arial"/>
        <family val="2"/>
      </rPr>
      <t xml:space="preserve">Slikanje notranjih sten</t>
    </r>
    <r>
      <rPr>
        <sz val="9"/>
        <rFont val="Arial"/>
        <family val="2"/>
      </rPr>
      <t xml:space="preserve"> z disperzijsko barvo, 1x končni oplesk v tonu barve po izbiri projektanta, komplet s predhodnim čiščenjem vseh površin, obračun po m2; (vse lokalna popravila pri špaletah) </t>
    </r>
  </si>
  <si>
    <t xml:space="preserve">Nepredvidena slikopleskarska dela 10 %</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2">
    <numFmt numFmtId="164" formatCode="General"/>
    <numFmt numFmtId="165" formatCode="0"/>
    <numFmt numFmtId="166" formatCode="General"/>
    <numFmt numFmtId="167" formatCode="@"/>
    <numFmt numFmtId="168" formatCode="0%"/>
    <numFmt numFmtId="169" formatCode="0.00%"/>
    <numFmt numFmtId="170" formatCode="#,##0.00"/>
    <numFmt numFmtId="171" formatCode="#,##0"/>
    <numFmt numFmtId="172" formatCode="0.00"/>
    <numFmt numFmtId="173" formatCode="#,##0.00\ [$€-1]"/>
    <numFmt numFmtId="174" formatCode=";;;"/>
    <numFmt numFmtId="175" formatCode="_-* #,##0.00&quot; SIT&quot;_-;\-* #,##0.00&quot; SIT&quot;_-;_-* \-??&quot; SIT&quot;_-;_-@_-"/>
  </numFmts>
  <fonts count="85">
    <font>
      <sz val="10"/>
      <name val="Arial CE"/>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i val="true"/>
      <sz val="10"/>
      <name val="SL Dutch"/>
      <family val="0"/>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i val="true"/>
      <sz val="14"/>
      <name val="Arial"/>
      <family val="2"/>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sz val="14"/>
      <name val="Arial CE"/>
      <family val="2"/>
      <charset val="238"/>
    </font>
    <font>
      <sz val="10"/>
      <color rgb="FF3366FF"/>
      <name val="Arial"/>
      <family val="2"/>
      <charset val="238"/>
    </font>
    <font>
      <sz val="10"/>
      <color rgb="FF3366FF"/>
      <name val="Arial CE"/>
      <family val="2"/>
      <charset val="238"/>
    </font>
    <font>
      <b val="true"/>
      <i val="true"/>
      <sz val="9"/>
      <name val="Arial"/>
      <family val="2"/>
    </font>
    <font>
      <i val="true"/>
      <sz val="10"/>
      <name val="Arial"/>
      <family val="2"/>
    </font>
    <font>
      <i val="true"/>
      <sz val="9"/>
      <name val="Arial"/>
      <family val="2"/>
    </font>
    <font>
      <b val="true"/>
      <i val="true"/>
      <sz val="10"/>
      <name val="Arial"/>
      <family val="2"/>
    </font>
    <font>
      <b val="true"/>
      <i val="true"/>
      <sz val="12"/>
      <name val="Arial"/>
      <family val="2"/>
      <charset val="238"/>
    </font>
    <font>
      <i val="true"/>
      <sz val="12"/>
      <color rgb="FF3366FF"/>
      <name val="Arial"/>
      <family val="2"/>
    </font>
    <font>
      <b val="true"/>
      <i val="true"/>
      <sz val="12"/>
      <name val="Arial"/>
      <family val="2"/>
    </font>
    <font>
      <i val="true"/>
      <sz val="9"/>
      <name val="Arial CE"/>
      <family val="2"/>
      <charset val="238"/>
    </font>
    <font>
      <sz val="11"/>
      <name val="Calibri"/>
      <family val="2"/>
      <charset val="238"/>
    </font>
    <font>
      <i val="true"/>
      <sz val="9"/>
      <color rgb="FFFFFFFF"/>
      <name val="Arial"/>
      <family val="2"/>
    </font>
    <font>
      <b val="true"/>
      <i val="true"/>
      <sz val="12"/>
      <name val="Arial CE"/>
      <family val="2"/>
      <charset val="238"/>
    </font>
    <font>
      <b val="true"/>
      <i val="true"/>
      <sz val="12"/>
      <name val="Arial CE"/>
      <family val="0"/>
      <charset val="238"/>
    </font>
    <font>
      <b val="true"/>
      <sz val="9"/>
      <name val="Arial"/>
      <family val="2"/>
      <charset val="238"/>
    </font>
    <font>
      <i val="true"/>
      <sz val="10"/>
      <name val="Arial"/>
      <family val="2"/>
      <charset val="238"/>
    </font>
    <font>
      <b val="true"/>
      <i val="true"/>
      <sz val="12"/>
      <color rgb="FFFF0000"/>
      <name val="Arial"/>
      <family val="2"/>
      <charset val="238"/>
    </font>
    <font>
      <b val="true"/>
      <i val="true"/>
      <sz val="10"/>
      <color rgb="FFFF0000"/>
      <name val="Arial"/>
      <family val="2"/>
    </font>
    <font>
      <b val="true"/>
      <i val="true"/>
      <sz val="12"/>
      <color rgb="FFFF0000"/>
      <name val="Arial"/>
      <family val="2"/>
    </font>
    <font>
      <b val="true"/>
      <i val="true"/>
      <sz val="10"/>
      <color rgb="FF3366FF"/>
      <name val="Arial"/>
      <family val="2"/>
    </font>
    <font>
      <b val="true"/>
      <sz val="10"/>
      <name val="Arial CE"/>
      <family val="2"/>
      <charset val="238"/>
    </font>
    <font>
      <i val="true"/>
      <sz val="14"/>
      <name val="Arial"/>
      <family val="2"/>
    </font>
    <font>
      <sz val="9"/>
      <color rgb="FFFFFFFF"/>
      <name val="Arial"/>
      <family val="2"/>
    </font>
    <font>
      <i val="true"/>
      <sz val="10"/>
      <name val="Arial CE"/>
      <family val="2"/>
      <charset val="238"/>
    </font>
    <font>
      <i val="true"/>
      <sz val="14"/>
      <name val="Arial"/>
      <family val="2"/>
      <charset val="238"/>
    </font>
    <font>
      <i val="true"/>
      <sz val="9"/>
      <name val="Arial CE"/>
      <family val="0"/>
      <charset val="238"/>
    </font>
    <font>
      <sz val="9"/>
      <name val="Arial CE"/>
      <family val="2"/>
      <charset val="238"/>
    </font>
    <font>
      <sz val="9"/>
      <name val="Arial CE"/>
      <family val="0"/>
      <charset val="238"/>
    </font>
    <font>
      <sz val="9"/>
      <color rgb="FF000000"/>
      <name val="Arial CE"/>
      <family val="0"/>
      <charset val="238"/>
    </font>
    <font>
      <b val="true"/>
      <sz val="9"/>
      <name val="Arial CE"/>
      <family val="2"/>
      <charset val="238"/>
    </font>
    <font>
      <sz val="9"/>
      <name val="Arial"/>
      <family val="2"/>
      <charset val="238"/>
    </font>
    <font>
      <b val="true"/>
      <sz val="9"/>
      <name val="Arial CE"/>
      <family val="0"/>
      <charset val="238"/>
    </font>
    <font>
      <b val="true"/>
      <sz val="9"/>
      <color rgb="FFFF0000"/>
      <name val="Arial"/>
      <family val="2"/>
      <charset val="238"/>
    </font>
    <font>
      <b val="true"/>
      <i val="true"/>
      <sz val="9"/>
      <name val="Arial"/>
      <family val="2"/>
      <charset val="238"/>
    </font>
    <font>
      <b val="true"/>
      <i val="true"/>
      <sz val="9"/>
      <color rgb="FFFF0000"/>
      <name val="Arial"/>
      <family val="2"/>
    </font>
    <font>
      <i val="true"/>
      <sz val="9"/>
      <color rgb="FFFF0000"/>
      <name val="Arial"/>
      <family val="2"/>
    </font>
    <font>
      <b val="true"/>
      <i val="true"/>
      <sz val="10"/>
      <color rgb="FFFF0000"/>
      <name val="Arial CE"/>
      <family val="2"/>
      <charset val="238"/>
    </font>
    <font>
      <sz val="12"/>
      <color rgb="FFFF0000"/>
      <name val="Arial Narrow"/>
      <family val="2"/>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7"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left" vertical="top" textRotation="0" wrapText="false" indent="0" shrinkToFit="false"/>
      <protection locked="true" hidden="false"/>
    </xf>
    <xf numFmtId="167"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5" fontId="17"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7" fillId="0" borderId="4"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5" fontId="19" fillId="0" borderId="8" xfId="0" applyFont="true" applyBorder="true" applyAlignment="true" applyProtection="true">
      <alignment horizontal="left" vertical="bottom" textRotation="0" wrapText="false" indent="0" shrinkToFit="false"/>
      <protection locked="true" hidden="false"/>
    </xf>
    <xf numFmtId="166"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19" fillId="0" borderId="5"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top" textRotation="0" wrapText="false" indent="0" shrinkToFit="false"/>
      <protection locked="true" hidden="false"/>
    </xf>
    <xf numFmtId="164" fontId="24" fillId="0" borderId="11" xfId="0" applyFont="true" applyBorder="true" applyAlignment="true" applyProtection="true">
      <alignment horizontal="left" vertical="top" textRotation="0" wrapText="false" indent="0" shrinkToFit="false"/>
      <protection locked="true" hidden="false"/>
    </xf>
    <xf numFmtId="164" fontId="25" fillId="0" borderId="5"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7" fontId="16"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left" vertical="top" textRotation="0" wrapText="false" indent="0" shrinkToFit="false"/>
      <protection locked="true" hidden="false"/>
    </xf>
    <xf numFmtId="164" fontId="24" fillId="0" borderId="13" xfId="0"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true" indent="0" shrinkToFit="false"/>
      <protection locked="true" hidden="false"/>
    </xf>
    <xf numFmtId="164" fontId="26" fillId="0" borderId="14" xfId="0" applyFont="true" applyBorder="true" applyAlignment="true" applyProtection="true">
      <alignment horizontal="left"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top" textRotation="0" wrapText="false" indent="0" shrinkToFit="false"/>
      <protection locked="true" hidden="false"/>
    </xf>
    <xf numFmtId="164" fontId="17" fillId="0" borderId="5" xfId="21"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26" fillId="0" borderId="7" xfId="0" applyFont="true" applyBorder="true" applyAlignment="true" applyProtection="true">
      <alignment horizontal="left" vertical="top" textRotation="0" wrapText="false" indent="0" shrinkToFit="false"/>
      <protection locked="true" hidden="false"/>
    </xf>
    <xf numFmtId="165" fontId="27" fillId="0" borderId="5"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true" applyProtection="true">
      <alignment horizontal="general" vertical="bottom" textRotation="0" wrapText="tru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5" fontId="29" fillId="0" borderId="14" xfId="0" applyFont="true" applyBorder="true" applyAlignment="false" applyProtection="true">
      <alignment horizontal="general" vertical="bottom" textRotation="0" wrapText="false" indent="0" shrinkToFit="false"/>
      <protection locked="true" hidden="false"/>
    </xf>
    <xf numFmtId="164" fontId="28" fillId="0" borderId="14" xfId="21" applyFont="true" applyBorder="true" applyAlignment="false" applyProtection="true">
      <alignment horizontal="general" vertical="bottom" textRotation="0" wrapText="false" indent="0" shrinkToFit="false"/>
      <protection locked="true" hidden="false"/>
    </xf>
    <xf numFmtId="165" fontId="29" fillId="0" borderId="7" xfId="0" applyFont="true" applyBorder="true" applyAlignment="false" applyProtection="true">
      <alignment horizontal="general" vertical="bottom" textRotation="0" wrapText="false" indent="0" shrinkToFit="false"/>
      <protection locked="true" hidden="false"/>
    </xf>
    <xf numFmtId="164" fontId="28" fillId="0" borderId="7" xfId="21"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5" fontId="29" fillId="0" borderId="10"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false" applyProtection="true">
      <alignment horizontal="general" vertical="bottom" textRotation="0" wrapText="false" indent="0" shrinkToFit="false"/>
      <protection locked="true" hidden="false"/>
    </xf>
    <xf numFmtId="164" fontId="27" fillId="0" borderId="5"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0" borderId="17" xfId="0" applyFont="true" applyBorder="true" applyAlignment="true" applyProtection="true">
      <alignment horizontal="center" vertical="top" textRotation="0" wrapText="false" indent="0" shrinkToFit="false"/>
      <protection locked="true" hidden="false"/>
    </xf>
    <xf numFmtId="164" fontId="21" fillId="0" borderId="17"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7" fontId="31" fillId="0" borderId="0" xfId="0" applyFont="true" applyBorder="fals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7" fontId="15" fillId="3" borderId="0" xfId="0" applyFont="true" applyBorder="true" applyAlignment="true" applyProtection="true">
      <alignment horizontal="left" vertical="top" textRotation="0" wrapText="false" indent="0" shrinkToFit="false"/>
      <protection locked="true" hidden="false"/>
    </xf>
    <xf numFmtId="167" fontId="15"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3" fillId="3"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7" fontId="33" fillId="0" borderId="0" xfId="0" applyFont="true" applyBorder="true" applyAlignment="true" applyProtection="true">
      <alignment horizontal="left" vertical="top" textRotation="0" wrapText="false" indent="0" shrinkToFit="false"/>
      <protection locked="true" hidden="false"/>
    </xf>
    <xf numFmtId="167"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right" vertical="top" textRotation="0" wrapText="false" indent="0" shrinkToFit="false"/>
      <protection locked="true" hidden="false"/>
    </xf>
    <xf numFmtId="170" fontId="34" fillId="0" borderId="0" xfId="0" applyFont="true" applyBorder="true" applyAlignment="true" applyProtection="true">
      <alignment horizontal="center" vertical="top" textRotation="0" wrapText="false" indent="0" shrinkToFit="false"/>
      <protection locked="true" hidden="false"/>
    </xf>
    <xf numFmtId="170"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70" fontId="36" fillId="0" borderId="0" xfId="0" applyFont="true" applyBorder="true" applyAlignment="true" applyProtection="true">
      <alignment horizontal="center" vertical="top" textRotation="0" wrapText="false" indent="0" shrinkToFit="false"/>
      <protection locked="true" hidden="false"/>
    </xf>
    <xf numFmtId="167" fontId="34" fillId="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left" vertical="top" textRotation="0" wrapText="tru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true" hidden="false"/>
    </xf>
    <xf numFmtId="164" fontId="34" fillId="0" borderId="18" xfId="0" applyFont="true" applyBorder="true" applyAlignment="true" applyProtection="true">
      <alignment horizontal="right" vertical="top" textRotation="0" wrapText="false" indent="0" shrinkToFit="false"/>
      <protection locked="true" hidden="false"/>
    </xf>
    <xf numFmtId="170" fontId="34" fillId="0" borderId="18" xfId="0" applyFont="true" applyBorder="true" applyAlignment="true" applyProtection="true">
      <alignment horizontal="center" vertical="top" textRotation="0" wrapText="false" indent="0" shrinkToFit="false"/>
      <protection locked="true" hidden="false"/>
    </xf>
    <xf numFmtId="167" fontId="37" fillId="0" borderId="0" xfId="0" applyFont="true" applyBorder="false" applyAlignment="true" applyProtection="true">
      <alignment horizontal="general" vertical="top" textRotation="0" wrapText="false" indent="0" shrinkToFit="false"/>
      <protection locked="true" hidden="false"/>
    </xf>
    <xf numFmtId="167" fontId="37" fillId="0" borderId="0" xfId="0" applyFont="true" applyBorder="false" applyAlignment="true" applyProtection="true">
      <alignment horizontal="general" vertical="top"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0" applyFont="true" applyBorder="false" applyAlignment="true" applyProtection="true">
      <alignment horizontal="general" vertical="top" textRotation="0" wrapText="false" indent="0" shrinkToFit="false"/>
      <protection locked="true" hidden="false"/>
    </xf>
    <xf numFmtId="170" fontId="37" fillId="0" borderId="0" xfId="0" applyFont="true" applyBorder="false" applyAlignment="true" applyProtection="true">
      <alignment horizontal="right" vertical="top" textRotation="0" wrapText="fals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70" fontId="38"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true" applyProtection="true">
      <alignment horizontal="general" vertical="top" textRotation="0" wrapText="false" indent="0" shrinkToFit="false"/>
      <protection locked="true" hidden="false"/>
    </xf>
    <xf numFmtId="170" fontId="40" fillId="0" borderId="0" xfId="0" applyFont="true" applyBorder="false" applyAlignment="true" applyProtection="true">
      <alignment horizontal="center" vertical="top" textRotation="0" wrapText="false" indent="0" shrinkToFit="false"/>
      <protection locked="true" hidden="false"/>
    </xf>
    <xf numFmtId="167"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7"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8" fontId="41" fillId="0" borderId="0" xfId="19" applyFont="true" applyBorder="true" applyAlignment="true" applyProtection="true">
      <alignment horizontal="right" vertical="top" textRotation="0" wrapText="false" indent="0" shrinkToFit="false"/>
      <protection locked="true" hidden="false"/>
    </xf>
    <xf numFmtId="170" fontId="34" fillId="0" borderId="0" xfId="0" applyFont="true" applyBorder="true" applyAlignment="true" applyProtection="true">
      <alignment horizontal="general" vertical="top" textRotation="0" wrapText="false" indent="0" shrinkToFit="false"/>
      <protection locked="true" hidden="false"/>
    </xf>
    <xf numFmtId="167"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5" fontId="11" fillId="2"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5" fontId="17"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7" fontId="31" fillId="0" borderId="0" xfId="0" applyFont="true" applyBorder="true" applyAlignment="true" applyProtection="true">
      <alignment horizontal="general" vertical="top" textRotation="0" wrapText="false" indent="0" shrinkToFit="false"/>
      <protection locked="true" hidden="false"/>
    </xf>
    <xf numFmtId="167" fontId="31"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4" fillId="0" borderId="18"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right"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7" fontId="34"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right" vertical="top" textRotation="0" wrapText="fals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true" hidden="false"/>
    </xf>
    <xf numFmtId="170" fontId="46" fillId="0" borderId="0" xfId="0" applyFont="true" applyBorder="true" applyAlignment="true" applyProtection="true">
      <alignment horizontal="center" vertical="top" textRotation="0" wrapText="false" indent="0" shrinkToFit="false"/>
      <protection locked="true" hidden="false"/>
    </xf>
    <xf numFmtId="170" fontId="36" fillId="0" borderId="0" xfId="0" applyFont="true" applyBorder="true" applyAlignment="true" applyProtection="true">
      <alignment horizontal="center" vertical="top"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5" fontId="34" fillId="0" borderId="0"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8" fontId="48" fillId="2" borderId="0" xfId="19" applyFont="true" applyBorder="true" applyAlignment="true" applyProtection="true">
      <alignment horizontal="center" vertical="bottom" textRotation="0" wrapText="false" indent="0" shrinkToFit="false"/>
      <protection locked="true" hidden="false"/>
    </xf>
    <xf numFmtId="165" fontId="31" fillId="2" borderId="0" xfId="0"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5" fontId="49"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7"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8" fontId="48" fillId="3" borderId="0" xfId="19" applyFont="true" applyBorder="true" applyAlignment="true" applyProtection="true">
      <alignment horizontal="center" vertical="bottom" textRotation="0" wrapText="false" indent="0" shrinkToFit="false"/>
      <protection locked="true" hidden="false"/>
    </xf>
    <xf numFmtId="165" fontId="31" fillId="3"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true" hidden="false"/>
    </xf>
    <xf numFmtId="164" fontId="13" fillId="0" borderId="17" xfId="0" applyFont="true" applyBorder="true" applyAlignment="true" applyProtection="true">
      <alignment horizontal="left" vertical="top" textRotation="0" wrapText="false" indent="0" shrinkToFit="false"/>
      <protection locked="true" hidden="false"/>
    </xf>
    <xf numFmtId="164" fontId="4" fillId="0" borderId="17" xfId="0" applyFont="true" applyBorder="true" applyAlignment="true" applyProtection="true">
      <alignment horizontal="general" vertical="top" textRotation="0" wrapText="false" indent="0" shrinkToFit="false"/>
      <protection locked="true" hidden="false"/>
    </xf>
    <xf numFmtId="164" fontId="13" fillId="0" borderId="17"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5" fontId="43" fillId="2"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31" fillId="0" borderId="0" xfId="0" applyFont="true" applyBorder="true" applyAlignment="true" applyProtection="true">
      <alignment horizontal="center" vertical="bottom" textRotation="0" wrapText="false" indent="0" shrinkToFit="false"/>
      <protection locked="true" hidden="false"/>
    </xf>
    <xf numFmtId="171" fontId="50" fillId="0" borderId="0" xfId="0" applyFont="true" applyBorder="true" applyAlignment="true" applyProtection="true">
      <alignment horizontal="general" vertical="top" textRotation="0" wrapText="false" indent="0" shrinkToFit="false"/>
      <protection locked="true" hidden="false"/>
    </xf>
    <xf numFmtId="170" fontId="48" fillId="2" borderId="0" xfId="0" applyFont="true" applyBorder="true" applyAlignment="true" applyProtection="true">
      <alignment horizontal="general" vertical="bottom" textRotation="0" wrapText="false" indent="0" shrinkToFit="false"/>
      <protection locked="true" hidden="false"/>
    </xf>
    <xf numFmtId="165" fontId="51" fillId="2"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right" vertical="top" textRotation="0" wrapText="false" indent="0" shrinkToFit="false"/>
      <protection locked="true" hidden="false"/>
    </xf>
    <xf numFmtId="170" fontId="30" fillId="0" borderId="0" xfId="0" applyFont="true" applyBorder="true" applyAlignment="true" applyProtection="true">
      <alignment horizontal="general" vertical="bottom" textRotation="0" wrapText="false" indent="0" shrinkToFit="false"/>
      <protection locked="true" hidden="false"/>
    </xf>
    <xf numFmtId="168" fontId="48" fillId="0" borderId="0" xfId="19"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32"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0"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6"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5" fontId="52"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70" fontId="57" fillId="0" borderId="0" xfId="0" applyFont="true" applyBorder="true" applyAlignment="true" applyProtection="true">
      <alignment horizontal="center" vertical="top" textRotation="0" wrapText="true" indent="0" shrinkToFit="false"/>
      <protection locked="true" hidden="false"/>
    </xf>
    <xf numFmtId="170" fontId="12" fillId="0" borderId="0" xfId="0" applyFont="true" applyBorder="true" applyAlignment="true" applyProtection="true">
      <alignment horizontal="left" vertical="center" textRotation="0" wrapText="true" indent="0" shrinkToFit="false"/>
      <protection locked="true" hidden="false"/>
    </xf>
    <xf numFmtId="170" fontId="55" fillId="0"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70"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right" vertical="top" textRotation="0" wrapText="false" indent="0" shrinkToFit="false"/>
      <protection locked="true" hidden="false"/>
    </xf>
    <xf numFmtId="167" fontId="13" fillId="0" borderId="17"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70" fontId="4" fillId="0" borderId="17"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70" fontId="30" fillId="0" borderId="0"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false" hidden="false"/>
    </xf>
    <xf numFmtId="170" fontId="48" fillId="2" borderId="19" xfId="0" applyFont="true" applyBorder="true" applyAlignment="true" applyProtection="true">
      <alignment horizontal="general" vertical="bottom" textRotation="0" wrapText="false" indent="0" shrinkToFit="false"/>
      <protection locked="true" hidden="false"/>
    </xf>
    <xf numFmtId="168" fontId="48" fillId="2" borderId="19" xfId="19" applyFont="true" applyBorder="true" applyAlignment="true" applyProtection="true">
      <alignment horizontal="center" vertical="bottom" textRotation="0" wrapText="false" indent="0" shrinkToFit="false"/>
      <protection locked="true" hidden="false"/>
    </xf>
    <xf numFmtId="165" fontId="51" fillId="2" borderId="19"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58" fillId="0" borderId="0" xfId="0"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70" fontId="54" fillId="0" borderId="0" xfId="0" applyFont="true" applyBorder="false" applyAlignment="false" applyProtection="true">
      <alignment horizontal="general" vertical="bottom" textRotation="0" wrapText="false" indent="0" shrinkToFit="false"/>
      <protection locked="true" hidden="false"/>
    </xf>
    <xf numFmtId="167" fontId="33" fillId="0" borderId="17" xfId="0" applyFont="true" applyBorder="true" applyAlignment="true" applyProtection="true">
      <alignment horizontal="right" vertical="top" textRotation="0" wrapText="false" indent="0" shrinkToFit="false"/>
      <protection locked="true" hidden="false"/>
    </xf>
    <xf numFmtId="167" fontId="33" fillId="0" borderId="17" xfId="0" applyFont="true" applyBorder="true" applyAlignment="true" applyProtection="true">
      <alignment horizontal="left" vertical="top" textRotation="0" wrapText="fals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right" vertical="bottom" textRotation="0" wrapText="false" indent="0" shrinkToFit="false"/>
      <protection locked="true" hidden="false"/>
    </xf>
    <xf numFmtId="166" fontId="33" fillId="0" borderId="17" xfId="0" applyFont="true" applyBorder="true" applyAlignment="true" applyProtection="true">
      <alignment horizontal="right" vertical="top" textRotation="0" wrapText="false" indent="0" shrinkToFit="false"/>
      <protection locked="true" hidden="false"/>
    </xf>
    <xf numFmtId="164" fontId="33" fillId="0" borderId="17"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center" vertical="top" textRotation="0" wrapText="false" indent="0" shrinkToFit="false"/>
      <protection locked="true" hidden="false"/>
    </xf>
    <xf numFmtId="167"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70" fontId="54" fillId="0" borderId="0" xfId="0"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true">
      <alignment horizontal="center" vertical="top"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7" fillId="0" borderId="0" xfId="0" applyFont="true" applyBorder="true" applyAlignment="true" applyProtection="true">
      <alignment horizontal="general" vertical="top" textRotation="0" wrapText="true" indent="0" shrinkToFit="false"/>
      <protection locked="true" hidden="false"/>
    </xf>
    <xf numFmtId="170" fontId="61" fillId="0" borderId="0"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general" vertical="top"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70" fontId="44" fillId="0" borderId="0" xfId="0" applyFont="true" applyBorder="true" applyAlignment="true" applyProtection="true">
      <alignment horizontal="center" vertical="top" textRotation="0" wrapText="false" indent="0" shrinkToFit="false"/>
      <protection locked="true" hidden="false"/>
    </xf>
    <xf numFmtId="165" fontId="36" fillId="0" borderId="0" xfId="0" applyFont="true" applyBorder="true" applyAlignment="true" applyProtection="true">
      <alignment horizontal="general" vertical="top"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70" fontId="14" fillId="2" borderId="0" xfId="0" applyFont="true" applyBorder="true" applyAlignment="true" applyProtection="true">
      <alignment horizontal="general" vertical="bottom" textRotation="0" wrapText="false" indent="0" shrinkToFit="false"/>
      <protection locked="true" hidden="false"/>
    </xf>
    <xf numFmtId="170" fontId="48" fillId="2" borderId="0" xfId="19" applyFont="true" applyBorder="true" applyAlignment="true" applyProtection="true">
      <alignment horizontal="center" vertical="bottom" textRotation="0" wrapText="false" indent="0" shrinkToFit="false"/>
      <protection locked="true" hidden="false"/>
    </xf>
    <xf numFmtId="170" fontId="31" fillId="2" borderId="0"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true" applyAlignment="true" applyProtection="true">
      <alignment horizontal="general" vertical="bottom" textRotation="0" wrapText="false" indent="0" shrinkToFit="false"/>
      <protection locked="true" hidden="false"/>
    </xf>
    <xf numFmtId="170" fontId="11" fillId="2" borderId="0" xfId="0" applyFont="true" applyBorder="true" applyAlignment="true" applyProtection="true">
      <alignment horizontal="general" vertical="bottom" textRotation="0" wrapText="false" indent="0" shrinkToFit="false"/>
      <protection locked="true" hidden="false"/>
    </xf>
    <xf numFmtId="170" fontId="49" fillId="2" borderId="0"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general" vertical="bottom" textRotation="0" wrapText="false" indent="0" shrinkToFit="false"/>
      <protection locked="true" hidden="false"/>
    </xf>
    <xf numFmtId="170" fontId="17" fillId="2" borderId="0" xfId="0" applyFont="true" applyBorder="true" applyAlignment="true" applyProtection="true">
      <alignment horizontal="general" vertical="bottom" textRotation="0" wrapText="false" indent="0" shrinkToFit="false"/>
      <protection locked="true" hidden="false"/>
    </xf>
    <xf numFmtId="170" fontId="52" fillId="2"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70" fontId="14" fillId="3" borderId="0" xfId="0" applyFont="true" applyBorder="true" applyAlignment="true" applyProtection="true">
      <alignment horizontal="general"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70" fontId="31" fillId="3" borderId="0" xfId="0" applyFont="true" applyBorder="true" applyAlignment="true" applyProtection="true">
      <alignment horizontal="center" vertical="bottom" textRotation="0" wrapText="false" indent="0" shrinkToFit="false"/>
      <protection locked="true" hidden="false"/>
    </xf>
    <xf numFmtId="170" fontId="4" fillId="0" borderId="17"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true" applyAlignment="true" applyProtection="true">
      <alignment horizontal="general" vertical="bottom" textRotation="0" wrapText="false" indent="0" shrinkToFit="false"/>
      <protection locked="true" hidden="false"/>
    </xf>
    <xf numFmtId="170" fontId="43" fillId="2"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false" hidden="false"/>
    </xf>
    <xf numFmtId="172" fontId="42" fillId="0" borderId="0" xfId="22" applyFont="true" applyBorder="true" applyAlignment="true" applyProtection="true">
      <alignment horizontal="general" vertical="top" textRotation="0" wrapText="true" indent="0" shrinkToFit="false"/>
      <protection locked="true" hidden="false"/>
    </xf>
    <xf numFmtId="170" fontId="51" fillId="2" borderId="0"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true" applyAlignment="true" applyProtection="true">
      <alignment horizontal="general" vertical="top" textRotation="0" wrapText="false" indent="0" shrinkToFit="false"/>
      <protection locked="true" hidden="false"/>
    </xf>
    <xf numFmtId="172" fontId="8" fillId="0" borderId="0" xfId="22"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70" fontId="48" fillId="2" borderId="19" xfId="19" applyFont="true" applyBorder="true" applyAlignment="true" applyProtection="true">
      <alignment horizontal="center" vertical="bottom" textRotation="0" wrapText="false" indent="0" shrinkToFit="false"/>
      <protection locked="true" hidden="false"/>
    </xf>
    <xf numFmtId="170" fontId="51" fillId="2" borderId="19" xfId="0" applyFont="true" applyBorder="true" applyAlignment="true" applyProtection="true">
      <alignment horizontal="center" vertical="bottom" textRotation="0" wrapText="false" indent="0" shrinkToFit="false"/>
      <protection locked="true" hidden="false"/>
    </xf>
    <xf numFmtId="170" fontId="62" fillId="0" borderId="0" xfId="0" applyFont="true" applyBorder="true" applyAlignment="true" applyProtection="true">
      <alignment horizontal="center" vertical="bottom" textRotation="0" wrapText="false" indent="0" shrinkToFit="false"/>
      <protection locked="true" hidden="false"/>
    </xf>
    <xf numFmtId="170" fontId="63" fillId="0" borderId="0" xfId="0" applyFont="true" applyBorder="true" applyAlignment="true" applyProtection="true">
      <alignment horizontal="center" vertical="bottom" textRotation="0" wrapText="false" indent="0" shrinkToFit="false"/>
      <protection locked="false" hidden="false"/>
    </xf>
    <xf numFmtId="170" fontId="63" fillId="0" borderId="0"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48" fillId="0" borderId="0" xfId="19"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general" vertical="top"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12" fillId="2" borderId="0" xfId="0" applyFont="true" applyBorder="true" applyAlignment="true" applyProtection="true">
      <alignment horizontal="general" vertical="bottom" textRotation="0" wrapText="false" indent="0" shrinkToFit="false"/>
      <protection locked="true" hidden="false"/>
    </xf>
    <xf numFmtId="170" fontId="32" fillId="2" borderId="0"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true" applyAlignment="true" applyProtection="true">
      <alignment horizontal="center" vertical="top"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7" fontId="30" fillId="0" borderId="0"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right" vertical="top" textRotation="0" wrapText="fals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true">
      <alignment horizontal="general" vertical="bottom" textRotation="0" wrapText="false" indent="0" shrinkToFit="false"/>
      <protection locked="fals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69" fillId="0" borderId="0" xfId="0" applyFont="true" applyBorder="false" applyAlignment="true" applyProtection="true">
      <alignment horizontal="general" vertical="bottom" textRotation="0" wrapText="false" indent="0" shrinkToFit="false"/>
      <protection locked="true" hidden="false"/>
    </xf>
    <xf numFmtId="170"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tru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3" fillId="0" borderId="18" xfId="0" applyFont="true" applyBorder="true" applyAlignment="true" applyProtection="false">
      <alignment horizontal="center" vertical="bottom" textRotation="0" wrapText="true" indent="0" shrinkToFit="false"/>
      <protection locked="true" hidden="false"/>
    </xf>
    <xf numFmtId="164" fontId="74" fillId="0" borderId="18" xfId="0" applyFont="true" applyBorder="true" applyAlignment="true" applyProtection="false">
      <alignment horizontal="left" vertical="top" textRotation="0" wrapText="true" indent="0" shrinkToFit="false"/>
      <protection locked="true" hidden="false"/>
    </xf>
    <xf numFmtId="164" fontId="74" fillId="0" borderId="18" xfId="0" applyFont="true" applyBorder="true" applyAlignment="true" applyProtection="true">
      <alignment horizontal="center" vertical="top" textRotation="0" wrapText="true" indent="0" shrinkToFit="false"/>
      <protection locked="true" hidden="false"/>
    </xf>
    <xf numFmtId="164" fontId="75" fillId="0" borderId="18" xfId="0" applyFont="true" applyBorder="true" applyAlignment="true" applyProtection="false">
      <alignment horizontal="center" vertical="bottom" textRotation="0" wrapText="true" indent="0" shrinkToFit="false"/>
      <protection locked="true" hidden="false"/>
    </xf>
    <xf numFmtId="170" fontId="73" fillId="0" borderId="18" xfId="0" applyFont="true" applyBorder="true" applyAlignment="true" applyProtection="true">
      <alignment horizontal="center" vertical="bottom" textRotation="0" wrapText="true" indent="0" shrinkToFit="false"/>
      <protection locked="true" hidden="false"/>
    </xf>
    <xf numFmtId="170" fontId="74" fillId="0" borderId="18" xfId="0" applyFont="true" applyBorder="true" applyAlignment="true" applyProtection="false">
      <alignment horizontal="center" vertical="bottom" textRotation="0" wrapText="true" indent="0" shrinkToFit="false"/>
      <protection locked="true" hidden="false"/>
    </xf>
    <xf numFmtId="174" fontId="7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4" fontId="72"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true" applyAlignment="true" applyProtection="true">
      <alignment horizontal="center" vertical="bottom" textRotation="0" wrapText="false" indent="0" shrinkToFit="false"/>
      <protection locked="false" hidden="false"/>
    </xf>
    <xf numFmtId="170" fontId="74" fillId="0" borderId="0"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true" applyProtection="false">
      <alignment horizontal="center" vertical="top" textRotation="0" wrapText="false" indent="0" shrinkToFit="false"/>
      <protection locked="true" hidden="false"/>
    </xf>
    <xf numFmtId="164" fontId="76" fillId="0" borderId="0" xfId="25"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false" hidden="false"/>
    </xf>
    <xf numFmtId="170" fontId="72"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true">
      <alignment horizontal="right" vertical="bottom" textRotation="0" wrapText="false" indent="0" shrinkToFit="false"/>
      <protection locked="fals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0" fontId="72" fillId="0" borderId="0" xfId="17" applyFont="true" applyBorder="true" applyAlignment="true" applyProtection="true">
      <alignment horizontal="right" vertical="bottom" textRotation="0" wrapText="false" indent="0" shrinkToFit="false"/>
      <protection locked="false" hidden="false"/>
    </xf>
    <xf numFmtId="170" fontId="72" fillId="0" borderId="0" xfId="0" applyFont="true" applyBorder="false" applyAlignment="true" applyProtection="false">
      <alignment horizontal="right" vertical="bottom" textRotation="0" wrapText="false" indent="0" shrinkToFit="false"/>
      <protection locked="true" hidden="false"/>
    </xf>
    <xf numFmtId="164" fontId="66" fillId="0" borderId="0" xfId="25"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74" fontId="72" fillId="0" borderId="0" xfId="0" applyFont="true" applyBorder="false" applyAlignment="true" applyProtection="false">
      <alignment horizontal="right" vertical="bottom" textRotation="0" wrapText="false" indent="0" shrinkToFit="false"/>
      <protection locked="true" hidden="false"/>
    </xf>
    <xf numFmtId="170" fontId="72" fillId="0" borderId="0" xfId="0" applyFont="true" applyBorder="false" applyAlignment="true" applyProtection="true">
      <alignment horizontal="right" vertical="bottom" textRotation="0" wrapText="false" indent="0" shrinkToFit="false"/>
      <protection locked="false" hidden="false"/>
    </xf>
    <xf numFmtId="164" fontId="66" fillId="0" borderId="0" xfId="24" applyFont="true" applyBorder="false" applyAlignment="true" applyProtection="true">
      <alignment horizontal="right" vertical="bottom" textRotation="0" wrapText="false" indent="0" shrinkToFit="false"/>
      <protection locked="fals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70" fontId="66" fillId="0" borderId="0" xfId="24"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false" hidden="false"/>
    </xf>
    <xf numFmtId="164" fontId="82" fillId="0" borderId="0" xfId="0" applyFont="true" applyBorder="false" applyAlignment="true" applyProtection="true">
      <alignment horizontal="right" vertical="bottom" textRotation="0" wrapText="false" indent="0" shrinkToFit="false"/>
      <protection locked="fals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0"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true">
      <alignment horizontal="right" vertical="bottom" textRotation="0" wrapText="false" indent="0" shrinkToFit="false"/>
      <protection locked="fals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true">
      <alignment horizontal="general" vertical="bottom" textRotation="0" wrapText="false" indent="0" shrinkToFit="false"/>
      <protection locked="fals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70" fontId="66" fillId="0" borderId="0" xfId="0" applyFont="true" applyBorder="false" applyAlignment="true" applyProtection="true">
      <alignment horizontal="right" vertical="bottom" textRotation="0" wrapText="false" indent="0" shrinkToFit="false"/>
      <protection locked="false" hidden="false"/>
    </xf>
    <xf numFmtId="170" fontId="66" fillId="0" borderId="0" xfId="0" applyFont="true" applyBorder="false" applyAlignment="true" applyProtection="false">
      <alignment horizontal="right" vertical="bottom" textRotation="0" wrapText="false" indent="0" shrinkToFit="false"/>
      <protection locked="true" hidden="false"/>
    </xf>
    <xf numFmtId="164" fontId="76" fillId="0" borderId="0" xfId="25" applyFont="true" applyBorder="false" applyAlignment="true" applyProtection="false">
      <alignment horizontal="justify" vertical="top" textRotation="0" wrapText="true" indent="0" shrinkToFit="false"/>
      <protection locked="true" hidden="false"/>
    </xf>
    <xf numFmtId="168" fontId="66" fillId="0" borderId="0" xfId="0" applyFont="true" applyBorder="false" applyAlignment="false" applyProtection="false">
      <alignment horizontal="general" vertical="bottom" textRotation="0" wrapText="false" indent="0" shrinkToFit="false"/>
      <protection locked="true" hidden="false"/>
    </xf>
    <xf numFmtId="166" fontId="66" fillId="0" borderId="0" xfId="0" applyFont="true" applyBorder="false" applyAlignment="true" applyProtection="false">
      <alignment horizontal="center" vertical="top" textRotation="0" wrapText="true" indent="0" shrinkToFit="false"/>
      <protection locked="true" hidden="false"/>
    </xf>
    <xf numFmtId="164" fontId="72" fillId="0" borderId="20" xfId="0" applyFont="true" applyBorder="true" applyAlignment="true" applyProtection="false">
      <alignment horizontal="center" vertical="bottom" textRotation="0" wrapText="false" indent="0" shrinkToFit="false"/>
      <protection locked="true" hidden="false"/>
    </xf>
    <xf numFmtId="164" fontId="84" fillId="0" borderId="20" xfId="0" applyFont="true" applyBorder="true" applyAlignment="true" applyProtection="false">
      <alignment horizontal="left" vertical="bottom" textRotation="0" wrapText="false" indent="0" shrinkToFit="false"/>
      <protection locked="true" hidden="false"/>
    </xf>
    <xf numFmtId="164" fontId="72" fillId="0" borderId="20" xfId="0" applyFont="true" applyBorder="true" applyAlignment="false" applyProtection="true">
      <alignment horizontal="general" vertical="bottom" textRotation="0" wrapText="false" indent="0" shrinkToFit="false"/>
      <protection locked="false" hidden="false"/>
    </xf>
    <xf numFmtId="164" fontId="72" fillId="0" borderId="20" xfId="0" applyFont="true" applyBorder="true" applyAlignment="false" applyProtection="false">
      <alignment horizontal="general" vertical="bottom" textRotation="0" wrapText="false" indent="0" shrinkToFit="false"/>
      <protection locked="true" hidden="false"/>
    </xf>
    <xf numFmtId="170" fontId="84" fillId="0" borderId="20" xfId="0" applyFont="true" applyBorder="true" applyAlignment="true" applyProtection="true">
      <alignment horizontal="right" vertical="bottom" textRotation="0" wrapText="false" indent="0" shrinkToFit="false"/>
      <protection locked="false" hidden="false"/>
    </xf>
    <xf numFmtId="170" fontId="84" fillId="0" borderId="2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B1_krovska" xfId="21"/>
    <cellStyle name="Navadno_List1" xfId="22"/>
    <cellStyle name="Normal 2" xfId="23"/>
    <cellStyle name="Normal_N36023 (2)" xfId="24"/>
    <cellStyle name="Normal_PL_S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6.41"/>
    <col collapsed="false" customWidth="true" hidden="false" outlineLevel="0" max="4" min="4" style="3" width="9.14"/>
    <col collapsed="false" customWidth="true" hidden="false" outlineLevel="0" max="5" min="5" style="1" width="58.28"/>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4=1,("POPIS DEL S PREDRAČUNOM - I. FAZA - 2. SKLOP"),("POPIS DEL - I. FAZA - 2. SKLOP"))</f>
        <v>POPIS DEL S PREDRAČUNOM - I. FAZA - 2. SKLOP</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3</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15.7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15.75" hidden="false" customHeight="false" outlineLevel="0" collapsed="false">
      <c r="A10" s="33" t="s">
        <v>2</v>
      </c>
      <c r="B10" s="38" t="s">
        <v>3</v>
      </c>
      <c r="C10" s="35"/>
      <c r="F10" s="36"/>
      <c r="I10" s="36"/>
      <c r="L10" s="37"/>
    </row>
    <row r="11" customFormat="false" ht="15.75" hidden="false" customHeight="false" outlineLevel="0" collapsed="false">
      <c r="A11" s="33"/>
      <c r="B11" s="38" t="s">
        <v>4</v>
      </c>
      <c r="C11" s="35"/>
      <c r="F11" s="36"/>
      <c r="I11" s="36"/>
      <c r="L11" s="37"/>
    </row>
    <row r="12" customFormat="false" ht="15.75" hidden="false" customHeight="false" outlineLevel="0" collapsed="false">
      <c r="A12" s="33"/>
      <c r="B12" s="38" t="s">
        <v>5</v>
      </c>
      <c r="C12" s="35"/>
      <c r="F12" s="36"/>
      <c r="I12" s="36"/>
      <c r="L12" s="37"/>
    </row>
    <row r="13" customFormat="false" ht="15.75" hidden="false" customHeight="false" outlineLevel="0" collapsed="false">
      <c r="A13" s="33"/>
      <c r="B13" s="38"/>
      <c r="C13" s="35"/>
      <c r="F13" s="36"/>
      <c r="I13" s="36"/>
      <c r="L13" s="37"/>
    </row>
    <row r="14" customFormat="false" ht="15.75" hidden="false" customHeight="false" outlineLevel="0" collapsed="false">
      <c r="A14" s="33"/>
      <c r="B14" s="38"/>
      <c r="C14" s="35"/>
      <c r="F14" s="36"/>
      <c r="I14" s="36"/>
      <c r="L14" s="37"/>
    </row>
    <row r="15" customFormat="false" ht="47.25" hidden="false" customHeight="false" outlineLevel="0" collapsed="false">
      <c r="A15" s="33" t="s">
        <v>6</v>
      </c>
      <c r="B15" s="38" t="s">
        <v>7</v>
      </c>
      <c r="C15" s="35"/>
      <c r="F15" s="36"/>
      <c r="I15" s="36"/>
      <c r="L15" s="37"/>
    </row>
    <row r="16" customFormat="false" ht="15.75" hidden="false" customHeight="false" outlineLevel="0" collapsed="false">
      <c r="A16" s="33"/>
      <c r="B16" s="38"/>
      <c r="C16" s="35"/>
      <c r="F16" s="36"/>
      <c r="I16" s="36"/>
      <c r="L16" s="37"/>
    </row>
    <row r="17" customFormat="false" ht="15.75" hidden="false" customHeight="false" outlineLevel="0" collapsed="false">
      <c r="A17" s="33"/>
      <c r="B17" s="38"/>
    </row>
    <row r="18" customFormat="false" ht="47.25" hidden="false" customHeight="false" outlineLevel="0" collapsed="false">
      <c r="A18" s="33" t="s">
        <v>8</v>
      </c>
      <c r="B18" s="38" t="s">
        <v>9</v>
      </c>
    </row>
    <row r="19" customFormat="false" ht="15.75" hidden="false" customHeight="false" outlineLevel="0" collapsed="false">
      <c r="A19" s="33"/>
      <c r="B19" s="38"/>
    </row>
    <row r="20" customFormat="false" ht="15.75" hidden="false" customHeight="false" outlineLevel="0" collapsed="false">
      <c r="A20" s="33" t="s">
        <v>10</v>
      </c>
      <c r="B20" s="38" t="n">
        <v>13392</v>
      </c>
    </row>
    <row r="21" customFormat="false" ht="15.75" hidden="false" customHeight="false" outlineLevel="0" collapsed="false">
      <c r="A21" s="33"/>
      <c r="B21" s="38"/>
    </row>
    <row r="22" customFormat="false" ht="15.75" hidden="false" customHeight="false" outlineLevel="0" collapsed="false">
      <c r="A22" s="33"/>
      <c r="B22" s="38"/>
    </row>
    <row r="23" customFormat="false" ht="15.75" hidden="false" customHeight="false" outlineLevel="0" collapsed="false">
      <c r="A23" s="33" t="s">
        <v>11</v>
      </c>
      <c r="B23" s="38" t="s">
        <v>12</v>
      </c>
    </row>
    <row r="24" customFormat="false" ht="15.75" hidden="false" customHeight="false" outlineLevel="0" collapsed="false">
      <c r="A24" s="33"/>
      <c r="B24" s="38"/>
    </row>
    <row r="25" customFormat="false" ht="15.75" hidden="false" customHeight="false" outlineLevel="0" collapsed="false">
      <c r="A25" s="33"/>
      <c r="B25" s="38"/>
      <c r="E25" s="38"/>
    </row>
    <row r="26" customFormat="false" ht="15.75" hidden="false" customHeight="false" outlineLevel="0" collapsed="false">
      <c r="A26" s="33" t="s">
        <v>13</v>
      </c>
      <c r="B26" s="38" t="s">
        <v>14</v>
      </c>
    </row>
    <row r="27" customFormat="false" ht="15.75" hidden="false" customHeight="false" outlineLevel="0" collapsed="false">
      <c r="A27" s="33"/>
      <c r="B27" s="38"/>
    </row>
    <row r="28" customFormat="false" ht="15.75" hidden="false" customHeight="false" outlineLevel="0" collapsed="false">
      <c r="A28" s="33"/>
      <c r="B28" s="38"/>
    </row>
    <row r="30" customFormat="false" ht="13.5" hidden="false" customHeight="false" outlineLevel="0" collapsed="false"/>
    <row r="31" customFormat="false" ht="18.75" hidden="false" customHeight="false" outlineLevel="0" collapsed="false">
      <c r="A31" s="39"/>
      <c r="B31" s="40"/>
      <c r="D31" s="41" t="s">
        <v>15</v>
      </c>
      <c r="E31" s="42"/>
      <c r="F31" s="43"/>
      <c r="G31" s="44" t="s">
        <v>15</v>
      </c>
      <c r="H31" s="45"/>
      <c r="I31" s="43"/>
      <c r="J31" s="44" t="s">
        <v>15</v>
      </c>
      <c r="K31" s="45"/>
      <c r="L31" s="43"/>
      <c r="M31" s="43"/>
      <c r="N31" s="46"/>
    </row>
    <row r="32" customFormat="false" ht="19.5" hidden="false" customHeight="false" outlineLevel="0" collapsed="false">
      <c r="A32" s="47" t="s">
        <v>16</v>
      </c>
      <c r="B32" s="48" t="s">
        <v>17</v>
      </c>
      <c r="D32" s="49" t="str">
        <f aca="false">+OZN</f>
        <v>3.</v>
      </c>
      <c r="E32" s="50" t="str">
        <f aca="false">+DEL</f>
        <v>GRADBENOOBRTNIŠKA DELA</v>
      </c>
      <c r="F32" s="51"/>
      <c r="G32" s="52" t="s">
        <v>18</v>
      </c>
      <c r="H32" s="53" t="s">
        <v>19</v>
      </c>
      <c r="I32" s="51"/>
      <c r="J32" s="52" t="s">
        <v>20</v>
      </c>
      <c r="K32" s="53" t="s">
        <v>21</v>
      </c>
      <c r="L32" s="54"/>
      <c r="M32" s="51"/>
      <c r="N32" s="55"/>
    </row>
    <row r="33" customFormat="false" ht="18.75" hidden="false" customHeight="false" outlineLevel="0" collapsed="false">
      <c r="A33" s="56"/>
      <c r="B33" s="57"/>
      <c r="D33" s="58"/>
      <c r="E33" s="59" t="s">
        <v>22</v>
      </c>
      <c r="F33" s="43"/>
      <c r="G33" s="60"/>
      <c r="H33" s="60"/>
      <c r="I33" s="43"/>
      <c r="J33" s="60"/>
      <c r="K33" s="60"/>
      <c r="L33" s="43"/>
      <c r="M33" s="43"/>
      <c r="N33" s="46"/>
    </row>
    <row r="34" customFormat="false" ht="18.75" hidden="false" customHeight="false" outlineLevel="0" collapsed="false">
      <c r="A34" s="47" t="s">
        <v>23</v>
      </c>
      <c r="B34" s="48" t="s">
        <v>24</v>
      </c>
      <c r="D34" s="58"/>
      <c r="E34" s="59" t="s">
        <v>25</v>
      </c>
      <c r="F34" s="43"/>
      <c r="G34" s="60"/>
      <c r="H34" s="60"/>
      <c r="I34" s="43"/>
      <c r="J34" s="60"/>
      <c r="K34" s="61" t="s">
        <v>26</v>
      </c>
      <c r="L34" s="43"/>
      <c r="M34" s="43"/>
      <c r="N34" s="46"/>
    </row>
    <row r="35" customFormat="false" ht="18.75" hidden="false" customHeight="false" outlineLevel="0" collapsed="false">
      <c r="A35" s="47"/>
      <c r="B35" s="62"/>
      <c r="C35" s="63"/>
      <c r="D35" s="64"/>
      <c r="E35" s="65"/>
      <c r="G35" s="60"/>
      <c r="H35" s="66"/>
      <c r="J35" s="60"/>
      <c r="K35" s="61" t="s">
        <v>27</v>
      </c>
      <c r="L35" s="43"/>
      <c r="M35" s="43"/>
      <c r="N35" s="46"/>
    </row>
    <row r="36" customFormat="false" ht="72.75" hidden="false" customHeight="false" outlineLevel="0" collapsed="false">
      <c r="A36" s="47" t="s">
        <v>28</v>
      </c>
      <c r="B36" s="67" t="s">
        <v>29</v>
      </c>
      <c r="D36" s="68" t="s">
        <v>30</v>
      </c>
      <c r="E36" s="69" t="s">
        <v>19</v>
      </c>
      <c r="G36" s="61" t="s">
        <v>30</v>
      </c>
      <c r="H36" s="70" t="s">
        <v>31</v>
      </c>
      <c r="J36" s="71" t="s">
        <v>30</v>
      </c>
      <c r="K36" s="72" t="s">
        <v>32</v>
      </c>
      <c r="L36" s="43"/>
      <c r="M36" s="43"/>
      <c r="N36" s="46"/>
    </row>
    <row r="37" customFormat="false" ht="18.75" hidden="false" customHeight="false" outlineLevel="0" collapsed="false">
      <c r="A37" s="73"/>
      <c r="B37" s="74"/>
      <c r="C37" s="63"/>
      <c r="D37" s="75" t="s">
        <v>33</v>
      </c>
      <c r="E37" s="75" t="s">
        <v>21</v>
      </c>
      <c r="F37" s="43"/>
      <c r="G37" s="76" t="s">
        <v>33</v>
      </c>
      <c r="H37" s="70" t="s">
        <v>34</v>
      </c>
      <c r="I37" s="43"/>
      <c r="J37" s="76" t="s">
        <v>33</v>
      </c>
      <c r="K37" s="77" t="s">
        <v>35</v>
      </c>
      <c r="L37" s="43"/>
      <c r="M37" s="43"/>
      <c r="N37" s="46"/>
    </row>
    <row r="38" customFormat="false" ht="18.75" hidden="false" customHeight="false" outlineLevel="0" collapsed="false">
      <c r="A38" s="47" t="s">
        <v>36</v>
      </c>
      <c r="B38" s="78" t="n">
        <v>0.9</v>
      </c>
      <c r="D38" s="79"/>
      <c r="E38" s="80"/>
      <c r="F38" s="43"/>
      <c r="G38" s="76" t="s">
        <v>37</v>
      </c>
      <c r="H38" s="81" t="s">
        <v>38</v>
      </c>
      <c r="I38" s="43"/>
      <c r="J38" s="76" t="s">
        <v>37</v>
      </c>
      <c r="K38" s="81" t="s">
        <v>39</v>
      </c>
      <c r="L38" s="43"/>
      <c r="M38" s="43"/>
      <c r="N38" s="46"/>
    </row>
    <row r="39" customFormat="false" ht="18.75" hidden="false" customHeight="false" outlineLevel="0" collapsed="false">
      <c r="A39" s="73"/>
      <c r="B39" s="74"/>
      <c r="D39" s="82"/>
      <c r="E39" s="83"/>
      <c r="F39" s="43"/>
      <c r="G39" s="76" t="s">
        <v>40</v>
      </c>
      <c r="H39" s="81" t="s">
        <v>41</v>
      </c>
      <c r="I39" s="43"/>
      <c r="J39" s="76" t="s">
        <v>40</v>
      </c>
      <c r="K39" s="81" t="s">
        <v>42</v>
      </c>
      <c r="L39" s="43"/>
      <c r="M39" s="43"/>
      <c r="N39" s="46"/>
    </row>
    <row r="40" customFormat="false" ht="18.75" hidden="false" customHeight="false" outlineLevel="0" collapsed="false">
      <c r="A40" s="47" t="s">
        <v>43</v>
      </c>
      <c r="B40" s="78" t="n">
        <v>1</v>
      </c>
      <c r="D40" s="84"/>
      <c r="E40" s="85"/>
      <c r="F40" s="43"/>
      <c r="G40" s="76" t="s">
        <v>44</v>
      </c>
      <c r="H40" s="70" t="s">
        <v>45</v>
      </c>
      <c r="I40" s="43"/>
      <c r="J40" s="76" t="s">
        <v>44</v>
      </c>
      <c r="K40" s="81" t="s">
        <v>46</v>
      </c>
      <c r="L40" s="43"/>
      <c r="M40" s="43"/>
      <c r="N40" s="46"/>
    </row>
    <row r="41" customFormat="false" ht="18.75" hidden="false" customHeight="false" outlineLevel="0" collapsed="false">
      <c r="A41" s="47"/>
      <c r="B41" s="86"/>
      <c r="D41" s="87"/>
      <c r="E41" s="88"/>
      <c r="F41" s="43"/>
      <c r="G41" s="76" t="s">
        <v>47</v>
      </c>
      <c r="H41" s="70" t="s">
        <v>48</v>
      </c>
      <c r="I41" s="43"/>
      <c r="J41" s="76" t="s">
        <v>47</v>
      </c>
      <c r="K41" s="81" t="s">
        <v>49</v>
      </c>
      <c r="L41" s="43"/>
      <c r="M41" s="43"/>
      <c r="N41" s="46"/>
    </row>
    <row r="42" customFormat="false" ht="18.75" hidden="false" customHeight="false" outlineLevel="0" collapsed="false">
      <c r="A42" s="47" t="s">
        <v>50</v>
      </c>
      <c r="B42" s="78" t="n">
        <v>0.22</v>
      </c>
      <c r="D42" s="87"/>
      <c r="E42" s="88"/>
      <c r="F42" s="43"/>
      <c r="G42" s="76"/>
      <c r="H42" s="81"/>
      <c r="I42" s="43"/>
      <c r="J42" s="76" t="s">
        <v>51</v>
      </c>
      <c r="K42" s="81" t="s">
        <v>52</v>
      </c>
      <c r="L42" s="43"/>
      <c r="M42" s="43"/>
      <c r="N42" s="46"/>
    </row>
    <row r="43" customFormat="false" ht="18.75" hidden="false" customHeight="false" outlineLevel="0" collapsed="false">
      <c r="A43" s="73"/>
      <c r="B43" s="74"/>
      <c r="D43" s="87"/>
      <c r="E43" s="88"/>
      <c r="F43" s="43"/>
      <c r="G43" s="76"/>
      <c r="H43" s="81"/>
      <c r="I43" s="43"/>
      <c r="J43" s="76" t="s">
        <v>53</v>
      </c>
      <c r="K43" s="66"/>
      <c r="L43" s="43"/>
      <c r="M43" s="43"/>
      <c r="N43" s="46"/>
    </row>
    <row r="44" customFormat="false" ht="18.75" hidden="false" customHeight="false" outlineLevel="0" collapsed="false">
      <c r="A44" s="47" t="s">
        <v>54</v>
      </c>
      <c r="B44" s="48" t="n">
        <v>1</v>
      </c>
      <c r="D44" s="87"/>
      <c r="E44" s="88"/>
      <c r="F44" s="43"/>
      <c r="G44" s="76"/>
      <c r="H44" s="89"/>
      <c r="I44" s="43"/>
      <c r="J44" s="76" t="s">
        <v>55</v>
      </c>
      <c r="K44" s="66"/>
      <c r="L44" s="43"/>
      <c r="M44" s="43"/>
      <c r="N44" s="46"/>
    </row>
    <row r="45" customFormat="false" ht="18.75" hidden="false" customHeight="false" outlineLevel="0" collapsed="false">
      <c r="A45" s="56"/>
      <c r="B45" s="90"/>
      <c r="D45" s="87"/>
      <c r="E45" s="88"/>
      <c r="F45" s="43"/>
      <c r="G45" s="91"/>
      <c r="H45" s="92"/>
      <c r="I45" s="43"/>
      <c r="J45" s="76"/>
      <c r="K45" s="89"/>
      <c r="L45" s="43"/>
      <c r="M45" s="43"/>
      <c r="N45" s="46"/>
    </row>
    <row r="46" customFormat="false" ht="24" hidden="false" customHeight="false" outlineLevel="0" collapsed="false">
      <c r="A46" s="93" t="s">
        <v>56</v>
      </c>
      <c r="B46" s="94"/>
      <c r="D46" s="87"/>
      <c r="E46" s="88"/>
      <c r="F46" s="43"/>
      <c r="G46" s="91"/>
      <c r="H46" s="92"/>
      <c r="I46" s="43"/>
      <c r="J46" s="91"/>
      <c r="K46" s="92"/>
      <c r="L46" s="43"/>
      <c r="M46" s="43"/>
      <c r="N46" s="46"/>
    </row>
    <row r="47" customFormat="false" ht="12.75" hidden="false" customHeight="false" outlineLevel="0" collapsed="false">
      <c r="D47" s="95"/>
      <c r="E47" s="43"/>
      <c r="F47" s="43"/>
      <c r="G47" s="95"/>
      <c r="H47" s="43"/>
      <c r="I47" s="43"/>
      <c r="J47" s="95"/>
      <c r="K47" s="43"/>
      <c r="L47" s="43"/>
      <c r="M47" s="43"/>
      <c r="N47" s="46"/>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328" width="6.28"/>
    <col collapsed="false" customWidth="true" hidden="false" outlineLevel="0" max="5" min="5" style="241" width="7.56"/>
    <col collapsed="false" customWidth="true" hidden="false" outlineLevel="0" max="6" min="6" style="328" width="9.56"/>
    <col collapsed="false" customWidth="true" hidden="false" outlineLevel="0" max="7" min="7" style="328" width="13.28"/>
    <col collapsed="false" customWidth="true" hidden="false" outlineLevel="0" max="8" min="8" style="329" width="20.41"/>
    <col collapsed="false" customWidth="true" hidden="false" outlineLevel="0" max="9" min="9" style="330" width="11.7"/>
    <col collapsed="false" customWidth="true" hidden="false" outlineLevel="0" max="11" min="10" style="331"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2. SKLOP</v>
      </c>
      <c r="C1" s="98"/>
      <c r="D1" s="332"/>
      <c r="E1" s="244"/>
      <c r="F1" s="332"/>
      <c r="G1" s="332"/>
      <c r="H1" s="333"/>
      <c r="I1" s="330"/>
      <c r="J1" s="334"/>
      <c r="K1" s="334"/>
      <c r="L1" s="170"/>
    </row>
    <row r="2" s="15" customFormat="true" ht="18.75" hidden="false" customHeight="false" outlineLevel="0" collapsed="false">
      <c r="A2" s="98"/>
      <c r="B2" s="98"/>
      <c r="C2" s="98"/>
      <c r="D2" s="332"/>
      <c r="E2" s="244"/>
      <c r="F2" s="332"/>
      <c r="G2" s="332"/>
      <c r="H2" s="333"/>
      <c r="I2" s="330"/>
      <c r="J2" s="334"/>
      <c r="K2" s="334"/>
      <c r="L2" s="170"/>
    </row>
    <row r="3" s="15" customFormat="true" ht="18.75" hidden="false" customHeight="false" outlineLevel="0" collapsed="false">
      <c r="A3" s="98" t="str">
        <f aca="false">+OZN</f>
        <v>3.</v>
      </c>
      <c r="C3" s="98" t="str">
        <f aca="false">+DEL</f>
        <v>GRADBENOOBRTNIŠKA DELA</v>
      </c>
      <c r="D3" s="332"/>
      <c r="E3" s="244"/>
      <c r="F3" s="332"/>
      <c r="G3" s="332"/>
      <c r="H3" s="333"/>
      <c r="I3" s="330"/>
      <c r="J3" s="334"/>
      <c r="K3" s="334"/>
      <c r="L3" s="170"/>
    </row>
    <row r="4" s="15" customFormat="true" ht="18.75" hidden="false" customHeight="false" outlineLevel="0" collapsed="false">
      <c r="A4" s="98"/>
      <c r="B4" s="171"/>
      <c r="C4" s="98"/>
      <c r="D4" s="332"/>
      <c r="E4" s="244"/>
      <c r="F4" s="332"/>
      <c r="G4" s="332"/>
      <c r="H4" s="333"/>
      <c r="I4" s="330"/>
      <c r="J4" s="334"/>
      <c r="K4" s="334"/>
      <c r="L4" s="170"/>
    </row>
    <row r="5" s="174" customFormat="true" ht="18.75" hidden="false" customHeight="false" outlineLevel="0" collapsed="false">
      <c r="A5" s="246" t="str">
        <f aca="false">OSNOVA!J32</f>
        <v>B.</v>
      </c>
      <c r="B5" s="247"/>
      <c r="C5" s="248" t="str">
        <f aca="false">OSNOVA!K32</f>
        <v>OBRTNIŠKA DELA</v>
      </c>
      <c r="D5" s="335"/>
      <c r="E5" s="250"/>
      <c r="F5" s="335"/>
      <c r="G5" s="335"/>
      <c r="H5" s="336"/>
      <c r="I5" s="330"/>
      <c r="J5" s="337"/>
      <c r="K5" s="337"/>
      <c r="L5" s="176"/>
    </row>
    <row r="6" customFormat="false" ht="14.25" hidden="false" customHeight="true" outlineLevel="0" collapsed="false">
      <c r="A6" s="5" t="s">
        <v>123</v>
      </c>
      <c r="B6" s="5"/>
      <c r="L6" s="254"/>
    </row>
    <row r="7" customFormat="false" ht="37.5" hidden="false" customHeight="true" outlineLevel="0" collapsed="false">
      <c r="A7" s="5"/>
      <c r="B7" s="314" t="s">
        <v>83</v>
      </c>
      <c r="C7" s="263" t="s">
        <v>104</v>
      </c>
      <c r="D7" s="263"/>
      <c r="E7" s="263"/>
      <c r="F7" s="263"/>
      <c r="G7" s="263"/>
      <c r="L7" s="254"/>
    </row>
    <row r="8" customFormat="false" ht="37.5" hidden="false" customHeight="true" outlineLevel="0" collapsed="false">
      <c r="A8" s="5"/>
      <c r="B8" s="314" t="s">
        <v>83</v>
      </c>
      <c r="C8" s="263" t="s">
        <v>184</v>
      </c>
      <c r="D8" s="263"/>
      <c r="E8" s="263"/>
      <c r="F8" s="263"/>
      <c r="G8" s="263"/>
      <c r="L8" s="254"/>
    </row>
    <row r="9" customFormat="false" ht="38.25" hidden="false" customHeight="true" outlineLevel="0" collapsed="false">
      <c r="A9" s="5"/>
      <c r="B9" s="314" t="s">
        <v>83</v>
      </c>
      <c r="C9" s="263" t="s">
        <v>185</v>
      </c>
      <c r="D9" s="263"/>
      <c r="E9" s="263"/>
      <c r="F9" s="263"/>
      <c r="G9" s="263"/>
      <c r="L9" s="254"/>
    </row>
    <row r="10" customFormat="false" ht="12.75" hidden="false" customHeight="true" outlineLevel="0" collapsed="false">
      <c r="A10" s="5"/>
      <c r="B10" s="314" t="s">
        <v>83</v>
      </c>
      <c r="C10" s="263" t="s">
        <v>186</v>
      </c>
      <c r="D10" s="263"/>
      <c r="E10" s="263"/>
      <c r="F10" s="263"/>
      <c r="G10" s="263"/>
      <c r="L10" s="254"/>
    </row>
    <row r="11" customFormat="false" ht="27.75" hidden="false" customHeight="true" outlineLevel="0" collapsed="false">
      <c r="A11" s="5"/>
      <c r="B11" s="314" t="s">
        <v>83</v>
      </c>
      <c r="C11" s="258" t="s">
        <v>187</v>
      </c>
      <c r="D11" s="258"/>
      <c r="E11" s="258"/>
      <c r="F11" s="258"/>
      <c r="G11" s="258"/>
      <c r="L11" s="254"/>
    </row>
    <row r="12" customFormat="false" ht="12.75" hidden="false" customHeight="true" outlineLevel="0" collapsed="false">
      <c r="A12" s="5"/>
      <c r="B12" s="314" t="s">
        <v>83</v>
      </c>
      <c r="C12" s="258" t="s">
        <v>188</v>
      </c>
      <c r="D12" s="258"/>
      <c r="E12" s="258"/>
      <c r="F12" s="258"/>
      <c r="G12" s="258"/>
      <c r="L12" s="254"/>
    </row>
    <row r="13" customFormat="false" ht="24" hidden="false" customHeight="true" outlineLevel="0" collapsed="false">
      <c r="A13" s="5"/>
      <c r="B13" s="314" t="s">
        <v>83</v>
      </c>
      <c r="C13" s="258" t="s">
        <v>189</v>
      </c>
      <c r="D13" s="258"/>
      <c r="E13" s="258"/>
      <c r="F13" s="258"/>
      <c r="G13" s="258"/>
      <c r="L13" s="254"/>
    </row>
    <row r="14" customFormat="false" ht="24.75" hidden="false" customHeight="true" outlineLevel="0" collapsed="false">
      <c r="A14" s="5"/>
      <c r="B14" s="314" t="s">
        <v>83</v>
      </c>
      <c r="C14" s="258" t="s">
        <v>190</v>
      </c>
      <c r="D14" s="258"/>
      <c r="E14" s="258"/>
      <c r="F14" s="258"/>
      <c r="G14" s="258"/>
      <c r="L14" s="254"/>
    </row>
    <row r="15" customFormat="false" ht="12.75" hidden="false" customHeight="true" outlineLevel="0" collapsed="false">
      <c r="A15" s="5"/>
      <c r="B15" s="314" t="s">
        <v>83</v>
      </c>
      <c r="C15" s="258" t="s">
        <v>191</v>
      </c>
      <c r="D15" s="258"/>
      <c r="E15" s="258"/>
      <c r="F15" s="258"/>
      <c r="G15" s="258"/>
      <c r="L15" s="254"/>
    </row>
    <row r="16" customFormat="false" ht="25.5" hidden="false" customHeight="true" outlineLevel="0" collapsed="false">
      <c r="A16" s="5"/>
      <c r="B16" s="314" t="s">
        <v>83</v>
      </c>
      <c r="C16" s="258" t="s">
        <v>192</v>
      </c>
      <c r="D16" s="258"/>
      <c r="E16" s="258"/>
      <c r="F16" s="258"/>
      <c r="G16" s="258"/>
      <c r="L16" s="254"/>
    </row>
    <row r="17" customFormat="false" ht="12.75" hidden="false" customHeight="true" outlineLevel="0" collapsed="false">
      <c r="A17" s="5"/>
      <c r="B17" s="314" t="s">
        <v>83</v>
      </c>
      <c r="C17" s="315" t="s">
        <v>193</v>
      </c>
      <c r="D17" s="315"/>
      <c r="E17" s="315"/>
      <c r="F17" s="315"/>
      <c r="G17" s="315"/>
      <c r="L17" s="254"/>
    </row>
    <row r="18" customFormat="false" ht="37.5" hidden="false" customHeight="true" outlineLevel="0" collapsed="false">
      <c r="A18" s="5"/>
      <c r="B18" s="314" t="s">
        <v>83</v>
      </c>
      <c r="C18" s="315" t="s">
        <v>194</v>
      </c>
      <c r="D18" s="315"/>
      <c r="E18" s="315"/>
      <c r="F18" s="315"/>
      <c r="G18" s="315"/>
      <c r="L18" s="254"/>
    </row>
    <row r="19" customFormat="false" ht="36.75" hidden="false" customHeight="true" outlineLevel="0" collapsed="false">
      <c r="A19" s="5"/>
      <c r="B19" s="314" t="s">
        <v>83</v>
      </c>
      <c r="C19" s="315" t="s">
        <v>195</v>
      </c>
      <c r="D19" s="315"/>
      <c r="E19" s="315"/>
      <c r="F19" s="315"/>
      <c r="G19" s="315"/>
      <c r="L19" s="254"/>
    </row>
    <row r="20" customFormat="false" ht="49.5" hidden="false" customHeight="true" outlineLevel="0" collapsed="false">
      <c r="A20" s="5"/>
      <c r="B20" s="261" t="s">
        <v>83</v>
      </c>
      <c r="C20" s="263" t="s">
        <v>196</v>
      </c>
      <c r="D20" s="263"/>
      <c r="E20" s="263"/>
      <c r="F20" s="263"/>
      <c r="G20" s="263"/>
      <c r="L20" s="254"/>
    </row>
    <row r="21" customFormat="false" ht="25.5" hidden="false" customHeight="true" outlineLevel="0" collapsed="false">
      <c r="A21" s="5"/>
      <c r="B21" s="261" t="s">
        <v>83</v>
      </c>
      <c r="C21" s="263" t="s">
        <v>197</v>
      </c>
      <c r="D21" s="263"/>
      <c r="E21" s="263"/>
      <c r="F21" s="263"/>
      <c r="G21" s="263"/>
      <c r="L21" s="254"/>
    </row>
    <row r="22" customFormat="false" ht="24.75" hidden="false" customHeight="true" outlineLevel="0" collapsed="false">
      <c r="A22" s="5"/>
      <c r="B22" s="261" t="s">
        <v>83</v>
      </c>
      <c r="C22" s="263" t="s">
        <v>198</v>
      </c>
      <c r="D22" s="263"/>
      <c r="E22" s="263"/>
      <c r="F22" s="263"/>
      <c r="G22" s="263"/>
      <c r="L22" s="254"/>
    </row>
    <row r="23" customFormat="false" ht="50.25" hidden="false" customHeight="true" outlineLevel="0" collapsed="false">
      <c r="A23" s="5"/>
      <c r="B23" s="312" t="s">
        <v>83</v>
      </c>
      <c r="C23" s="263" t="s">
        <v>199</v>
      </c>
      <c r="D23" s="263"/>
      <c r="E23" s="263"/>
      <c r="F23" s="263"/>
      <c r="G23" s="263"/>
      <c r="L23" s="254"/>
    </row>
    <row r="24" customFormat="false" ht="12.75" hidden="false" customHeight="true" outlineLevel="0" collapsed="false">
      <c r="A24" s="5"/>
      <c r="B24" s="261"/>
      <c r="C24" s="262" t="s">
        <v>133</v>
      </c>
      <c r="D24" s="262"/>
      <c r="E24" s="262"/>
      <c r="F24" s="262"/>
      <c r="G24" s="262"/>
      <c r="L24" s="254"/>
    </row>
    <row r="25" customFormat="false" ht="12.75" hidden="false" customHeight="true" outlineLevel="0" collapsed="false">
      <c r="A25" s="5"/>
      <c r="B25" s="261" t="s">
        <v>83</v>
      </c>
      <c r="C25" s="258" t="s">
        <v>176</v>
      </c>
      <c r="D25" s="258"/>
      <c r="E25" s="258"/>
      <c r="F25" s="258"/>
      <c r="G25" s="258"/>
      <c r="L25" s="254"/>
    </row>
    <row r="26" customFormat="false" ht="12.75" hidden="false" customHeight="true" outlineLevel="0" collapsed="false">
      <c r="A26" s="5"/>
      <c r="B26" s="261" t="s">
        <v>83</v>
      </c>
      <c r="C26" s="263" t="s">
        <v>200</v>
      </c>
      <c r="D26" s="263"/>
      <c r="E26" s="263"/>
      <c r="F26" s="263"/>
      <c r="G26" s="263"/>
      <c r="L26" s="254"/>
    </row>
    <row r="27" customFormat="false" ht="12.75" hidden="false" customHeight="true" outlineLevel="0" collapsed="false">
      <c r="A27" s="5"/>
      <c r="B27" s="261" t="s">
        <v>83</v>
      </c>
      <c r="C27" s="258" t="s">
        <v>201</v>
      </c>
      <c r="D27" s="258"/>
      <c r="E27" s="258"/>
      <c r="F27" s="258"/>
      <c r="G27" s="258"/>
      <c r="L27" s="254"/>
    </row>
    <row r="28" customFormat="false" ht="12.75" hidden="false" customHeight="true" outlineLevel="0" collapsed="false">
      <c r="A28" s="5"/>
      <c r="B28" s="261" t="s">
        <v>83</v>
      </c>
      <c r="C28" s="258" t="s">
        <v>202</v>
      </c>
      <c r="D28" s="258"/>
      <c r="E28" s="258"/>
      <c r="F28" s="258"/>
      <c r="G28" s="258"/>
      <c r="L28" s="254"/>
    </row>
    <row r="29" customFormat="false" ht="12.75" hidden="false" customHeight="true" outlineLevel="0" collapsed="false">
      <c r="A29" s="5"/>
      <c r="B29" s="261" t="s">
        <v>83</v>
      </c>
      <c r="C29" s="258" t="s">
        <v>203</v>
      </c>
      <c r="D29" s="258"/>
      <c r="E29" s="258"/>
      <c r="F29" s="258"/>
      <c r="G29" s="258"/>
      <c r="L29" s="254"/>
    </row>
    <row r="30" customFormat="false" ht="12.75" hidden="false" customHeight="true" outlineLevel="0" collapsed="false">
      <c r="A30" s="5"/>
      <c r="B30" s="261" t="s">
        <v>83</v>
      </c>
      <c r="C30" s="263" t="s">
        <v>204</v>
      </c>
      <c r="D30" s="263"/>
      <c r="E30" s="263"/>
      <c r="F30" s="263"/>
      <c r="G30" s="263"/>
      <c r="L30" s="254"/>
    </row>
    <row r="31" customFormat="false" ht="12.75" hidden="false" customHeight="true" outlineLevel="0" collapsed="false">
      <c r="A31" s="5"/>
      <c r="B31" s="261" t="s">
        <v>83</v>
      </c>
      <c r="C31" s="263" t="s">
        <v>205</v>
      </c>
      <c r="D31" s="263"/>
      <c r="E31" s="263"/>
      <c r="F31" s="263"/>
      <c r="G31" s="263"/>
      <c r="L31" s="254"/>
    </row>
    <row r="32" customFormat="false" ht="37.5" hidden="false" customHeight="true" outlineLevel="0" collapsed="false">
      <c r="A32" s="5"/>
      <c r="B32" s="314" t="s">
        <v>83</v>
      </c>
      <c r="C32" s="263" t="s">
        <v>185</v>
      </c>
      <c r="D32" s="263"/>
      <c r="E32" s="263"/>
      <c r="F32" s="263"/>
      <c r="G32" s="263"/>
      <c r="L32" s="254"/>
    </row>
    <row r="33" customFormat="false" ht="12.75" hidden="false" customHeight="true" outlineLevel="0" collapsed="false">
      <c r="A33" s="5"/>
      <c r="C33" s="338" t="s">
        <v>206</v>
      </c>
      <c r="D33" s="338"/>
      <c r="E33" s="338"/>
      <c r="F33" s="338"/>
      <c r="G33" s="338"/>
      <c r="L33" s="254"/>
    </row>
    <row r="34" customFormat="false" ht="24.75" hidden="false" customHeight="true" outlineLevel="0" collapsed="false">
      <c r="A34" s="5"/>
      <c r="B34" s="314" t="s">
        <v>83</v>
      </c>
      <c r="C34" s="258" t="s">
        <v>207</v>
      </c>
      <c r="D34" s="258"/>
      <c r="E34" s="258"/>
      <c r="F34" s="258"/>
      <c r="G34" s="258"/>
      <c r="L34" s="254"/>
    </row>
    <row r="35" customFormat="false" ht="12.75" hidden="false" customHeight="true" outlineLevel="0" collapsed="false">
      <c r="A35" s="5"/>
      <c r="B35" s="314" t="s">
        <v>83</v>
      </c>
      <c r="C35" s="258" t="s">
        <v>208</v>
      </c>
      <c r="D35" s="258"/>
      <c r="E35" s="258"/>
      <c r="F35" s="258"/>
      <c r="G35" s="258"/>
      <c r="L35" s="254"/>
    </row>
    <row r="36" customFormat="false" ht="25.5" hidden="false" customHeight="true" outlineLevel="0" collapsed="false">
      <c r="A36" s="5"/>
      <c r="B36" s="314" t="s">
        <v>83</v>
      </c>
      <c r="C36" s="258" t="s">
        <v>209</v>
      </c>
      <c r="D36" s="258"/>
      <c r="E36" s="258"/>
      <c r="F36" s="258"/>
      <c r="G36" s="258"/>
      <c r="L36" s="254"/>
    </row>
    <row r="37" customFormat="false" ht="12.75" hidden="false" customHeight="true" outlineLevel="0" collapsed="false">
      <c r="A37" s="5"/>
      <c r="B37" s="261"/>
      <c r="C37" s="262" t="s">
        <v>133</v>
      </c>
      <c r="D37" s="262"/>
      <c r="E37" s="262"/>
      <c r="F37" s="262"/>
      <c r="G37" s="262"/>
      <c r="L37" s="254"/>
    </row>
    <row r="38" customFormat="false" ht="12.75" hidden="false" customHeight="true" outlineLevel="0" collapsed="false">
      <c r="A38" s="5"/>
      <c r="B38" s="261" t="s">
        <v>83</v>
      </c>
      <c r="C38" s="263" t="s">
        <v>210</v>
      </c>
      <c r="D38" s="263"/>
      <c r="E38" s="263"/>
      <c r="F38" s="263"/>
      <c r="G38" s="263"/>
      <c r="L38" s="254"/>
    </row>
    <row r="39" customFormat="false" ht="12.75" hidden="false" customHeight="true" outlineLevel="0" collapsed="false">
      <c r="A39" s="5"/>
      <c r="B39" s="261" t="s">
        <v>83</v>
      </c>
      <c r="C39" s="263" t="s">
        <v>109</v>
      </c>
      <c r="D39" s="263"/>
      <c r="E39" s="263"/>
      <c r="F39" s="263"/>
      <c r="G39" s="263"/>
      <c r="L39" s="254"/>
    </row>
    <row r="40" customFormat="false" ht="12.75" hidden="false" customHeight="true" outlineLevel="0" collapsed="false">
      <c r="A40" s="5"/>
      <c r="B40" s="261" t="s">
        <v>83</v>
      </c>
      <c r="C40" s="263" t="s">
        <v>110</v>
      </c>
      <c r="D40" s="263"/>
      <c r="E40" s="263"/>
      <c r="F40" s="263"/>
      <c r="G40" s="263"/>
      <c r="L40" s="254"/>
    </row>
    <row r="41" customFormat="false" ht="12.75" hidden="false" customHeight="true" outlineLevel="0" collapsed="false">
      <c r="A41" s="5"/>
      <c r="B41" s="261" t="s">
        <v>83</v>
      </c>
      <c r="C41" s="263" t="s">
        <v>211</v>
      </c>
      <c r="D41" s="263"/>
      <c r="E41" s="263"/>
      <c r="F41" s="263"/>
      <c r="G41" s="263"/>
      <c r="L41" s="254"/>
    </row>
    <row r="42" customFormat="false" ht="12.75" hidden="false" customHeight="true" outlineLevel="0" collapsed="false">
      <c r="A42" s="5"/>
      <c r="B42" s="261" t="s">
        <v>83</v>
      </c>
      <c r="C42" s="263" t="s">
        <v>111</v>
      </c>
      <c r="D42" s="263"/>
      <c r="E42" s="263"/>
      <c r="F42" s="263"/>
      <c r="G42" s="263"/>
      <c r="L42" s="254"/>
    </row>
    <row r="43" customFormat="false" ht="12.75" hidden="false" customHeight="true" outlineLevel="0" collapsed="false">
      <c r="A43" s="5"/>
      <c r="B43" s="261" t="s">
        <v>83</v>
      </c>
      <c r="C43" s="313" t="s">
        <v>112</v>
      </c>
      <c r="D43" s="313"/>
      <c r="E43" s="313"/>
      <c r="F43" s="313"/>
      <c r="G43" s="313"/>
      <c r="L43" s="254"/>
    </row>
    <row r="44" customFormat="false" ht="12.75" hidden="false" customHeight="true" outlineLevel="0" collapsed="false">
      <c r="A44" s="5"/>
      <c r="B44" s="261" t="s">
        <v>83</v>
      </c>
      <c r="C44" s="258" t="s">
        <v>113</v>
      </c>
      <c r="D44" s="258"/>
      <c r="E44" s="258"/>
      <c r="F44" s="258"/>
      <c r="G44" s="258"/>
      <c r="L44" s="254"/>
    </row>
    <row r="45" customFormat="false" ht="12.75" hidden="false" customHeight="true" outlineLevel="0" collapsed="false">
      <c r="A45" s="5"/>
      <c r="B45" s="261" t="s">
        <v>83</v>
      </c>
      <c r="C45" s="258" t="s">
        <v>176</v>
      </c>
      <c r="D45" s="258"/>
      <c r="E45" s="258"/>
      <c r="F45" s="258"/>
      <c r="G45" s="258"/>
      <c r="L45" s="254"/>
    </row>
    <row r="46" customFormat="false" ht="12.75" hidden="false" customHeight="true" outlineLevel="0" collapsed="false">
      <c r="A46" s="5"/>
      <c r="B46" s="261" t="s">
        <v>83</v>
      </c>
      <c r="C46" s="263" t="s">
        <v>200</v>
      </c>
      <c r="D46" s="263"/>
      <c r="E46" s="263"/>
      <c r="F46" s="263"/>
      <c r="G46" s="263"/>
      <c r="L46" s="254"/>
    </row>
    <row r="47" customFormat="false" ht="12.75" hidden="false" customHeight="true" outlineLevel="0" collapsed="false">
      <c r="A47" s="5"/>
      <c r="B47" s="261" t="s">
        <v>83</v>
      </c>
      <c r="C47" s="258" t="s">
        <v>212</v>
      </c>
      <c r="D47" s="258"/>
      <c r="E47" s="258"/>
      <c r="F47" s="258"/>
      <c r="G47" s="258"/>
      <c r="L47" s="254"/>
    </row>
    <row r="48" customFormat="false" ht="12.75" hidden="false" customHeight="true" outlineLevel="0" collapsed="false">
      <c r="A48" s="5"/>
      <c r="B48" s="261" t="s">
        <v>83</v>
      </c>
      <c r="C48" s="258" t="s">
        <v>213</v>
      </c>
      <c r="D48" s="258"/>
      <c r="E48" s="258"/>
      <c r="F48" s="258"/>
      <c r="G48" s="258"/>
      <c r="L48" s="254"/>
    </row>
    <row r="49" customFormat="false" ht="12.75" hidden="false" customHeight="true" outlineLevel="0" collapsed="false">
      <c r="A49" s="5"/>
      <c r="B49" s="261" t="s">
        <v>83</v>
      </c>
      <c r="C49" s="258" t="s">
        <v>214</v>
      </c>
      <c r="D49" s="258"/>
      <c r="E49" s="258"/>
      <c r="F49" s="258"/>
      <c r="G49" s="258"/>
      <c r="L49" s="254"/>
    </row>
    <row r="50" customFormat="false" ht="12.75" hidden="false" customHeight="true" outlineLevel="0" collapsed="false">
      <c r="A50" s="5"/>
      <c r="B50" s="261" t="s">
        <v>83</v>
      </c>
      <c r="C50" s="258" t="s">
        <v>201</v>
      </c>
      <c r="D50" s="258"/>
      <c r="E50" s="258"/>
      <c r="F50" s="258"/>
      <c r="G50" s="258"/>
      <c r="L50" s="254"/>
    </row>
    <row r="51" customFormat="false" ht="12.75" hidden="false" customHeight="true" outlineLevel="0" collapsed="false">
      <c r="A51" s="5"/>
      <c r="B51" s="261" t="s">
        <v>83</v>
      </c>
      <c r="C51" s="258" t="s">
        <v>202</v>
      </c>
      <c r="D51" s="258"/>
      <c r="E51" s="258"/>
      <c r="F51" s="258"/>
      <c r="G51" s="258"/>
      <c r="L51" s="254"/>
    </row>
    <row r="52" customFormat="false" ht="12.75" hidden="false" customHeight="true" outlineLevel="0" collapsed="false">
      <c r="A52" s="5"/>
      <c r="B52" s="261" t="s">
        <v>83</v>
      </c>
      <c r="C52" s="258" t="s">
        <v>203</v>
      </c>
      <c r="D52" s="258"/>
      <c r="E52" s="258"/>
      <c r="F52" s="258"/>
      <c r="G52" s="258"/>
      <c r="L52" s="254"/>
    </row>
    <row r="53" customFormat="false" ht="12.75" hidden="false" customHeight="true" outlineLevel="0" collapsed="false">
      <c r="A53" s="5"/>
      <c r="B53" s="261" t="s">
        <v>83</v>
      </c>
      <c r="C53" s="263" t="s">
        <v>215</v>
      </c>
      <c r="D53" s="263"/>
      <c r="E53" s="263"/>
      <c r="F53" s="263"/>
      <c r="G53" s="263"/>
      <c r="L53" s="254"/>
    </row>
    <row r="54" customFormat="false" ht="12.75" hidden="false" customHeight="true" outlineLevel="0" collapsed="false">
      <c r="A54" s="5"/>
      <c r="B54" s="261" t="s">
        <v>83</v>
      </c>
      <c r="C54" s="263" t="s">
        <v>216</v>
      </c>
      <c r="D54" s="263"/>
      <c r="E54" s="263"/>
      <c r="F54" s="263"/>
      <c r="G54" s="263"/>
      <c r="L54" s="254"/>
    </row>
    <row r="55" customFormat="false" ht="12.75" hidden="false" customHeight="true" outlineLevel="0" collapsed="false">
      <c r="A55" s="5"/>
      <c r="B55" s="261" t="s">
        <v>83</v>
      </c>
      <c r="C55" s="263" t="s">
        <v>204</v>
      </c>
      <c r="D55" s="263"/>
      <c r="E55" s="263"/>
      <c r="F55" s="263"/>
      <c r="G55" s="263"/>
      <c r="L55" s="254"/>
    </row>
    <row r="56" customFormat="false" ht="12.75" hidden="false" customHeight="true" outlineLevel="0" collapsed="false">
      <c r="A56" s="5"/>
      <c r="B56" s="261" t="s">
        <v>83</v>
      </c>
      <c r="C56" s="263" t="s">
        <v>205</v>
      </c>
      <c r="D56" s="263"/>
      <c r="E56" s="263"/>
      <c r="F56" s="263"/>
      <c r="G56" s="263"/>
      <c r="L56" s="254"/>
    </row>
    <row r="57" customFormat="false" ht="12.75" hidden="false" customHeight="true" outlineLevel="0" collapsed="false">
      <c r="A57" s="5"/>
      <c r="B57" s="261" t="s">
        <v>83</v>
      </c>
      <c r="C57" s="263" t="s">
        <v>217</v>
      </c>
      <c r="D57" s="263"/>
      <c r="E57" s="263"/>
      <c r="F57" s="263"/>
      <c r="G57" s="263"/>
      <c r="L57" s="254"/>
    </row>
    <row r="58" customFormat="false" ht="12.75" hidden="false" customHeight="true" outlineLevel="0" collapsed="false">
      <c r="A58" s="5"/>
      <c r="B58" s="261" t="s">
        <v>83</v>
      </c>
      <c r="C58" s="263" t="s">
        <v>218</v>
      </c>
      <c r="D58" s="263"/>
      <c r="E58" s="263"/>
      <c r="F58" s="263"/>
      <c r="G58" s="263"/>
      <c r="L58" s="254"/>
    </row>
    <row r="59" customFormat="false" ht="12.75" hidden="false" customHeight="true" outlineLevel="0" collapsed="false">
      <c r="A59" s="5"/>
      <c r="B59" s="261" t="s">
        <v>83</v>
      </c>
      <c r="C59" s="263" t="s">
        <v>114</v>
      </c>
      <c r="D59" s="263"/>
      <c r="E59" s="263"/>
      <c r="F59" s="263"/>
      <c r="G59" s="263"/>
      <c r="L59" s="254"/>
    </row>
    <row r="60" customFormat="false" ht="12.75" hidden="false" customHeight="true" outlineLevel="0" collapsed="false">
      <c r="A60" s="5"/>
      <c r="B60" s="261" t="s">
        <v>83</v>
      </c>
      <c r="C60" s="263" t="s">
        <v>115</v>
      </c>
      <c r="D60" s="263"/>
      <c r="E60" s="263"/>
      <c r="F60" s="263"/>
      <c r="G60" s="263"/>
      <c r="L60" s="254"/>
    </row>
    <row r="61" customFormat="false" ht="12.75" hidden="false" customHeight="true" outlineLevel="0" collapsed="false">
      <c r="A61" s="5"/>
      <c r="B61" s="261" t="s">
        <v>83</v>
      </c>
      <c r="C61" s="263" t="s">
        <v>116</v>
      </c>
      <c r="D61" s="263"/>
      <c r="E61" s="263"/>
      <c r="F61" s="263"/>
      <c r="G61" s="263"/>
      <c r="L61" s="254"/>
    </row>
    <row r="62" customFormat="false" ht="12.75" hidden="false" customHeight="true" outlineLevel="0" collapsed="false">
      <c r="A62" s="5"/>
      <c r="B62" s="261" t="s">
        <v>83</v>
      </c>
      <c r="C62" s="256" t="s">
        <v>219</v>
      </c>
      <c r="D62" s="256"/>
      <c r="E62" s="256"/>
      <c r="F62" s="256"/>
      <c r="G62" s="256"/>
      <c r="L62" s="254"/>
    </row>
    <row r="63" customFormat="false" ht="12.75" hidden="false" customHeight="true" outlineLevel="0" collapsed="false">
      <c r="A63" s="5"/>
      <c r="B63" s="261" t="s">
        <v>83</v>
      </c>
      <c r="C63" s="258" t="s">
        <v>220</v>
      </c>
      <c r="D63" s="258"/>
      <c r="E63" s="258"/>
      <c r="F63" s="258"/>
      <c r="G63" s="258"/>
      <c r="L63" s="254"/>
    </row>
    <row r="64" customFormat="false" ht="12.75" hidden="false" customHeight="true" outlineLevel="0" collapsed="false">
      <c r="A64" s="5"/>
      <c r="B64" s="261" t="s">
        <v>83</v>
      </c>
      <c r="C64" s="258" t="s">
        <v>221</v>
      </c>
      <c r="D64" s="258"/>
      <c r="E64" s="258"/>
      <c r="F64" s="258"/>
      <c r="G64" s="258"/>
      <c r="L64" s="254"/>
    </row>
    <row r="65" customFormat="false" ht="12.75" hidden="false" customHeight="true" outlineLevel="0" collapsed="false">
      <c r="A65" s="5"/>
      <c r="B65" s="261" t="s">
        <v>83</v>
      </c>
      <c r="C65" s="263" t="s">
        <v>119</v>
      </c>
      <c r="D65" s="263"/>
      <c r="E65" s="263"/>
      <c r="F65" s="263"/>
      <c r="G65" s="263"/>
      <c r="L65" s="254"/>
    </row>
    <row r="66" customFormat="false" ht="12.75" hidden="false" customHeight="true" outlineLevel="0" collapsed="false">
      <c r="A66" s="5"/>
      <c r="B66" s="312" t="s">
        <v>83</v>
      </c>
      <c r="C66" s="258" t="s">
        <v>121</v>
      </c>
      <c r="D66" s="258"/>
      <c r="E66" s="258"/>
      <c r="F66" s="258"/>
      <c r="G66" s="258"/>
      <c r="L66" s="254"/>
    </row>
    <row r="67" customFormat="false" ht="12.75" hidden="false" customHeight="true" outlineLevel="0" collapsed="false">
      <c r="A67" s="5"/>
      <c r="B67" s="261" t="s">
        <v>83</v>
      </c>
      <c r="C67" s="263" t="s">
        <v>122</v>
      </c>
      <c r="D67" s="263"/>
      <c r="E67" s="263"/>
      <c r="F67" s="263"/>
      <c r="G67" s="263"/>
      <c r="L67" s="254"/>
    </row>
    <row r="68" customFormat="false" ht="12.75" hidden="false" customHeight="false" outlineLevel="0" collapsed="false">
      <c r="A68" s="5"/>
      <c r="B68" s="261"/>
      <c r="C68" s="263"/>
      <c r="D68" s="263"/>
      <c r="E68" s="263"/>
      <c r="F68" s="263"/>
      <c r="G68" s="263"/>
      <c r="L68" s="12"/>
    </row>
    <row r="69" customFormat="false" ht="12.75" hidden="false" customHeight="true" outlineLevel="0" collapsed="false">
      <c r="A69" s="5" t="s">
        <v>134</v>
      </c>
      <c r="B69" s="5"/>
      <c r="C69" s="204"/>
      <c r="D69" s="266"/>
      <c r="E69" s="266"/>
      <c r="F69" s="266"/>
      <c r="G69" s="266"/>
      <c r="L69" s="205"/>
    </row>
    <row r="70" s="29" customFormat="true" ht="12.75" hidden="false" customHeight="false" outlineLevel="0" collapsed="false">
      <c r="A70" s="28" t="s">
        <v>70</v>
      </c>
      <c r="B70" s="28"/>
      <c r="C70" s="206" t="s">
        <v>71</v>
      </c>
      <c r="D70" s="339" t="s">
        <v>135</v>
      </c>
      <c r="E70" s="268" t="s">
        <v>136</v>
      </c>
      <c r="F70" s="268" t="s">
        <v>137</v>
      </c>
      <c r="G70" s="268" t="s">
        <v>138</v>
      </c>
      <c r="H70" s="339"/>
      <c r="I70" s="340"/>
      <c r="J70" s="341"/>
      <c r="K70" s="341"/>
      <c r="L70" s="6"/>
      <c r="N70" s="32"/>
      <c r="O70" s="32"/>
    </row>
    <row r="71" customFormat="false" ht="12.75" hidden="false" customHeight="false" outlineLevel="0" collapsed="false">
      <c r="C71" s="210"/>
      <c r="G71" s="241"/>
    </row>
    <row r="72" s="216" customFormat="true" ht="16.5" hidden="false" customHeight="true" outlineLevel="0" collapsed="false">
      <c r="A72" s="271"/>
      <c r="B72" s="272" t="s">
        <v>30</v>
      </c>
      <c r="C72" s="213" t="s">
        <v>222</v>
      </c>
      <c r="D72" s="342"/>
      <c r="E72" s="274"/>
      <c r="F72" s="342"/>
      <c r="G72" s="274"/>
      <c r="H72" s="343"/>
      <c r="I72" s="330"/>
      <c r="J72" s="344"/>
      <c r="K72" s="344"/>
    </row>
    <row r="73" customFormat="false" ht="12.75" hidden="false" customHeight="false" outlineLevel="0" collapsed="false">
      <c r="A73" s="217"/>
      <c r="B73" s="97"/>
      <c r="C73" s="345"/>
      <c r="F73" s="346"/>
      <c r="G73" s="241"/>
      <c r="I73" s="6"/>
    </row>
    <row r="74" customFormat="false" ht="24" hidden="false" customHeight="false" outlineLevel="0" collapsed="false">
      <c r="A74" s="217"/>
      <c r="B74" s="97"/>
      <c r="C74" s="277" t="s">
        <v>223</v>
      </c>
      <c r="F74" s="346"/>
      <c r="G74" s="241"/>
      <c r="I74" s="277"/>
    </row>
    <row r="75" customFormat="false" ht="12.75" hidden="false" customHeight="false" outlineLevel="0" collapsed="false">
      <c r="A75" s="217"/>
      <c r="B75" s="97"/>
      <c r="C75" s="345"/>
      <c r="F75" s="346"/>
      <c r="G75" s="241"/>
      <c r="I75" s="277"/>
    </row>
    <row r="76" s="25" customFormat="true" ht="12.75" hidden="false" customHeight="false" outlineLevel="0" collapsed="false">
      <c r="A76" s="220" t="str">
        <f aca="false">$B$72</f>
        <v>I.</v>
      </c>
      <c r="B76" s="278" t="n">
        <f aca="false">1</f>
        <v>1</v>
      </c>
      <c r="C76" s="347" t="s">
        <v>224</v>
      </c>
      <c r="D76" s="281"/>
      <c r="E76" s="281"/>
      <c r="F76" s="285"/>
      <c r="G76" s="282"/>
      <c r="H76" s="226"/>
      <c r="I76" s="330"/>
      <c r="J76" s="348"/>
      <c r="K76" s="348"/>
      <c r="M76" s="223"/>
      <c r="N76" s="224"/>
      <c r="O76" s="349"/>
    </row>
    <row r="77" s="25" customFormat="true" ht="12.75" hidden="false" customHeight="false" outlineLevel="0" collapsed="false">
      <c r="A77" s="220"/>
      <c r="B77" s="278"/>
      <c r="C77" s="350" t="s">
        <v>225</v>
      </c>
      <c r="F77" s="351"/>
      <c r="M77" s="223"/>
      <c r="N77" s="224"/>
      <c r="O77" s="349"/>
    </row>
    <row r="78" s="25" customFormat="true" ht="12.75" hidden="false" customHeight="false" outlineLevel="0" collapsed="false">
      <c r="A78" s="220"/>
      <c r="B78" s="278"/>
      <c r="C78" s="350" t="s">
        <v>226</v>
      </c>
      <c r="F78" s="351"/>
      <c r="M78" s="223"/>
      <c r="N78" s="224"/>
      <c r="O78" s="349"/>
    </row>
    <row r="79" s="25" customFormat="true" ht="24" hidden="false" customHeight="false" outlineLevel="0" collapsed="false">
      <c r="A79" s="220"/>
      <c r="B79" s="278"/>
      <c r="C79" s="350" t="s">
        <v>227</v>
      </c>
      <c r="F79" s="351"/>
      <c r="M79" s="223"/>
      <c r="N79" s="224"/>
      <c r="O79" s="349"/>
    </row>
    <row r="80" s="25" customFormat="true" ht="24" hidden="false" customHeight="false" outlineLevel="0" collapsed="false">
      <c r="A80" s="220"/>
      <c r="B80" s="278"/>
      <c r="C80" s="350" t="s">
        <v>228</v>
      </c>
      <c r="F80" s="351"/>
      <c r="M80" s="223"/>
      <c r="N80" s="224"/>
      <c r="O80" s="349"/>
    </row>
    <row r="81" s="25" customFormat="true" ht="24" hidden="false" customHeight="false" outlineLevel="0" collapsed="false">
      <c r="A81" s="220"/>
      <c r="B81" s="278"/>
      <c r="C81" s="350" t="s">
        <v>229</v>
      </c>
      <c r="F81" s="351"/>
      <c r="M81" s="223"/>
      <c r="N81" s="224"/>
      <c r="O81" s="349"/>
    </row>
    <row r="82" s="25" customFormat="true" ht="12.75" hidden="false" customHeight="false" outlineLevel="0" collapsed="false">
      <c r="A82" s="220"/>
      <c r="B82" s="278"/>
      <c r="C82" s="350" t="s">
        <v>230</v>
      </c>
      <c r="F82" s="351"/>
      <c r="M82" s="223"/>
      <c r="N82" s="224"/>
      <c r="O82" s="349"/>
    </row>
    <row r="83" s="25" customFormat="true" ht="24" hidden="false" customHeight="false" outlineLevel="0" collapsed="false">
      <c r="A83" s="220"/>
      <c r="B83" s="278"/>
      <c r="C83" s="350" t="s">
        <v>231</v>
      </c>
      <c r="F83" s="351"/>
      <c r="M83" s="223"/>
      <c r="N83" s="224"/>
      <c r="O83" s="349"/>
    </row>
    <row r="84" s="25" customFormat="true" ht="12.75" hidden="false" customHeight="false" outlineLevel="0" collapsed="false">
      <c r="A84" s="220"/>
      <c r="B84" s="278"/>
      <c r="C84" s="350" t="s">
        <v>232</v>
      </c>
      <c r="F84" s="351"/>
      <c r="M84" s="223"/>
      <c r="N84" s="224"/>
      <c r="O84" s="349"/>
    </row>
    <row r="85" s="25" customFormat="true" ht="24" hidden="false" customHeight="false" outlineLevel="0" collapsed="false">
      <c r="A85" s="220"/>
      <c r="B85" s="278"/>
      <c r="C85" s="350" t="s">
        <v>233</v>
      </c>
      <c r="F85" s="351"/>
      <c r="M85" s="223"/>
      <c r="N85" s="224"/>
      <c r="O85" s="349"/>
    </row>
    <row r="86" s="25" customFormat="true" ht="12.75" hidden="false" customHeight="false" outlineLevel="0" collapsed="false">
      <c r="A86" s="220"/>
      <c r="B86" s="278"/>
      <c r="C86" s="350" t="s">
        <v>234</v>
      </c>
      <c r="F86" s="351"/>
      <c r="M86" s="223"/>
      <c r="N86" s="224"/>
      <c r="O86" s="349"/>
    </row>
    <row r="87" s="25" customFormat="true" ht="24" hidden="false" customHeight="false" outlineLevel="0" collapsed="false">
      <c r="A87" s="220"/>
      <c r="B87" s="278"/>
      <c r="C87" s="350" t="s">
        <v>235</v>
      </c>
      <c r="F87" s="351"/>
      <c r="M87" s="223"/>
      <c r="N87" s="224"/>
      <c r="O87" s="349"/>
    </row>
    <row r="88" s="25" customFormat="true" ht="24" hidden="false" customHeight="false" outlineLevel="0" collapsed="false">
      <c r="A88" s="220"/>
      <c r="B88" s="278"/>
      <c r="C88" s="350" t="s">
        <v>236</v>
      </c>
      <c r="F88" s="351"/>
      <c r="M88" s="223"/>
      <c r="N88" s="224"/>
      <c r="O88" s="349"/>
    </row>
    <row r="89" s="25" customFormat="true" ht="24" hidden="false" customHeight="false" outlineLevel="0" collapsed="false">
      <c r="A89" s="220"/>
      <c r="B89" s="278"/>
      <c r="C89" s="350" t="s">
        <v>237</v>
      </c>
      <c r="F89" s="351"/>
      <c r="M89" s="223"/>
      <c r="N89" s="224"/>
      <c r="O89" s="349"/>
    </row>
    <row r="90" s="25" customFormat="true" ht="24" hidden="false" customHeight="false" outlineLevel="0" collapsed="false">
      <c r="A90" s="220"/>
      <c r="B90" s="278"/>
      <c r="C90" s="350" t="s">
        <v>238</v>
      </c>
      <c r="D90" s="281" t="s">
        <v>142</v>
      </c>
      <c r="E90" s="281" t="n">
        <v>28</v>
      </c>
      <c r="F90" s="285"/>
      <c r="G90" s="282" t="n">
        <f aca="false">IF(OSNOVA!$B$44=1,E90*F90,"")</f>
        <v>0</v>
      </c>
      <c r="H90" s="286"/>
      <c r="I90" s="352"/>
      <c r="J90" s="353"/>
      <c r="K90" s="353"/>
      <c r="M90" s="223"/>
      <c r="N90" s="224"/>
      <c r="O90" s="349"/>
    </row>
    <row r="91" s="25" customFormat="true" ht="12.75" hidden="false" customHeight="false" outlineLevel="0" collapsed="false">
      <c r="A91" s="220"/>
      <c r="B91" s="278"/>
      <c r="C91" s="350"/>
      <c r="D91" s="354"/>
      <c r="E91" s="354"/>
      <c r="F91" s="355"/>
      <c r="G91" s="356"/>
      <c r="H91" s="226"/>
      <c r="I91" s="330"/>
      <c r="J91" s="348"/>
      <c r="K91" s="348"/>
      <c r="M91" s="223"/>
      <c r="N91" s="224"/>
      <c r="O91" s="349"/>
    </row>
    <row r="92" s="25" customFormat="true" ht="12.75" hidden="false" customHeight="false" outlineLevel="0" collapsed="false">
      <c r="A92" s="220" t="str">
        <f aca="false">$B$72</f>
        <v>I.</v>
      </c>
      <c r="B92" s="278" t="n">
        <f aca="false">COUNT($A$73:B90)+1</f>
        <v>2</v>
      </c>
      <c r="C92" s="347" t="s">
        <v>239</v>
      </c>
      <c r="F92" s="351"/>
      <c r="M92" s="223"/>
      <c r="N92" s="224"/>
      <c r="O92" s="349"/>
    </row>
    <row r="93" s="25" customFormat="true" ht="12.75" hidden="false" customHeight="false" outlineLevel="0" collapsed="false">
      <c r="A93" s="220"/>
      <c r="B93" s="278"/>
      <c r="C93" s="350" t="s">
        <v>240</v>
      </c>
      <c r="F93" s="351"/>
      <c r="M93" s="223"/>
      <c r="N93" s="224"/>
      <c r="O93" s="349"/>
    </row>
    <row r="94" s="25" customFormat="true" ht="12.75" hidden="false" customHeight="false" outlineLevel="0" collapsed="false">
      <c r="A94" s="220"/>
      <c r="B94" s="278"/>
      <c r="C94" s="350" t="s">
        <v>226</v>
      </c>
      <c r="F94" s="351"/>
      <c r="M94" s="223"/>
      <c r="N94" s="224"/>
      <c r="O94" s="349"/>
    </row>
    <row r="95" s="25" customFormat="true" ht="24" hidden="false" customHeight="false" outlineLevel="0" collapsed="false">
      <c r="A95" s="220"/>
      <c r="B95" s="278"/>
      <c r="C95" s="350" t="s">
        <v>227</v>
      </c>
      <c r="F95" s="351"/>
      <c r="M95" s="223"/>
      <c r="N95" s="224"/>
      <c r="O95" s="349"/>
    </row>
    <row r="96" s="25" customFormat="true" ht="24" hidden="false" customHeight="false" outlineLevel="0" collapsed="false">
      <c r="A96" s="220"/>
      <c r="B96" s="278"/>
      <c r="C96" s="350" t="s">
        <v>228</v>
      </c>
      <c r="F96" s="351"/>
      <c r="M96" s="223"/>
      <c r="N96" s="224"/>
      <c r="O96" s="349"/>
    </row>
    <row r="97" s="25" customFormat="true" ht="24" hidden="false" customHeight="false" outlineLevel="0" collapsed="false">
      <c r="A97" s="220"/>
      <c r="B97" s="278"/>
      <c r="C97" s="350" t="s">
        <v>229</v>
      </c>
      <c r="F97" s="351"/>
      <c r="M97" s="223"/>
      <c r="N97" s="224"/>
      <c r="O97" s="349"/>
    </row>
    <row r="98" s="25" customFormat="true" ht="12.75" hidden="false" customHeight="false" outlineLevel="0" collapsed="false">
      <c r="A98" s="220"/>
      <c r="B98" s="278"/>
      <c r="C98" s="350" t="s">
        <v>230</v>
      </c>
      <c r="F98" s="351"/>
      <c r="M98" s="223"/>
      <c r="N98" s="224"/>
      <c r="O98" s="349"/>
    </row>
    <row r="99" s="25" customFormat="true" ht="24" hidden="false" customHeight="false" outlineLevel="0" collapsed="false">
      <c r="A99" s="220"/>
      <c r="B99" s="278"/>
      <c r="C99" s="350" t="s">
        <v>231</v>
      </c>
      <c r="F99" s="351"/>
      <c r="M99" s="223"/>
      <c r="N99" s="224"/>
      <c r="O99" s="349"/>
    </row>
    <row r="100" s="25" customFormat="true" ht="12.75" hidden="false" customHeight="false" outlineLevel="0" collapsed="false">
      <c r="A100" s="220"/>
      <c r="B100" s="278"/>
      <c r="C100" s="350" t="s">
        <v>232</v>
      </c>
      <c r="F100" s="351"/>
      <c r="M100" s="223"/>
      <c r="N100" s="224"/>
      <c r="O100" s="349"/>
    </row>
    <row r="101" s="25" customFormat="true" ht="24" hidden="false" customHeight="false" outlineLevel="0" collapsed="false">
      <c r="A101" s="220"/>
      <c r="B101" s="278"/>
      <c r="C101" s="350" t="s">
        <v>233</v>
      </c>
      <c r="F101" s="351"/>
      <c r="M101" s="223"/>
      <c r="N101" s="224"/>
      <c r="O101" s="349"/>
    </row>
    <row r="102" s="25" customFormat="true" ht="12.75" hidden="false" customHeight="false" outlineLevel="0" collapsed="false">
      <c r="A102" s="220"/>
      <c r="B102" s="278"/>
      <c r="C102" s="350" t="s">
        <v>234</v>
      </c>
      <c r="F102" s="351"/>
      <c r="M102" s="223"/>
      <c r="N102" s="224"/>
      <c r="O102" s="349"/>
    </row>
    <row r="103" s="25" customFormat="true" ht="24" hidden="false" customHeight="false" outlineLevel="0" collapsed="false">
      <c r="A103" s="220"/>
      <c r="B103" s="278"/>
      <c r="C103" s="350" t="s">
        <v>235</v>
      </c>
      <c r="F103" s="351"/>
      <c r="M103" s="223"/>
      <c r="N103" s="224"/>
      <c r="O103" s="349"/>
    </row>
    <row r="104" s="25" customFormat="true" ht="24" hidden="false" customHeight="false" outlineLevel="0" collapsed="false">
      <c r="A104" s="220"/>
      <c r="B104" s="278"/>
      <c r="C104" s="350" t="s">
        <v>236</v>
      </c>
      <c r="F104" s="351"/>
      <c r="M104" s="223"/>
      <c r="N104" s="224"/>
      <c r="O104" s="349"/>
    </row>
    <row r="105" s="25" customFormat="true" ht="24" hidden="false" customHeight="false" outlineLevel="0" collapsed="false">
      <c r="A105" s="220"/>
      <c r="B105" s="278"/>
      <c r="C105" s="350" t="s">
        <v>237</v>
      </c>
      <c r="F105" s="351"/>
      <c r="M105" s="223"/>
      <c r="N105" s="224"/>
      <c r="O105" s="349"/>
    </row>
    <row r="106" s="25" customFormat="true" ht="24" hidden="false" customHeight="false" outlineLevel="0" collapsed="false">
      <c r="A106" s="220"/>
      <c r="B106" s="278"/>
      <c r="C106" s="350" t="s">
        <v>238</v>
      </c>
      <c r="D106" s="281" t="s">
        <v>142</v>
      </c>
      <c r="E106" s="281" t="n">
        <v>15</v>
      </c>
      <c r="F106" s="285"/>
      <c r="G106" s="282" t="n">
        <f aca="false">IF(OSNOVA!$B$44=1,E106*F106,"")</f>
        <v>0</v>
      </c>
      <c r="H106" s="286"/>
      <c r="I106" s="352"/>
      <c r="J106" s="353"/>
      <c r="K106" s="353"/>
      <c r="M106" s="223"/>
      <c r="N106" s="224"/>
      <c r="O106" s="349"/>
    </row>
    <row r="107" s="25" customFormat="true" ht="12.75" hidden="false" customHeight="false" outlineLevel="0" collapsed="false">
      <c r="A107" s="220"/>
      <c r="B107" s="278"/>
      <c r="C107" s="350"/>
      <c r="D107" s="281"/>
      <c r="E107" s="281"/>
      <c r="F107" s="282"/>
      <c r="G107" s="282"/>
      <c r="H107" s="226"/>
      <c r="I107" s="330"/>
      <c r="J107" s="348"/>
      <c r="K107" s="348"/>
      <c r="L107" s="222"/>
      <c r="M107" s="223"/>
      <c r="N107" s="224"/>
      <c r="O107" s="349"/>
    </row>
    <row r="108" s="25" customFormat="true" ht="12.75" hidden="false" customHeight="false" outlineLevel="0" collapsed="false">
      <c r="A108" s="220" t="str">
        <f aca="false">$B$72</f>
        <v>I.</v>
      </c>
      <c r="B108" s="278" t="n">
        <f aca="false">COUNT($A$73:B107)+1</f>
        <v>3</v>
      </c>
      <c r="C108" s="279" t="s">
        <v>241</v>
      </c>
      <c r="D108" s="322" t="s">
        <v>149</v>
      </c>
      <c r="E108" s="281" t="n">
        <v>10</v>
      </c>
      <c r="G108" s="282" t="n">
        <f aca="false">IF(OSNOVA!$B$44=1,SUM(G73:G107)*0.1,"")</f>
        <v>0</v>
      </c>
      <c r="L108" s="222"/>
      <c r="M108" s="223"/>
      <c r="N108" s="224"/>
      <c r="O108" s="349"/>
    </row>
    <row r="109" s="120" customFormat="true" ht="12.75" hidden="false" customHeight="false" outlineLevel="0" collapsed="false">
      <c r="A109" s="228"/>
      <c r="B109" s="291"/>
      <c r="C109" s="158"/>
      <c r="D109" s="357"/>
      <c r="E109" s="357"/>
      <c r="F109" s="357"/>
      <c r="G109" s="282"/>
      <c r="H109" s="229"/>
      <c r="I109" s="358"/>
      <c r="J109" s="282"/>
      <c r="K109" s="282"/>
      <c r="L109" s="232"/>
      <c r="M109" s="233"/>
      <c r="N109" s="224"/>
      <c r="O109" s="349"/>
    </row>
    <row r="110" s="128" customFormat="true" ht="13.5" hidden="false" customHeight="false" outlineLevel="0" collapsed="false">
      <c r="A110" s="294"/>
      <c r="B110" s="295"/>
      <c r="C110" s="359"/>
      <c r="D110" s="360"/>
      <c r="E110" s="298" t="str">
        <f aca="false">CONCATENATE(B72," ",C72," - SKUPAJ:")</f>
        <v>I. Stavbno pohištvo - SKUPAJ:</v>
      </c>
      <c r="F110" s="361"/>
      <c r="G110" s="300" t="n">
        <f aca="false">IF(OSNOVA!$B$44=1,SUM(G73:G109),"")</f>
        <v>0</v>
      </c>
      <c r="H110" s="301"/>
      <c r="I110" s="358"/>
      <c r="J110" s="362"/>
      <c r="K110" s="362"/>
    </row>
    <row r="111" s="25" customFormat="true" ht="12.75" hidden="false" customHeight="false" outlineLevel="0" collapsed="false">
      <c r="A111" s="21"/>
      <c r="B111" s="21"/>
      <c r="C111" s="165"/>
      <c r="D111" s="266"/>
      <c r="E111" s="310"/>
      <c r="F111" s="266"/>
      <c r="G111" s="266"/>
      <c r="H111" s="363"/>
      <c r="I111" s="330"/>
      <c r="J111" s="364"/>
      <c r="K111" s="364"/>
    </row>
    <row r="112" s="25" customFormat="true" ht="12.75" hidden="false" customHeight="false" outlineLevel="0" collapsed="false">
      <c r="A112" s="21"/>
      <c r="B112" s="21"/>
      <c r="C112" s="165"/>
      <c r="D112" s="266"/>
      <c r="E112" s="310"/>
      <c r="F112" s="266"/>
      <c r="G112" s="266"/>
      <c r="H112" s="363"/>
      <c r="I112" s="330"/>
      <c r="J112" s="364"/>
      <c r="K112" s="364"/>
    </row>
    <row r="113" s="25" customFormat="true" ht="12.75" hidden="false" customHeight="false" outlineLevel="0" collapsed="false">
      <c r="A113" s="21"/>
      <c r="B113" s="21"/>
      <c r="C113" s="165"/>
      <c r="D113" s="266"/>
      <c r="E113" s="310"/>
      <c r="F113" s="266"/>
      <c r="G113" s="266"/>
      <c r="H113" s="363"/>
      <c r="I113" s="330"/>
      <c r="J113" s="364"/>
      <c r="K113" s="364"/>
    </row>
    <row r="114" s="25" customFormat="true" ht="12.75" hidden="false" customHeight="false" outlineLevel="0" collapsed="false">
      <c r="A114" s="21"/>
      <c r="B114" s="21"/>
      <c r="C114" s="165"/>
      <c r="D114" s="266"/>
      <c r="E114" s="310"/>
      <c r="F114" s="266"/>
      <c r="G114" s="266"/>
      <c r="H114" s="363"/>
      <c r="I114" s="330"/>
      <c r="J114" s="364"/>
      <c r="K114" s="364"/>
    </row>
    <row r="115" s="25" customFormat="true" ht="12.75" hidden="false" customHeight="false" outlineLevel="0" collapsed="false">
      <c r="A115" s="21"/>
      <c r="B115" s="21"/>
      <c r="C115" s="165"/>
      <c r="D115" s="266"/>
      <c r="E115" s="310"/>
      <c r="F115" s="266"/>
      <c r="G115" s="266"/>
      <c r="H115" s="363"/>
      <c r="I115" s="330"/>
      <c r="J115" s="364"/>
      <c r="K115" s="364"/>
    </row>
    <row r="116" s="25" customFormat="true" ht="12.75" hidden="false" customHeight="false" outlineLevel="0" collapsed="false">
      <c r="A116" s="21"/>
      <c r="B116" s="21"/>
      <c r="C116" s="165"/>
      <c r="D116" s="266"/>
      <c r="E116" s="310"/>
      <c r="F116" s="266"/>
      <c r="G116" s="266"/>
      <c r="H116" s="363"/>
      <c r="I116" s="330"/>
      <c r="J116" s="364"/>
      <c r="K116" s="364"/>
    </row>
    <row r="117" s="25" customFormat="true" ht="12.75" hidden="false" customHeight="false" outlineLevel="0" collapsed="false">
      <c r="A117" s="21"/>
      <c r="B117" s="21"/>
      <c r="C117" s="165"/>
      <c r="D117" s="266"/>
      <c r="E117" s="310"/>
      <c r="F117" s="266"/>
      <c r="G117" s="266"/>
      <c r="H117" s="363"/>
      <c r="I117" s="330"/>
      <c r="J117" s="364"/>
      <c r="K117" s="364"/>
    </row>
    <row r="118" s="25" customFormat="true" ht="12.75" hidden="false" customHeight="false" outlineLevel="0" collapsed="false">
      <c r="A118" s="21"/>
      <c r="B118" s="21"/>
      <c r="C118" s="165"/>
      <c r="D118" s="266"/>
      <c r="E118" s="310"/>
      <c r="F118" s="266"/>
      <c r="G118" s="266"/>
      <c r="H118" s="363"/>
      <c r="I118" s="330"/>
      <c r="J118" s="364"/>
      <c r="K118" s="364"/>
    </row>
    <row r="119" s="25" customFormat="true" ht="12.75" hidden="false" customHeight="false" outlineLevel="0" collapsed="false">
      <c r="A119" s="21"/>
      <c r="B119" s="21"/>
      <c r="C119" s="165"/>
      <c r="D119" s="266"/>
      <c r="E119" s="310"/>
      <c r="F119" s="266"/>
      <c r="G119" s="266"/>
      <c r="H119" s="363"/>
      <c r="I119" s="330"/>
      <c r="J119" s="364"/>
      <c r="K119" s="364"/>
    </row>
    <row r="120" s="25" customFormat="true" ht="12.75" hidden="false" customHeight="false" outlineLevel="0" collapsed="false">
      <c r="A120" s="21"/>
      <c r="B120" s="21"/>
      <c r="C120" s="165"/>
      <c r="D120" s="266"/>
      <c r="E120" s="310"/>
      <c r="F120" s="266"/>
      <c r="G120" s="266"/>
      <c r="H120" s="363"/>
      <c r="I120" s="330"/>
      <c r="J120" s="364"/>
      <c r="K120" s="364"/>
    </row>
    <row r="121" s="25" customFormat="true" ht="12.75" hidden="false" customHeight="false" outlineLevel="0" collapsed="false">
      <c r="A121" s="21"/>
      <c r="B121" s="21"/>
      <c r="C121" s="165"/>
      <c r="D121" s="266"/>
      <c r="E121" s="310"/>
      <c r="F121" s="266"/>
      <c r="G121" s="266"/>
      <c r="H121" s="363"/>
      <c r="I121" s="330"/>
      <c r="J121" s="364"/>
      <c r="K121" s="364"/>
    </row>
    <row r="122" s="25" customFormat="true" ht="12.75" hidden="false" customHeight="false" outlineLevel="0" collapsed="false">
      <c r="A122" s="21"/>
      <c r="B122" s="21"/>
      <c r="C122" s="165"/>
      <c r="D122" s="266"/>
      <c r="E122" s="310"/>
      <c r="F122" s="266"/>
      <c r="G122" s="266"/>
      <c r="H122" s="363"/>
      <c r="I122" s="330"/>
      <c r="J122" s="364"/>
      <c r="K122" s="364"/>
    </row>
    <row r="123" s="25" customFormat="true" ht="12.75" hidden="false" customHeight="false" outlineLevel="0" collapsed="false">
      <c r="A123" s="21"/>
      <c r="B123" s="21"/>
      <c r="C123" s="165"/>
      <c r="D123" s="266"/>
      <c r="E123" s="310"/>
      <c r="F123" s="266"/>
      <c r="G123" s="266"/>
      <c r="H123" s="363"/>
      <c r="I123" s="330"/>
      <c r="J123" s="364"/>
      <c r="K123" s="364"/>
    </row>
    <row r="124" s="25" customFormat="true" ht="12.75" hidden="false" customHeight="false" outlineLevel="0" collapsed="false">
      <c r="A124" s="21"/>
      <c r="B124" s="21"/>
      <c r="C124" s="165"/>
      <c r="D124" s="266"/>
      <c r="E124" s="310"/>
      <c r="F124" s="266"/>
      <c r="G124" s="266"/>
      <c r="H124" s="363"/>
      <c r="I124" s="330"/>
      <c r="J124" s="364"/>
      <c r="K124" s="364"/>
    </row>
    <row r="125" s="25" customFormat="true" ht="12.75" hidden="false" customHeight="false" outlineLevel="0" collapsed="false">
      <c r="A125" s="21"/>
      <c r="B125" s="21"/>
      <c r="C125" s="165"/>
      <c r="D125" s="266"/>
      <c r="E125" s="310"/>
      <c r="F125" s="266"/>
      <c r="G125" s="266"/>
      <c r="H125" s="363"/>
      <c r="I125" s="330"/>
      <c r="J125" s="364"/>
      <c r="K125" s="364"/>
    </row>
    <row r="126" s="25" customFormat="true" ht="12.75" hidden="false" customHeight="false" outlineLevel="0" collapsed="false">
      <c r="A126" s="21"/>
      <c r="B126" s="21"/>
      <c r="C126" s="165"/>
      <c r="D126" s="266"/>
      <c r="E126" s="310"/>
      <c r="F126" s="266"/>
      <c r="G126" s="266"/>
      <c r="H126" s="363"/>
      <c r="I126" s="330"/>
      <c r="J126" s="364"/>
      <c r="K126" s="364"/>
    </row>
    <row r="127" s="25" customFormat="true" ht="12.75" hidden="false" customHeight="false" outlineLevel="0" collapsed="false">
      <c r="A127" s="21"/>
      <c r="B127" s="21"/>
      <c r="C127" s="165"/>
      <c r="D127" s="266"/>
      <c r="E127" s="310"/>
      <c r="F127" s="266"/>
      <c r="G127" s="266"/>
      <c r="H127" s="363"/>
      <c r="I127" s="330"/>
      <c r="J127" s="364"/>
      <c r="K127" s="364"/>
    </row>
    <row r="128" s="25" customFormat="true" ht="12.75" hidden="false" customHeight="false" outlineLevel="0" collapsed="false">
      <c r="A128" s="21"/>
      <c r="B128" s="21"/>
      <c r="C128" s="165"/>
      <c r="D128" s="266"/>
      <c r="E128" s="310"/>
      <c r="F128" s="266"/>
      <c r="G128" s="266"/>
      <c r="H128" s="363"/>
      <c r="I128" s="330"/>
      <c r="J128" s="364"/>
      <c r="K128" s="364"/>
    </row>
    <row r="129" s="25" customFormat="true" ht="12.75" hidden="false" customHeight="false" outlineLevel="0" collapsed="false">
      <c r="A129" s="21"/>
      <c r="B129" s="21"/>
      <c r="C129" s="165"/>
      <c r="D129" s="266"/>
      <c r="E129" s="310"/>
      <c r="F129" s="266"/>
      <c r="G129" s="266"/>
      <c r="H129" s="363"/>
      <c r="I129" s="330"/>
      <c r="J129" s="364"/>
      <c r="K129" s="364"/>
    </row>
    <row r="130" s="25" customFormat="true" ht="12.75" hidden="false" customHeight="false" outlineLevel="0" collapsed="false">
      <c r="A130" s="21"/>
      <c r="B130" s="21"/>
      <c r="C130" s="165"/>
      <c r="D130" s="266"/>
      <c r="E130" s="310"/>
      <c r="F130" s="266"/>
      <c r="G130" s="266"/>
      <c r="H130" s="363"/>
      <c r="I130" s="330"/>
      <c r="J130" s="364"/>
      <c r="K130" s="364"/>
    </row>
    <row r="131" s="25" customFormat="true" ht="12.75" hidden="false" customHeight="false" outlineLevel="0" collapsed="false">
      <c r="A131" s="21"/>
      <c r="B131" s="21"/>
      <c r="C131" s="165"/>
      <c r="D131" s="266"/>
      <c r="E131" s="310"/>
      <c r="F131" s="266"/>
      <c r="G131" s="266"/>
      <c r="H131" s="363"/>
      <c r="I131" s="330"/>
      <c r="J131" s="364"/>
      <c r="K131" s="364"/>
    </row>
    <row r="132" s="25" customFormat="true" ht="12.75" hidden="false" customHeight="false" outlineLevel="0" collapsed="false">
      <c r="A132" s="21"/>
      <c r="B132" s="21"/>
      <c r="C132" s="165"/>
      <c r="D132" s="266"/>
      <c r="E132" s="310"/>
      <c r="F132" s="266"/>
      <c r="G132" s="266"/>
      <c r="H132" s="363"/>
      <c r="I132" s="330"/>
      <c r="J132" s="364"/>
      <c r="K132" s="364"/>
    </row>
    <row r="133" s="25" customFormat="true" ht="12.75" hidden="false" customHeight="false" outlineLevel="0" collapsed="false">
      <c r="A133" s="21"/>
      <c r="B133" s="21"/>
      <c r="C133" s="165"/>
      <c r="D133" s="266"/>
      <c r="E133" s="310"/>
      <c r="F133" s="266"/>
      <c r="G133" s="266"/>
      <c r="H133" s="363"/>
      <c r="I133" s="330"/>
      <c r="J133" s="364"/>
      <c r="K133" s="364"/>
    </row>
    <row r="134" s="25" customFormat="true" ht="12.75" hidden="false" customHeight="false" outlineLevel="0" collapsed="false">
      <c r="A134" s="21"/>
      <c r="B134" s="21"/>
      <c r="C134" s="165"/>
      <c r="D134" s="266"/>
      <c r="E134" s="310"/>
      <c r="F134" s="266"/>
      <c r="G134" s="266"/>
      <c r="H134" s="363"/>
      <c r="I134" s="330"/>
      <c r="J134" s="364"/>
      <c r="K134" s="364"/>
    </row>
    <row r="135" s="25" customFormat="true" ht="12.75" hidden="false" customHeight="false" outlineLevel="0" collapsed="false">
      <c r="A135" s="21"/>
      <c r="B135" s="21"/>
      <c r="C135" s="165"/>
      <c r="D135" s="266"/>
      <c r="E135" s="310"/>
      <c r="F135" s="266"/>
      <c r="G135" s="266"/>
      <c r="H135" s="363"/>
      <c r="I135" s="330"/>
      <c r="J135" s="364"/>
      <c r="K135" s="364"/>
    </row>
    <row r="136" s="25" customFormat="true" ht="12.75" hidden="false" customHeight="false" outlineLevel="0" collapsed="false">
      <c r="A136" s="21"/>
      <c r="B136" s="21"/>
      <c r="C136" s="165"/>
      <c r="D136" s="266"/>
      <c r="E136" s="310"/>
      <c r="F136" s="266"/>
      <c r="G136" s="266"/>
      <c r="H136" s="363"/>
      <c r="I136" s="330"/>
      <c r="J136" s="364"/>
      <c r="K136" s="364"/>
    </row>
    <row r="137" s="25" customFormat="true" ht="12.75" hidden="false" customHeight="false" outlineLevel="0" collapsed="false">
      <c r="A137" s="21"/>
      <c r="B137" s="21"/>
      <c r="C137" s="165"/>
      <c r="D137" s="266"/>
      <c r="E137" s="310"/>
      <c r="F137" s="266"/>
      <c r="G137" s="266"/>
      <c r="H137" s="363"/>
      <c r="I137" s="330"/>
      <c r="J137" s="364"/>
      <c r="K137" s="364"/>
    </row>
    <row r="138" s="25" customFormat="true" ht="12.75" hidden="false" customHeight="false" outlineLevel="0" collapsed="false">
      <c r="A138" s="21"/>
      <c r="B138" s="21"/>
      <c r="C138" s="165"/>
      <c r="D138" s="266"/>
      <c r="E138" s="310"/>
      <c r="F138" s="266"/>
      <c r="G138" s="266"/>
      <c r="H138" s="363"/>
      <c r="I138" s="330"/>
      <c r="J138" s="364"/>
      <c r="K138" s="364"/>
    </row>
    <row r="139" s="25" customFormat="true" ht="12.75" hidden="false" customHeight="false" outlineLevel="0" collapsed="false">
      <c r="A139" s="21"/>
      <c r="B139" s="21"/>
      <c r="C139" s="165"/>
      <c r="D139" s="266"/>
      <c r="E139" s="310"/>
      <c r="F139" s="266"/>
      <c r="G139" s="266"/>
      <c r="H139" s="363"/>
      <c r="I139" s="330"/>
      <c r="J139" s="364"/>
      <c r="K139" s="364"/>
    </row>
    <row r="140" s="25" customFormat="true" ht="12.75" hidden="false" customHeight="false" outlineLevel="0" collapsed="false">
      <c r="A140" s="21"/>
      <c r="B140" s="21"/>
      <c r="C140" s="165"/>
      <c r="D140" s="266"/>
      <c r="E140" s="310"/>
      <c r="F140" s="266"/>
      <c r="G140" s="266"/>
      <c r="H140" s="363"/>
      <c r="I140" s="330"/>
      <c r="J140" s="364"/>
      <c r="K140" s="364"/>
    </row>
    <row r="141" s="25" customFormat="true" ht="12.75" hidden="false" customHeight="false" outlineLevel="0" collapsed="false">
      <c r="A141" s="21"/>
      <c r="B141" s="21"/>
      <c r="C141" s="165"/>
      <c r="D141" s="266"/>
      <c r="E141" s="310"/>
      <c r="F141" s="266"/>
      <c r="G141" s="266"/>
      <c r="H141" s="363"/>
      <c r="I141" s="330"/>
      <c r="J141" s="364"/>
      <c r="K141" s="364"/>
    </row>
    <row r="142" s="25" customFormat="true" ht="12.75" hidden="false" customHeight="false" outlineLevel="0" collapsed="false">
      <c r="A142" s="21"/>
      <c r="B142" s="21"/>
      <c r="C142" s="165"/>
      <c r="D142" s="266"/>
      <c r="E142" s="310"/>
      <c r="F142" s="266"/>
      <c r="G142" s="266"/>
      <c r="H142" s="363"/>
      <c r="I142" s="330"/>
      <c r="J142" s="364"/>
      <c r="K142" s="364"/>
    </row>
    <row r="143" s="25" customFormat="true" ht="12.75" hidden="false" customHeight="false" outlineLevel="0" collapsed="false">
      <c r="A143" s="21"/>
      <c r="B143" s="21"/>
      <c r="C143" s="165"/>
      <c r="D143" s="266"/>
      <c r="E143" s="310"/>
      <c r="F143" s="266"/>
      <c r="G143" s="266"/>
      <c r="H143" s="363"/>
      <c r="I143" s="330"/>
      <c r="J143" s="364"/>
      <c r="K143" s="364"/>
    </row>
    <row r="144" s="25" customFormat="true" ht="12.75" hidden="false" customHeight="false" outlineLevel="0" collapsed="false">
      <c r="A144" s="21"/>
      <c r="B144" s="21"/>
      <c r="C144" s="165"/>
      <c r="D144" s="266"/>
      <c r="E144" s="310"/>
      <c r="F144" s="266"/>
      <c r="G144" s="266"/>
      <c r="H144" s="363"/>
      <c r="I144" s="330"/>
      <c r="J144" s="364"/>
      <c r="K144" s="364"/>
    </row>
    <row r="145" s="25" customFormat="true" ht="12.75" hidden="false" customHeight="false" outlineLevel="0" collapsed="false">
      <c r="A145" s="21"/>
      <c r="B145" s="21"/>
      <c r="C145" s="165"/>
      <c r="D145" s="266"/>
      <c r="E145" s="310"/>
      <c r="F145" s="266"/>
      <c r="G145" s="266"/>
      <c r="H145" s="363"/>
      <c r="I145" s="330"/>
      <c r="J145" s="364"/>
      <c r="K145" s="364"/>
    </row>
    <row r="146" s="25" customFormat="true" ht="12.75" hidden="false" customHeight="false" outlineLevel="0" collapsed="false">
      <c r="A146" s="21"/>
      <c r="B146" s="21"/>
      <c r="C146" s="165"/>
      <c r="D146" s="266"/>
      <c r="E146" s="310"/>
      <c r="F146" s="266"/>
      <c r="G146" s="266"/>
      <c r="H146" s="363"/>
      <c r="I146" s="330"/>
      <c r="J146" s="364"/>
      <c r="K146" s="364"/>
    </row>
  </sheetData>
  <sheetProtection sheet="true" password="cacb"/>
  <mergeCells count="62">
    <mergeCell ref="L6:L6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9" width="4.41"/>
    <col collapsed="false" customWidth="true" hidden="false" outlineLevel="0" max="3" min="3" style="96" width="43.7"/>
    <col collapsed="false" customWidth="true" hidden="false" outlineLevel="0" max="4" min="4" style="328" width="6.28"/>
    <col collapsed="false" customWidth="true" hidden="false" outlineLevel="0" max="5" min="5" style="241" width="7.56"/>
    <col collapsed="false" customWidth="true" hidden="false" outlineLevel="0" max="6" min="6" style="328" width="9.56"/>
    <col collapsed="false" customWidth="true" hidden="false" outlineLevel="0" max="7" min="7" style="328" width="13.28"/>
    <col collapsed="false" customWidth="true" hidden="false" outlineLevel="0" max="8" min="8" style="329" width="20.41"/>
    <col collapsed="false" customWidth="true" hidden="false" outlineLevel="0" max="9" min="9" style="330" width="11.7"/>
    <col collapsed="false" customWidth="true" hidden="false" outlineLevel="0" max="11" min="10" style="331"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2. SKLOP</v>
      </c>
      <c r="C1" s="98"/>
      <c r="D1" s="332"/>
      <c r="E1" s="244"/>
      <c r="F1" s="332"/>
      <c r="G1" s="332"/>
      <c r="H1" s="333"/>
      <c r="I1" s="330"/>
      <c r="J1" s="334"/>
      <c r="K1" s="334"/>
      <c r="L1" s="170"/>
    </row>
    <row r="2" s="15" customFormat="true" ht="18.75" hidden="false" customHeight="false" outlineLevel="0" collapsed="false">
      <c r="A2" s="98"/>
      <c r="B2" s="98"/>
      <c r="C2" s="98"/>
      <c r="D2" s="332"/>
      <c r="E2" s="244"/>
      <c r="F2" s="332"/>
      <c r="G2" s="332"/>
      <c r="H2" s="333"/>
      <c r="I2" s="330"/>
      <c r="J2" s="334"/>
      <c r="K2" s="334"/>
      <c r="L2" s="170"/>
    </row>
    <row r="3" s="15" customFormat="true" ht="18.75" hidden="false" customHeight="false" outlineLevel="0" collapsed="false">
      <c r="A3" s="98" t="str">
        <f aca="false">+OZN</f>
        <v>3.</v>
      </c>
      <c r="C3" s="98" t="str">
        <f aca="false">+DEL</f>
        <v>GRADBENOOBRTNIŠKA DELA</v>
      </c>
      <c r="D3" s="332"/>
      <c r="E3" s="244"/>
      <c r="F3" s="332"/>
      <c r="G3" s="332"/>
      <c r="H3" s="333"/>
      <c r="I3" s="330"/>
      <c r="J3" s="334"/>
      <c r="K3" s="334"/>
      <c r="L3" s="170"/>
    </row>
    <row r="4" s="15" customFormat="true" ht="18.75" hidden="false" customHeight="false" outlineLevel="0" collapsed="false">
      <c r="A4" s="98"/>
      <c r="B4" s="171"/>
      <c r="C4" s="98"/>
      <c r="D4" s="332"/>
      <c r="E4" s="244"/>
      <c r="F4" s="332"/>
      <c r="G4" s="332"/>
      <c r="H4" s="333"/>
      <c r="I4" s="330"/>
      <c r="J4" s="334"/>
      <c r="K4" s="334"/>
      <c r="L4" s="170"/>
    </row>
    <row r="5" s="174" customFormat="true" ht="18.75" hidden="false" customHeight="false" outlineLevel="0" collapsed="false">
      <c r="A5" s="246" t="str">
        <f aca="false">OSNOVA!J32</f>
        <v>B.</v>
      </c>
      <c r="B5" s="247"/>
      <c r="C5" s="248" t="str">
        <f aca="false">OSNOVA!K32</f>
        <v>OBRTNIŠKA DELA</v>
      </c>
      <c r="D5" s="335"/>
      <c r="E5" s="250"/>
      <c r="F5" s="335"/>
      <c r="G5" s="335"/>
      <c r="H5" s="336"/>
      <c r="I5" s="330"/>
      <c r="J5" s="337"/>
      <c r="K5" s="337"/>
      <c r="L5" s="176"/>
    </row>
    <row r="6" customFormat="false" ht="12.75" hidden="false" customHeight="false" outlineLevel="0" collapsed="false">
      <c r="A6" s="5" t="s">
        <v>123</v>
      </c>
      <c r="B6" s="5"/>
      <c r="C6" s="6"/>
      <c r="L6" s="254"/>
    </row>
    <row r="7" customFormat="false" ht="25.5" hidden="false" customHeight="true" outlineLevel="0" collapsed="false">
      <c r="A7" s="5"/>
      <c r="B7" s="261" t="s">
        <v>83</v>
      </c>
      <c r="C7" s="263" t="s">
        <v>106</v>
      </c>
      <c r="D7" s="263"/>
      <c r="E7" s="263"/>
      <c r="F7" s="263"/>
      <c r="G7" s="263"/>
      <c r="L7" s="254"/>
    </row>
    <row r="8" customFormat="false" ht="12.75" hidden="false" customHeight="true" outlineLevel="0" collapsed="false">
      <c r="A8" s="5"/>
      <c r="B8" s="261" t="s">
        <v>83</v>
      </c>
      <c r="C8" s="263" t="s">
        <v>242</v>
      </c>
      <c r="D8" s="263"/>
      <c r="E8" s="263"/>
      <c r="F8" s="263"/>
      <c r="G8" s="263"/>
      <c r="L8" s="254"/>
    </row>
    <row r="9" customFormat="false" ht="38.25" hidden="false" customHeight="true" outlineLevel="0" collapsed="false">
      <c r="A9" s="5"/>
      <c r="B9" s="365" t="s">
        <v>83</v>
      </c>
      <c r="C9" s="263" t="s">
        <v>104</v>
      </c>
      <c r="D9" s="263"/>
      <c r="E9" s="263"/>
      <c r="F9" s="263"/>
      <c r="G9" s="263"/>
      <c r="L9" s="254"/>
    </row>
    <row r="10" customFormat="false" ht="12.75" hidden="false" customHeight="true" outlineLevel="0" collapsed="false">
      <c r="A10" s="5"/>
      <c r="B10" s="314" t="s">
        <v>83</v>
      </c>
      <c r="C10" s="256" t="s">
        <v>243</v>
      </c>
      <c r="D10" s="256"/>
      <c r="E10" s="256"/>
      <c r="F10" s="256"/>
      <c r="G10" s="256"/>
      <c r="L10" s="254"/>
    </row>
    <row r="11" customFormat="false" ht="27" hidden="false" customHeight="true" outlineLevel="0" collapsed="false">
      <c r="A11" s="5"/>
      <c r="B11" s="314" t="s">
        <v>83</v>
      </c>
      <c r="C11" s="256" t="s">
        <v>244</v>
      </c>
      <c r="D11" s="256"/>
      <c r="E11" s="256"/>
      <c r="F11" s="256"/>
      <c r="G11" s="256"/>
      <c r="L11" s="254"/>
    </row>
    <row r="12" customFormat="false" ht="12.75" hidden="false" customHeight="true" outlineLevel="0" collapsed="false">
      <c r="A12" s="5"/>
      <c r="B12" s="314" t="s">
        <v>83</v>
      </c>
      <c r="C12" s="256" t="s">
        <v>188</v>
      </c>
      <c r="D12" s="256"/>
      <c r="E12" s="256"/>
      <c r="F12" s="256"/>
      <c r="G12" s="256"/>
      <c r="L12" s="254"/>
    </row>
    <row r="13" customFormat="false" ht="12.75" hidden="false" customHeight="true" outlineLevel="0" collapsed="false">
      <c r="A13" s="5"/>
      <c r="B13" s="314" t="s">
        <v>83</v>
      </c>
      <c r="C13" s="366" t="s">
        <v>245</v>
      </c>
      <c r="D13" s="366"/>
      <c r="E13" s="366"/>
      <c r="F13" s="366"/>
      <c r="G13" s="366"/>
      <c r="L13" s="254"/>
    </row>
    <row r="14" customFormat="false" ht="12.75" hidden="false" customHeight="true" outlineLevel="0" collapsed="false">
      <c r="A14" s="5"/>
      <c r="B14" s="314" t="s">
        <v>83</v>
      </c>
      <c r="C14" s="366" t="s">
        <v>246</v>
      </c>
      <c r="D14" s="366"/>
      <c r="E14" s="366"/>
      <c r="F14" s="366"/>
      <c r="G14" s="366"/>
      <c r="L14" s="254"/>
    </row>
    <row r="15" customFormat="false" ht="12.75" hidden="false" customHeight="true" outlineLevel="0" collapsed="false">
      <c r="A15" s="5"/>
      <c r="B15" s="314" t="s">
        <v>83</v>
      </c>
      <c r="C15" s="366" t="s">
        <v>247</v>
      </c>
      <c r="D15" s="366"/>
      <c r="E15" s="366"/>
      <c r="F15" s="366"/>
      <c r="G15" s="366"/>
      <c r="L15" s="254"/>
    </row>
    <row r="16" customFormat="false" ht="12.75" hidden="false" customHeight="true" outlineLevel="0" collapsed="false">
      <c r="A16" s="5"/>
      <c r="B16" s="314" t="s">
        <v>83</v>
      </c>
      <c r="C16" s="366" t="s">
        <v>248</v>
      </c>
      <c r="D16" s="366"/>
      <c r="E16" s="366"/>
      <c r="F16" s="366"/>
      <c r="G16" s="366"/>
      <c r="L16" s="254"/>
    </row>
    <row r="17" customFormat="false" ht="12.75" hidden="false" customHeight="true" outlineLevel="0" collapsed="false">
      <c r="A17" s="5"/>
      <c r="B17" s="314" t="s">
        <v>83</v>
      </c>
      <c r="C17" s="366" t="s">
        <v>249</v>
      </c>
      <c r="D17" s="366"/>
      <c r="E17" s="366"/>
      <c r="F17" s="366"/>
      <c r="G17" s="366"/>
      <c r="L17" s="254"/>
    </row>
    <row r="18" customFormat="false" ht="46.5" hidden="false" customHeight="true" outlineLevel="0" collapsed="false">
      <c r="A18" s="5"/>
      <c r="B18" s="314" t="s">
        <v>83</v>
      </c>
      <c r="C18" s="366" t="s">
        <v>250</v>
      </c>
      <c r="D18" s="366"/>
      <c r="E18" s="366"/>
      <c r="F18" s="366"/>
      <c r="G18" s="366"/>
      <c r="L18" s="254"/>
    </row>
    <row r="19" customFormat="false" ht="25.5" hidden="false" customHeight="true" outlineLevel="0" collapsed="false">
      <c r="A19" s="5"/>
      <c r="B19" s="314" t="s">
        <v>83</v>
      </c>
      <c r="C19" s="366" t="s">
        <v>251</v>
      </c>
      <c r="D19" s="366"/>
      <c r="E19" s="366"/>
      <c r="F19" s="366"/>
      <c r="G19" s="366"/>
      <c r="L19" s="254"/>
    </row>
    <row r="20" customFormat="false" ht="27" hidden="false" customHeight="true" outlineLevel="0" collapsed="false">
      <c r="A20" s="5"/>
      <c r="B20" s="314" t="s">
        <v>83</v>
      </c>
      <c r="C20" s="366" t="s">
        <v>252</v>
      </c>
      <c r="D20" s="366"/>
      <c r="E20" s="366"/>
      <c r="F20" s="366"/>
      <c r="G20" s="366"/>
      <c r="L20" s="254"/>
    </row>
    <row r="21" customFormat="false" ht="12.75" hidden="false" customHeight="true" outlineLevel="0" collapsed="false">
      <c r="A21" s="5"/>
      <c r="B21" s="261"/>
      <c r="C21" s="262" t="s">
        <v>133</v>
      </c>
      <c r="D21" s="262"/>
      <c r="E21" s="262"/>
      <c r="F21" s="262"/>
      <c r="G21" s="262"/>
      <c r="L21" s="254"/>
    </row>
    <row r="22" customFormat="false" ht="12.75" hidden="false" customHeight="true" outlineLevel="0" collapsed="false">
      <c r="A22" s="5"/>
      <c r="B22" s="314" t="s">
        <v>83</v>
      </c>
      <c r="C22" s="258" t="s">
        <v>212</v>
      </c>
      <c r="D22" s="258"/>
      <c r="E22" s="258"/>
      <c r="F22" s="258"/>
      <c r="G22" s="258"/>
      <c r="L22" s="254"/>
    </row>
    <row r="23" customFormat="false" ht="12.75" hidden="false" customHeight="true" outlineLevel="0" collapsed="false">
      <c r="A23" s="5"/>
      <c r="B23" s="261" t="s">
        <v>83</v>
      </c>
      <c r="C23" s="258" t="s">
        <v>219</v>
      </c>
      <c r="D23" s="258"/>
      <c r="E23" s="258"/>
      <c r="F23" s="258"/>
      <c r="G23" s="258"/>
      <c r="L23" s="254"/>
    </row>
    <row r="24" customFormat="false" ht="12.75" hidden="false" customHeight="false" outlineLevel="0" collapsed="false">
      <c r="C24" s="367"/>
      <c r="D24" s="266"/>
      <c r="E24" s="266"/>
      <c r="F24" s="266"/>
      <c r="G24" s="266"/>
      <c r="L24" s="12"/>
    </row>
    <row r="25" customFormat="false" ht="12.75" hidden="false" customHeight="false" outlineLevel="0" collapsed="false">
      <c r="A25" s="5" t="s">
        <v>134</v>
      </c>
      <c r="B25" s="5"/>
      <c r="D25" s="266"/>
      <c r="E25" s="266"/>
      <c r="F25" s="266"/>
      <c r="G25" s="266"/>
      <c r="L25" s="205"/>
    </row>
    <row r="26" s="29" customFormat="true" ht="12.75" hidden="false" customHeight="false" outlineLevel="0" collapsed="false">
      <c r="A26" s="28" t="s">
        <v>70</v>
      </c>
      <c r="B26" s="28"/>
      <c r="C26" s="206" t="s">
        <v>71</v>
      </c>
      <c r="D26" s="339" t="s">
        <v>135</v>
      </c>
      <c r="E26" s="268" t="s">
        <v>136</v>
      </c>
      <c r="F26" s="268" t="s">
        <v>137</v>
      </c>
      <c r="G26" s="268" t="s">
        <v>138</v>
      </c>
      <c r="H26" s="339"/>
      <c r="I26" s="340"/>
      <c r="J26" s="341"/>
      <c r="K26" s="341"/>
      <c r="L26" s="6"/>
      <c r="N26" s="32"/>
      <c r="O26" s="32"/>
    </row>
    <row r="27" customFormat="false" ht="12.75" hidden="false" customHeight="false" outlineLevel="0" collapsed="false">
      <c r="C27" s="210"/>
      <c r="G27" s="241"/>
    </row>
    <row r="28" s="216" customFormat="true" ht="16.5" hidden="false" customHeight="false" outlineLevel="0" collapsed="false">
      <c r="A28" s="271"/>
      <c r="B28" s="272" t="s">
        <v>33</v>
      </c>
      <c r="C28" s="213" t="s">
        <v>253</v>
      </c>
      <c r="D28" s="342"/>
      <c r="E28" s="274"/>
      <c r="F28" s="342"/>
      <c r="G28" s="274"/>
      <c r="H28" s="343"/>
      <c r="I28" s="330"/>
      <c r="J28" s="344"/>
      <c r="K28" s="344"/>
    </row>
    <row r="29" customFormat="false" ht="12.75" hidden="false" customHeight="false" outlineLevel="0" collapsed="false">
      <c r="A29" s="217"/>
      <c r="B29" s="97"/>
      <c r="C29" s="210"/>
      <c r="G29" s="241"/>
    </row>
    <row r="30" s="25" customFormat="true" ht="72" hidden="false" customHeight="false" outlineLevel="0" collapsed="false">
      <c r="A30" s="220" t="str">
        <f aca="false">$B$28</f>
        <v>II.</v>
      </c>
      <c r="B30" s="278" t="n">
        <f aca="false">COUNT($A$29:B29)+1</f>
        <v>1</v>
      </c>
      <c r="C30" s="279" t="s">
        <v>254</v>
      </c>
      <c r="D30" s="281" t="s">
        <v>144</v>
      </c>
      <c r="E30" s="281" t="n">
        <v>23.4</v>
      </c>
      <c r="F30" s="285"/>
      <c r="G30" s="282" t="n">
        <f aca="false">IF(OSNOVA!$B$44=1,E30*F30,"")</f>
        <v>0</v>
      </c>
      <c r="H30" s="286"/>
      <c r="I30" s="352"/>
      <c r="J30" s="353"/>
      <c r="K30" s="353"/>
      <c r="L30" s="222"/>
      <c r="M30" s="223"/>
      <c r="N30" s="224"/>
      <c r="O30" s="225"/>
    </row>
    <row r="31" s="25" customFormat="true" ht="12.75" hidden="false" customHeight="false" outlineLevel="0" collapsed="false">
      <c r="A31" s="220"/>
      <c r="B31" s="278"/>
      <c r="C31" s="279"/>
      <c r="D31" s="281"/>
      <c r="E31" s="281"/>
      <c r="F31" s="285"/>
      <c r="G31" s="282"/>
      <c r="H31" s="226"/>
      <c r="I31" s="330"/>
      <c r="J31" s="348"/>
      <c r="K31" s="348"/>
      <c r="L31" s="222"/>
      <c r="M31" s="223"/>
      <c r="N31" s="224"/>
      <c r="O31" s="225"/>
    </row>
    <row r="32" s="25" customFormat="true" ht="72" hidden="false" customHeight="false" outlineLevel="0" collapsed="false">
      <c r="A32" s="220" t="str">
        <f aca="false">$B$28</f>
        <v>II.</v>
      </c>
      <c r="B32" s="278" t="n">
        <f aca="false">COUNT($A$29:B30)+1</f>
        <v>2</v>
      </c>
      <c r="C32" s="279" t="s">
        <v>255</v>
      </c>
      <c r="D32" s="281" t="s">
        <v>144</v>
      </c>
      <c r="E32" s="281" t="n">
        <v>54</v>
      </c>
      <c r="F32" s="285"/>
      <c r="G32" s="282" t="n">
        <f aca="false">IF(OSNOVA!$B$44=1,E32*F32,"")</f>
        <v>0</v>
      </c>
      <c r="H32" s="286"/>
      <c r="I32" s="352"/>
      <c r="J32" s="353"/>
      <c r="K32" s="353"/>
      <c r="L32" s="222"/>
      <c r="M32" s="223"/>
      <c r="N32" s="224"/>
      <c r="O32" s="225"/>
    </row>
    <row r="33" s="25" customFormat="true" ht="12.75" hidden="false" customHeight="false" outlineLevel="0" collapsed="false">
      <c r="A33" s="220"/>
      <c r="B33" s="278"/>
      <c r="C33" s="279"/>
      <c r="D33" s="281"/>
      <c r="E33" s="281"/>
      <c r="F33" s="282"/>
      <c r="G33" s="282"/>
      <c r="H33" s="226"/>
      <c r="I33" s="330"/>
      <c r="J33" s="348"/>
      <c r="K33" s="348"/>
      <c r="L33" s="222"/>
      <c r="M33" s="223"/>
      <c r="N33" s="224"/>
      <c r="O33" s="225"/>
    </row>
    <row r="34" s="25" customFormat="true" ht="12.75" hidden="false" customHeight="false" outlineLevel="0" collapsed="false">
      <c r="A34" s="220" t="str">
        <f aca="false">$B$28</f>
        <v>II.</v>
      </c>
      <c r="B34" s="278" t="n">
        <f aca="false">COUNT($A$29:B32)+1</f>
        <v>3</v>
      </c>
      <c r="C34" s="279" t="s">
        <v>256</v>
      </c>
      <c r="D34" s="281" t="s">
        <v>149</v>
      </c>
      <c r="E34" s="281" t="n">
        <v>10</v>
      </c>
      <c r="G34" s="282" t="n">
        <f aca="false">IF(OSNOVA!$B$44=1,SUM(G29:G33)*0.1,"")</f>
        <v>0</v>
      </c>
      <c r="M34" s="223"/>
      <c r="N34" s="224"/>
      <c r="O34" s="225"/>
    </row>
    <row r="35" s="25" customFormat="true" ht="12.75" hidden="false" customHeight="false" outlineLevel="0" collapsed="false">
      <c r="A35" s="220"/>
      <c r="B35" s="278"/>
      <c r="C35" s="368"/>
      <c r="D35" s="281"/>
      <c r="E35" s="281"/>
      <c r="F35" s="282"/>
      <c r="G35" s="282"/>
      <c r="H35" s="226"/>
      <c r="I35" s="330"/>
      <c r="J35" s="348"/>
      <c r="K35" s="348"/>
      <c r="L35" s="222"/>
      <c r="M35" s="223"/>
      <c r="N35" s="224"/>
      <c r="O35" s="225"/>
    </row>
    <row r="36" s="25" customFormat="true" ht="13.5" hidden="false" customHeight="false" outlineLevel="0" collapsed="false">
      <c r="A36" s="369"/>
      <c r="B36" s="370"/>
      <c r="C36" s="371"/>
      <c r="D36" s="360"/>
      <c r="E36" s="298" t="str">
        <f aca="false">CONCATENATE(B28," ",C28," - SKUPAJ:")</f>
        <v>II. Kamnoseška dela - SKUPAJ:</v>
      </c>
      <c r="F36" s="361"/>
      <c r="G36" s="300" t="n">
        <f aca="false">IF(OSNOVA!$B$44=1,SUM(G29:G35),"")</f>
        <v>0</v>
      </c>
      <c r="H36" s="301"/>
      <c r="I36" s="358"/>
      <c r="J36" s="362"/>
      <c r="K36" s="362"/>
      <c r="L36" s="222"/>
      <c r="M36" s="223"/>
      <c r="N36" s="224"/>
      <c r="O36" s="225"/>
    </row>
    <row r="37" s="25" customFormat="true" ht="15.75" hidden="false" customHeight="false" outlineLevel="0" collapsed="false">
      <c r="A37" s="21"/>
      <c r="B37" s="21"/>
      <c r="C37" s="372"/>
      <c r="D37" s="373"/>
      <c r="E37" s="373"/>
      <c r="F37" s="374"/>
      <c r="G37" s="375"/>
      <c r="H37" s="375"/>
      <c r="I37" s="330"/>
      <c r="J37" s="364"/>
      <c r="K37" s="364"/>
    </row>
    <row r="38" s="25" customFormat="true" ht="12.75" hidden="false" customHeight="false" outlineLevel="0" collapsed="false">
      <c r="A38" s="21"/>
      <c r="B38" s="21"/>
      <c r="C38" s="165"/>
      <c r="D38" s="266"/>
      <c r="E38" s="310"/>
      <c r="F38" s="266"/>
      <c r="G38" s="266"/>
      <c r="H38" s="363"/>
      <c r="I38" s="330"/>
      <c r="J38" s="364"/>
      <c r="K38" s="364"/>
    </row>
    <row r="39" s="25" customFormat="true" ht="12.75" hidden="false" customHeight="false" outlineLevel="0" collapsed="false">
      <c r="A39" s="21"/>
      <c r="B39" s="21"/>
      <c r="C39" s="165"/>
      <c r="D39" s="266"/>
      <c r="E39" s="310"/>
      <c r="F39" s="266"/>
      <c r="G39" s="266"/>
      <c r="H39" s="363"/>
      <c r="I39" s="330"/>
      <c r="J39" s="364"/>
      <c r="K39" s="364"/>
    </row>
    <row r="40" s="25" customFormat="true" ht="12.75" hidden="false" customHeight="false" outlineLevel="0" collapsed="false">
      <c r="A40" s="21"/>
      <c r="B40" s="21"/>
      <c r="C40" s="165"/>
      <c r="D40" s="266"/>
      <c r="E40" s="310"/>
      <c r="F40" s="266"/>
      <c r="G40" s="266"/>
      <c r="H40" s="363"/>
      <c r="I40" s="330"/>
      <c r="J40" s="364"/>
      <c r="K40" s="364"/>
    </row>
    <row r="41" s="25" customFormat="true" ht="12.75" hidden="false" customHeight="false" outlineLevel="0" collapsed="false">
      <c r="A41" s="21"/>
      <c r="B41" s="21"/>
      <c r="C41" s="165"/>
      <c r="D41" s="266"/>
      <c r="E41" s="310"/>
      <c r="F41" s="266"/>
      <c r="G41" s="266"/>
      <c r="H41" s="363"/>
      <c r="I41" s="330"/>
      <c r="J41" s="364"/>
      <c r="K41" s="364"/>
    </row>
    <row r="42" s="25" customFormat="true" ht="12.75" hidden="false" customHeight="false" outlineLevel="0" collapsed="false">
      <c r="A42" s="21"/>
      <c r="B42" s="21"/>
      <c r="C42" s="165"/>
      <c r="D42" s="266"/>
      <c r="E42" s="310"/>
      <c r="F42" s="266"/>
      <c r="G42" s="266"/>
      <c r="H42" s="363"/>
      <c r="I42" s="330"/>
      <c r="J42" s="364"/>
      <c r="K42" s="364"/>
    </row>
    <row r="43" s="25" customFormat="true" ht="12.75" hidden="false" customHeight="false" outlineLevel="0" collapsed="false">
      <c r="A43" s="21"/>
      <c r="B43" s="21"/>
      <c r="C43" s="165"/>
      <c r="D43" s="266"/>
      <c r="E43" s="310"/>
      <c r="F43" s="266"/>
      <c r="G43" s="266"/>
      <c r="H43" s="363"/>
      <c r="I43" s="330"/>
      <c r="J43" s="364"/>
      <c r="K43" s="364"/>
    </row>
    <row r="44" s="25" customFormat="true" ht="12.75" hidden="false" customHeight="false" outlineLevel="0" collapsed="false">
      <c r="A44" s="21"/>
      <c r="B44" s="21"/>
      <c r="C44" s="165"/>
      <c r="D44" s="266"/>
      <c r="E44" s="310"/>
      <c r="F44" s="266"/>
      <c r="G44" s="266"/>
      <c r="H44" s="363"/>
      <c r="I44" s="330"/>
      <c r="J44" s="364"/>
      <c r="K44" s="364"/>
    </row>
    <row r="45" s="25" customFormat="true" ht="12.75" hidden="false" customHeight="false" outlineLevel="0" collapsed="false">
      <c r="A45" s="21"/>
      <c r="B45" s="21"/>
      <c r="C45" s="165"/>
      <c r="D45" s="266"/>
      <c r="E45" s="310"/>
      <c r="F45" s="266"/>
      <c r="G45" s="266"/>
      <c r="H45" s="363"/>
      <c r="I45" s="330"/>
      <c r="J45" s="364"/>
      <c r="K45" s="364"/>
    </row>
    <row r="46" s="25" customFormat="true" ht="12.75" hidden="false" customHeight="false" outlineLevel="0" collapsed="false">
      <c r="A46" s="21"/>
      <c r="B46" s="21"/>
      <c r="C46" s="165"/>
      <c r="D46" s="266"/>
      <c r="E46" s="310"/>
      <c r="F46" s="266"/>
      <c r="G46" s="266"/>
      <c r="H46" s="363"/>
      <c r="I46" s="330"/>
      <c r="J46" s="364"/>
      <c r="K46" s="364"/>
    </row>
    <row r="47" s="25" customFormat="true" ht="12.75" hidden="false" customHeight="false" outlineLevel="0" collapsed="false">
      <c r="A47" s="21"/>
      <c r="B47" s="21"/>
      <c r="C47" s="165"/>
      <c r="D47" s="266"/>
      <c r="E47" s="310"/>
      <c r="F47" s="266"/>
      <c r="G47" s="266"/>
      <c r="H47" s="363"/>
      <c r="I47" s="330"/>
      <c r="J47" s="364"/>
      <c r="K47" s="364"/>
    </row>
    <row r="48" s="25" customFormat="true" ht="12.75" hidden="false" customHeight="false" outlineLevel="0" collapsed="false">
      <c r="A48" s="21"/>
      <c r="B48" s="21"/>
      <c r="C48" s="165"/>
      <c r="D48" s="266"/>
      <c r="E48" s="310"/>
      <c r="F48" s="266"/>
      <c r="G48" s="266"/>
      <c r="H48" s="363"/>
      <c r="I48" s="330"/>
      <c r="J48" s="364"/>
      <c r="K48" s="364"/>
    </row>
    <row r="49" s="25" customFormat="true" ht="12.75" hidden="false" customHeight="false" outlineLevel="0" collapsed="false">
      <c r="A49" s="21"/>
      <c r="B49" s="21"/>
      <c r="C49" s="165"/>
      <c r="D49" s="266"/>
      <c r="E49" s="310"/>
      <c r="F49" s="266"/>
      <c r="G49" s="266"/>
      <c r="H49" s="363"/>
      <c r="I49" s="330"/>
      <c r="J49" s="364"/>
      <c r="K49" s="364"/>
    </row>
    <row r="50" s="25" customFormat="true" ht="12.75" hidden="false" customHeight="false" outlineLevel="0" collapsed="false">
      <c r="A50" s="21"/>
      <c r="B50" s="21"/>
      <c r="C50" s="165"/>
      <c r="D50" s="266"/>
      <c r="E50" s="310"/>
      <c r="F50" s="266"/>
      <c r="G50" s="266"/>
      <c r="H50" s="363"/>
      <c r="I50" s="330"/>
      <c r="J50" s="364"/>
      <c r="K50" s="364"/>
    </row>
    <row r="51" s="25" customFormat="true" ht="12.75" hidden="false" customHeight="false" outlineLevel="0" collapsed="false">
      <c r="A51" s="21"/>
      <c r="B51" s="21"/>
      <c r="C51" s="165"/>
      <c r="D51" s="266"/>
      <c r="E51" s="310"/>
      <c r="F51" s="266"/>
      <c r="G51" s="266"/>
      <c r="H51" s="363"/>
      <c r="I51" s="330"/>
      <c r="J51" s="364"/>
      <c r="K51" s="364"/>
    </row>
    <row r="52" s="25" customFormat="true" ht="12.75" hidden="false" customHeight="false" outlineLevel="0" collapsed="false">
      <c r="A52" s="21"/>
      <c r="B52" s="21"/>
      <c r="C52" s="165"/>
      <c r="D52" s="266"/>
      <c r="E52" s="310"/>
      <c r="F52" s="266"/>
      <c r="G52" s="266"/>
      <c r="H52" s="363"/>
      <c r="I52" s="330"/>
      <c r="J52" s="364"/>
      <c r="K52" s="364"/>
    </row>
    <row r="53" s="25" customFormat="true" ht="12.75" hidden="false" customHeight="false" outlineLevel="0" collapsed="false">
      <c r="A53" s="21"/>
      <c r="B53" s="21"/>
      <c r="C53" s="165"/>
      <c r="D53" s="266"/>
      <c r="E53" s="310"/>
      <c r="F53" s="266"/>
      <c r="G53" s="266"/>
      <c r="H53" s="363"/>
      <c r="I53" s="330"/>
      <c r="J53" s="364"/>
      <c r="K53" s="364"/>
    </row>
    <row r="54" s="25" customFormat="true" ht="12.75" hidden="false" customHeight="false" outlineLevel="0" collapsed="false">
      <c r="A54" s="21"/>
      <c r="B54" s="21"/>
      <c r="C54" s="165"/>
      <c r="D54" s="266"/>
      <c r="E54" s="310"/>
      <c r="F54" s="266"/>
      <c r="G54" s="266"/>
      <c r="H54" s="363"/>
      <c r="I54" s="330"/>
      <c r="J54" s="364"/>
      <c r="K54" s="364"/>
    </row>
    <row r="55" s="25" customFormat="true" ht="12.75" hidden="false" customHeight="false" outlineLevel="0" collapsed="false">
      <c r="A55" s="21"/>
      <c r="B55" s="21"/>
      <c r="C55" s="165"/>
      <c r="D55" s="266"/>
      <c r="E55" s="310"/>
      <c r="F55" s="266"/>
      <c r="G55" s="266"/>
      <c r="H55" s="363"/>
      <c r="I55" s="330"/>
      <c r="J55" s="364"/>
      <c r="K55" s="364"/>
    </row>
    <row r="56" s="25" customFormat="true" ht="12.75" hidden="false" customHeight="false" outlineLevel="0" collapsed="false">
      <c r="A56" s="21"/>
      <c r="B56" s="21"/>
      <c r="C56" s="165"/>
      <c r="D56" s="266"/>
      <c r="E56" s="310"/>
      <c r="F56" s="266"/>
      <c r="G56" s="266"/>
      <c r="H56" s="363"/>
      <c r="I56" s="330"/>
      <c r="J56" s="364"/>
      <c r="K56" s="364"/>
    </row>
    <row r="57" s="25" customFormat="true" ht="12.75" hidden="false" customHeight="false" outlineLevel="0" collapsed="false">
      <c r="A57" s="21"/>
      <c r="B57" s="21"/>
      <c r="C57" s="165"/>
      <c r="D57" s="266"/>
      <c r="E57" s="310"/>
      <c r="F57" s="266"/>
      <c r="G57" s="266"/>
      <c r="H57" s="363"/>
      <c r="I57" s="330"/>
      <c r="J57" s="364"/>
      <c r="K57" s="364"/>
    </row>
    <row r="58" s="25" customFormat="true" ht="12.75" hidden="false" customHeight="false" outlineLevel="0" collapsed="false">
      <c r="A58" s="21"/>
      <c r="B58" s="21"/>
      <c r="C58" s="165"/>
      <c r="D58" s="266"/>
      <c r="E58" s="310"/>
      <c r="F58" s="266"/>
      <c r="G58" s="266"/>
      <c r="H58" s="363"/>
      <c r="I58" s="330"/>
      <c r="J58" s="364"/>
      <c r="K58" s="364"/>
    </row>
    <row r="59" s="25" customFormat="true" ht="12.75" hidden="false" customHeight="false" outlineLevel="0" collapsed="false">
      <c r="A59" s="21"/>
      <c r="B59" s="21"/>
      <c r="C59" s="165"/>
      <c r="D59" s="266"/>
      <c r="E59" s="310"/>
      <c r="F59" s="266"/>
      <c r="G59" s="266"/>
      <c r="H59" s="363"/>
      <c r="I59" s="330"/>
      <c r="J59" s="364"/>
      <c r="K59" s="364"/>
    </row>
    <row r="60" s="25" customFormat="true" ht="12.75" hidden="false" customHeight="false" outlineLevel="0" collapsed="false">
      <c r="A60" s="21"/>
      <c r="B60" s="21"/>
      <c r="C60" s="165"/>
      <c r="D60" s="266"/>
      <c r="E60" s="310"/>
      <c r="F60" s="266"/>
      <c r="G60" s="266"/>
      <c r="H60" s="363"/>
      <c r="I60" s="330"/>
      <c r="J60" s="364"/>
      <c r="K60" s="364"/>
    </row>
    <row r="61" s="25" customFormat="true" ht="12.75" hidden="false" customHeight="false" outlineLevel="0" collapsed="false">
      <c r="A61" s="21"/>
      <c r="B61" s="21"/>
      <c r="C61" s="165"/>
      <c r="D61" s="266"/>
      <c r="E61" s="310"/>
      <c r="F61" s="266"/>
      <c r="G61" s="266"/>
      <c r="H61" s="363"/>
      <c r="I61" s="330"/>
      <c r="J61" s="364"/>
      <c r="K61" s="364"/>
    </row>
    <row r="62" s="25" customFormat="true" ht="12.75" hidden="false" customHeight="false" outlineLevel="0" collapsed="false">
      <c r="A62" s="21"/>
      <c r="B62" s="21"/>
      <c r="C62" s="165"/>
      <c r="D62" s="266"/>
      <c r="E62" s="310"/>
      <c r="F62" s="266"/>
      <c r="G62" s="266"/>
      <c r="H62" s="363"/>
      <c r="I62" s="330"/>
      <c r="J62" s="364"/>
      <c r="K62" s="364"/>
    </row>
    <row r="63" s="25" customFormat="true" ht="12.75" hidden="false" customHeight="false" outlineLevel="0" collapsed="false">
      <c r="A63" s="21"/>
      <c r="B63" s="21"/>
      <c r="C63" s="165"/>
      <c r="D63" s="266"/>
      <c r="E63" s="310"/>
      <c r="F63" s="266"/>
      <c r="G63" s="266"/>
      <c r="H63" s="363"/>
      <c r="I63" s="330"/>
      <c r="J63" s="364"/>
      <c r="K63" s="364"/>
    </row>
    <row r="64" s="25" customFormat="true" ht="12.75" hidden="false" customHeight="false" outlineLevel="0" collapsed="false">
      <c r="A64" s="21"/>
      <c r="B64" s="21"/>
      <c r="C64" s="165"/>
      <c r="D64" s="266"/>
      <c r="E64" s="310"/>
      <c r="F64" s="266"/>
      <c r="G64" s="266"/>
      <c r="H64" s="363"/>
      <c r="I64" s="330"/>
      <c r="J64" s="364"/>
      <c r="K64" s="364"/>
    </row>
    <row r="65" s="25" customFormat="true" ht="12.75" hidden="false" customHeight="false" outlineLevel="0" collapsed="false">
      <c r="A65" s="21"/>
      <c r="B65" s="21"/>
      <c r="C65" s="165"/>
      <c r="D65" s="266"/>
      <c r="E65" s="310"/>
      <c r="F65" s="266"/>
      <c r="G65" s="266"/>
      <c r="H65" s="363"/>
      <c r="I65" s="330"/>
      <c r="J65" s="364"/>
      <c r="K65" s="364"/>
    </row>
    <row r="66" s="25" customFormat="true" ht="12.75" hidden="false" customHeight="false" outlineLevel="0" collapsed="false">
      <c r="A66" s="21"/>
      <c r="B66" s="21"/>
      <c r="C66" s="165"/>
      <c r="D66" s="266"/>
      <c r="E66" s="310"/>
      <c r="F66" s="266"/>
      <c r="G66" s="266"/>
      <c r="H66" s="363"/>
      <c r="I66" s="330"/>
      <c r="J66" s="364"/>
      <c r="K66" s="364"/>
    </row>
    <row r="67" s="25" customFormat="true" ht="12.75" hidden="false" customHeight="false" outlineLevel="0" collapsed="false">
      <c r="A67" s="21"/>
      <c r="B67" s="21"/>
      <c r="C67" s="165"/>
      <c r="D67" s="266"/>
      <c r="E67" s="310"/>
      <c r="F67" s="266"/>
      <c r="G67" s="266"/>
      <c r="H67" s="363"/>
      <c r="I67" s="330"/>
      <c r="J67" s="364"/>
      <c r="K67" s="364"/>
    </row>
    <row r="68" s="25" customFormat="true" ht="12.75" hidden="false" customHeight="false" outlineLevel="0" collapsed="false">
      <c r="A68" s="21"/>
      <c r="B68" s="21"/>
      <c r="C68" s="165"/>
      <c r="D68" s="266"/>
      <c r="E68" s="310"/>
      <c r="F68" s="266"/>
      <c r="G68" s="266"/>
      <c r="H68" s="363"/>
      <c r="I68" s="330"/>
      <c r="J68" s="364"/>
      <c r="K68" s="364"/>
    </row>
    <row r="69" s="25" customFormat="true" ht="12.75" hidden="false" customHeight="false" outlineLevel="0" collapsed="false">
      <c r="A69" s="21"/>
      <c r="B69" s="21"/>
      <c r="C69" s="165"/>
      <c r="D69" s="266"/>
      <c r="E69" s="310"/>
      <c r="F69" s="266"/>
      <c r="G69" s="266"/>
      <c r="H69" s="363"/>
      <c r="I69" s="330"/>
      <c r="J69" s="364"/>
      <c r="K69" s="364"/>
    </row>
    <row r="70" s="25" customFormat="true" ht="12.75" hidden="false" customHeight="false" outlineLevel="0" collapsed="false">
      <c r="A70" s="21"/>
      <c r="B70" s="21"/>
      <c r="C70" s="165"/>
      <c r="D70" s="266"/>
      <c r="E70" s="310"/>
      <c r="F70" s="266"/>
      <c r="G70" s="266"/>
      <c r="H70" s="363"/>
      <c r="I70" s="330"/>
      <c r="J70" s="364"/>
      <c r="K70" s="364"/>
    </row>
    <row r="71" s="25" customFormat="true" ht="12.75" hidden="false" customHeight="false" outlineLevel="0" collapsed="false">
      <c r="A71" s="21"/>
      <c r="B71" s="21"/>
      <c r="C71" s="165"/>
      <c r="D71" s="266"/>
      <c r="E71" s="310"/>
      <c r="F71" s="266"/>
      <c r="G71" s="266"/>
      <c r="H71" s="363"/>
      <c r="I71" s="330"/>
      <c r="J71" s="364"/>
      <c r="K71" s="364"/>
    </row>
    <row r="72" s="25" customFormat="true" ht="12.75" hidden="false" customHeight="false" outlineLevel="0" collapsed="false">
      <c r="A72" s="21"/>
      <c r="B72" s="21"/>
      <c r="C72" s="165"/>
      <c r="D72" s="266"/>
      <c r="E72" s="310"/>
      <c r="F72" s="266"/>
      <c r="G72" s="266"/>
      <c r="H72" s="363"/>
      <c r="I72" s="330"/>
      <c r="J72" s="364"/>
      <c r="K72" s="364"/>
    </row>
    <row r="73" s="25" customFormat="true" ht="12.75" hidden="false" customHeight="false" outlineLevel="0" collapsed="false">
      <c r="A73" s="21"/>
      <c r="B73" s="21"/>
      <c r="C73" s="165"/>
      <c r="D73" s="266"/>
      <c r="E73" s="310"/>
      <c r="F73" s="266"/>
      <c r="G73" s="266"/>
      <c r="H73" s="363"/>
      <c r="I73" s="330"/>
      <c r="J73" s="364"/>
      <c r="K73" s="364"/>
    </row>
    <row r="74" s="25" customFormat="true" ht="12.75" hidden="false" customHeight="false" outlineLevel="0" collapsed="false">
      <c r="A74" s="21"/>
      <c r="B74" s="21"/>
      <c r="C74" s="165"/>
      <c r="D74" s="266"/>
      <c r="E74" s="310"/>
      <c r="F74" s="266"/>
      <c r="G74" s="266"/>
      <c r="H74" s="363"/>
      <c r="I74" s="330"/>
      <c r="J74" s="364"/>
      <c r="K74" s="364"/>
    </row>
    <row r="75" s="25" customFormat="true" ht="12.75" hidden="false" customHeight="false" outlineLevel="0" collapsed="false">
      <c r="A75" s="21"/>
      <c r="B75" s="21"/>
      <c r="C75" s="165"/>
      <c r="D75" s="266"/>
      <c r="E75" s="310"/>
      <c r="F75" s="266"/>
      <c r="G75" s="266"/>
      <c r="H75" s="363"/>
      <c r="I75" s="330"/>
      <c r="J75" s="364"/>
      <c r="K75" s="364"/>
    </row>
    <row r="76" s="25" customFormat="true" ht="12.75" hidden="false" customHeight="false" outlineLevel="0" collapsed="false">
      <c r="A76" s="21"/>
      <c r="B76" s="21"/>
      <c r="C76" s="165"/>
      <c r="D76" s="266"/>
      <c r="E76" s="310"/>
      <c r="F76" s="266"/>
      <c r="G76" s="266"/>
      <c r="H76" s="363"/>
      <c r="I76" s="330"/>
      <c r="J76" s="364"/>
      <c r="K76" s="364"/>
    </row>
    <row r="77" s="25" customFormat="true" ht="12.75" hidden="false" customHeight="false" outlineLevel="0" collapsed="false">
      <c r="A77" s="21"/>
      <c r="B77" s="21"/>
      <c r="C77" s="165"/>
      <c r="D77" s="266"/>
      <c r="E77" s="310"/>
      <c r="F77" s="266"/>
      <c r="G77" s="266"/>
      <c r="H77" s="363"/>
      <c r="I77" s="330"/>
      <c r="J77" s="364"/>
      <c r="K77" s="364"/>
    </row>
    <row r="78" s="25" customFormat="true" ht="12.75" hidden="false" customHeight="false" outlineLevel="0" collapsed="false">
      <c r="A78" s="21"/>
      <c r="B78" s="21"/>
      <c r="C78" s="165"/>
      <c r="D78" s="266"/>
      <c r="E78" s="310"/>
      <c r="F78" s="266"/>
      <c r="G78" s="266"/>
      <c r="H78" s="363"/>
      <c r="I78" s="330"/>
      <c r="J78" s="364"/>
      <c r="K78" s="364"/>
    </row>
    <row r="79" s="25" customFormat="true" ht="12.75" hidden="false" customHeight="false" outlineLevel="0" collapsed="false">
      <c r="A79" s="21"/>
      <c r="B79" s="21"/>
      <c r="C79" s="165"/>
      <c r="D79" s="266"/>
      <c r="E79" s="310"/>
      <c r="F79" s="266"/>
      <c r="G79" s="266"/>
      <c r="H79" s="363"/>
      <c r="I79" s="330"/>
      <c r="J79" s="364"/>
      <c r="K79" s="364"/>
    </row>
    <row r="80" s="25" customFormat="true" ht="12.75" hidden="false" customHeight="false" outlineLevel="0" collapsed="false">
      <c r="A80" s="21"/>
      <c r="B80" s="21"/>
      <c r="C80" s="165"/>
      <c r="D80" s="266"/>
      <c r="E80" s="310"/>
      <c r="F80" s="266"/>
      <c r="G80" s="266"/>
      <c r="H80" s="363"/>
      <c r="I80" s="330"/>
      <c r="J80" s="364"/>
      <c r="K80" s="364"/>
    </row>
    <row r="81" s="25" customFormat="true" ht="12.75" hidden="false" customHeight="false" outlineLevel="0" collapsed="false">
      <c r="A81" s="21"/>
      <c r="B81" s="21"/>
      <c r="C81" s="165"/>
      <c r="D81" s="266"/>
      <c r="E81" s="310"/>
      <c r="F81" s="266"/>
      <c r="G81" s="266"/>
      <c r="H81" s="363"/>
      <c r="I81" s="330"/>
      <c r="J81" s="364"/>
      <c r="K81" s="364"/>
    </row>
    <row r="82" s="25" customFormat="true" ht="12.75" hidden="false" customHeight="false" outlineLevel="0" collapsed="false">
      <c r="A82" s="21"/>
      <c r="B82" s="21"/>
      <c r="C82" s="165"/>
      <c r="D82" s="266"/>
      <c r="E82" s="310"/>
      <c r="F82" s="266"/>
      <c r="G82" s="266"/>
      <c r="H82" s="363"/>
      <c r="I82" s="330"/>
      <c r="J82" s="364"/>
      <c r="K82" s="364"/>
    </row>
    <row r="83" s="25" customFormat="true" ht="12.75" hidden="false" customHeight="false" outlineLevel="0" collapsed="false">
      <c r="A83" s="21"/>
      <c r="B83" s="21"/>
      <c r="C83" s="165"/>
      <c r="D83" s="266"/>
      <c r="E83" s="310"/>
      <c r="F83" s="266"/>
      <c r="G83" s="266"/>
      <c r="H83" s="363"/>
      <c r="I83" s="330"/>
      <c r="J83" s="364"/>
      <c r="K83" s="364"/>
    </row>
    <row r="84" s="25" customFormat="true" ht="12.75" hidden="false" customHeight="false" outlineLevel="0" collapsed="false">
      <c r="A84" s="21"/>
      <c r="B84" s="21"/>
      <c r="C84" s="165"/>
      <c r="D84" s="266"/>
      <c r="E84" s="310"/>
      <c r="F84" s="266"/>
      <c r="G84" s="266"/>
      <c r="H84" s="363"/>
      <c r="I84" s="330"/>
      <c r="J84" s="364"/>
      <c r="K84" s="364"/>
    </row>
    <row r="85" s="25" customFormat="true" ht="12.75" hidden="false" customHeight="false" outlineLevel="0" collapsed="false">
      <c r="A85" s="21"/>
      <c r="B85" s="21"/>
      <c r="C85" s="165"/>
      <c r="D85" s="266"/>
      <c r="E85" s="310"/>
      <c r="F85" s="266"/>
      <c r="G85" s="266"/>
      <c r="H85" s="363"/>
      <c r="I85" s="330"/>
      <c r="J85" s="364"/>
      <c r="K85" s="364"/>
    </row>
    <row r="86" s="25" customFormat="true" ht="12.75" hidden="false" customHeight="false" outlineLevel="0" collapsed="false">
      <c r="A86" s="21"/>
      <c r="B86" s="21"/>
      <c r="C86" s="165"/>
      <c r="D86" s="266"/>
      <c r="E86" s="310"/>
      <c r="F86" s="266"/>
      <c r="G86" s="266"/>
      <c r="H86" s="363"/>
      <c r="I86" s="330"/>
      <c r="J86" s="364"/>
      <c r="K86" s="364"/>
    </row>
    <row r="87" s="25" customFormat="true" ht="12.75" hidden="false" customHeight="false" outlineLevel="0" collapsed="false">
      <c r="A87" s="21"/>
      <c r="B87" s="21"/>
      <c r="C87" s="165"/>
      <c r="D87" s="266"/>
      <c r="E87" s="310"/>
      <c r="F87" s="266"/>
      <c r="G87" s="266"/>
      <c r="H87" s="363"/>
      <c r="I87" s="330"/>
      <c r="J87" s="364"/>
      <c r="K87" s="364"/>
    </row>
    <row r="88" s="25" customFormat="true" ht="12.75" hidden="false" customHeight="false" outlineLevel="0" collapsed="false">
      <c r="A88" s="21"/>
      <c r="B88" s="21"/>
      <c r="C88" s="165"/>
      <c r="D88" s="266"/>
      <c r="E88" s="310"/>
      <c r="F88" s="266"/>
      <c r="G88" s="266"/>
      <c r="H88" s="363"/>
      <c r="I88" s="330"/>
      <c r="J88" s="364"/>
      <c r="K88" s="364"/>
    </row>
    <row r="89" s="25" customFormat="true" ht="12.75" hidden="false" customHeight="false" outlineLevel="0" collapsed="false">
      <c r="A89" s="21"/>
      <c r="B89" s="21"/>
      <c r="C89" s="165"/>
      <c r="D89" s="266"/>
      <c r="E89" s="310"/>
      <c r="F89" s="266"/>
      <c r="G89" s="266"/>
      <c r="H89" s="363"/>
      <c r="I89" s="330"/>
      <c r="J89" s="364"/>
      <c r="K89" s="364"/>
    </row>
    <row r="90" s="25" customFormat="true" ht="12.75" hidden="false" customHeight="false" outlineLevel="0" collapsed="false">
      <c r="A90" s="21"/>
      <c r="B90" s="21"/>
      <c r="C90" s="165"/>
      <c r="D90" s="266"/>
      <c r="E90" s="310"/>
      <c r="F90" s="266"/>
      <c r="G90" s="266"/>
      <c r="H90" s="363"/>
      <c r="I90" s="330"/>
      <c r="J90" s="364"/>
      <c r="K90" s="364"/>
    </row>
    <row r="91" s="25" customFormat="true" ht="12.75" hidden="false" customHeight="false" outlineLevel="0" collapsed="false">
      <c r="A91" s="21"/>
      <c r="B91" s="21"/>
      <c r="C91" s="165"/>
      <c r="D91" s="266"/>
      <c r="E91" s="310"/>
      <c r="F91" s="266"/>
      <c r="G91" s="266"/>
      <c r="H91" s="363"/>
      <c r="I91" s="330"/>
      <c r="J91" s="364"/>
      <c r="K91" s="364"/>
    </row>
    <row r="92" s="25" customFormat="true" ht="12.75" hidden="false" customHeight="false" outlineLevel="0" collapsed="false">
      <c r="A92" s="21"/>
      <c r="B92" s="21"/>
      <c r="C92" s="165"/>
      <c r="D92" s="266"/>
      <c r="E92" s="310"/>
      <c r="F92" s="266"/>
      <c r="G92" s="266"/>
      <c r="H92" s="363"/>
      <c r="I92" s="330"/>
      <c r="J92" s="364"/>
      <c r="K92" s="364"/>
    </row>
    <row r="93" s="25" customFormat="true" ht="12.75" hidden="false" customHeight="false" outlineLevel="0" collapsed="false">
      <c r="A93" s="21"/>
      <c r="B93" s="21"/>
      <c r="C93" s="165"/>
      <c r="D93" s="266"/>
      <c r="E93" s="310"/>
      <c r="F93" s="266"/>
      <c r="G93" s="266"/>
      <c r="H93" s="363"/>
      <c r="I93" s="330"/>
      <c r="J93" s="364"/>
      <c r="K93" s="364"/>
    </row>
    <row r="94" s="25" customFormat="true" ht="12.75" hidden="false" customHeight="false" outlineLevel="0" collapsed="false">
      <c r="A94" s="21"/>
      <c r="B94" s="21"/>
      <c r="C94" s="165"/>
      <c r="D94" s="266"/>
      <c r="E94" s="310"/>
      <c r="F94" s="266"/>
      <c r="G94" s="266"/>
      <c r="H94" s="363"/>
      <c r="I94" s="330"/>
      <c r="J94" s="364"/>
      <c r="K94" s="364"/>
    </row>
    <row r="95" s="25" customFormat="true" ht="12.75" hidden="false" customHeight="false" outlineLevel="0" collapsed="false">
      <c r="A95" s="21"/>
      <c r="B95" s="21"/>
      <c r="C95" s="165"/>
      <c r="D95" s="266"/>
      <c r="E95" s="310"/>
      <c r="F95" s="266"/>
      <c r="G95" s="266"/>
      <c r="H95" s="363"/>
      <c r="I95" s="330"/>
      <c r="J95" s="364"/>
      <c r="K95" s="364"/>
    </row>
    <row r="96" s="25" customFormat="true" ht="12.75" hidden="false" customHeight="false" outlineLevel="0" collapsed="false">
      <c r="A96" s="21"/>
      <c r="B96" s="21"/>
      <c r="C96" s="165"/>
      <c r="D96" s="266"/>
      <c r="E96" s="310"/>
      <c r="F96" s="266"/>
      <c r="G96" s="266"/>
      <c r="H96" s="363"/>
      <c r="I96" s="330"/>
      <c r="J96" s="364"/>
      <c r="K96" s="364"/>
    </row>
    <row r="97" s="25" customFormat="true" ht="12.75" hidden="false" customHeight="false" outlineLevel="0" collapsed="false">
      <c r="A97" s="21"/>
      <c r="B97" s="21"/>
      <c r="C97" s="165"/>
      <c r="D97" s="266"/>
      <c r="E97" s="310"/>
      <c r="F97" s="266"/>
      <c r="G97" s="266"/>
      <c r="H97" s="363"/>
      <c r="I97" s="330"/>
      <c r="J97" s="364"/>
      <c r="K97" s="364"/>
    </row>
    <row r="98" s="25" customFormat="true" ht="12.75" hidden="false" customHeight="false" outlineLevel="0" collapsed="false">
      <c r="A98" s="21"/>
      <c r="B98" s="21"/>
      <c r="C98" s="165"/>
      <c r="D98" s="266"/>
      <c r="E98" s="310"/>
      <c r="F98" s="266"/>
      <c r="G98" s="266"/>
      <c r="H98" s="363"/>
      <c r="I98" s="330"/>
      <c r="J98" s="364"/>
      <c r="K98" s="364"/>
    </row>
    <row r="99" s="25" customFormat="true" ht="12.75" hidden="false" customHeight="false" outlineLevel="0" collapsed="false">
      <c r="A99" s="21"/>
      <c r="B99" s="21"/>
      <c r="C99" s="165"/>
      <c r="D99" s="266"/>
      <c r="E99" s="310"/>
      <c r="F99" s="266"/>
      <c r="G99" s="266"/>
      <c r="H99" s="363"/>
      <c r="I99" s="330"/>
      <c r="J99" s="364"/>
      <c r="K99" s="364"/>
    </row>
    <row r="100" s="25" customFormat="true" ht="12.75" hidden="false" customHeight="false" outlineLevel="0" collapsed="false">
      <c r="A100" s="21"/>
      <c r="B100" s="21"/>
      <c r="C100" s="165"/>
      <c r="D100" s="266"/>
      <c r="E100" s="310"/>
      <c r="F100" s="266"/>
      <c r="G100" s="266"/>
      <c r="H100" s="363"/>
      <c r="I100" s="330"/>
      <c r="J100" s="364"/>
      <c r="K100" s="364"/>
    </row>
    <row r="101" s="25" customFormat="true" ht="12.75" hidden="false" customHeight="false" outlineLevel="0" collapsed="false">
      <c r="A101" s="21"/>
      <c r="B101" s="21"/>
      <c r="C101" s="165"/>
      <c r="D101" s="266"/>
      <c r="E101" s="310"/>
      <c r="F101" s="266"/>
      <c r="G101" s="266"/>
      <c r="H101" s="363"/>
      <c r="I101" s="330"/>
      <c r="J101" s="364"/>
      <c r="K101" s="364"/>
    </row>
    <row r="102" s="25" customFormat="true" ht="12.75" hidden="false" customHeight="false" outlineLevel="0" collapsed="false">
      <c r="A102" s="21"/>
      <c r="B102" s="21"/>
      <c r="C102" s="165"/>
      <c r="D102" s="266"/>
      <c r="E102" s="310"/>
      <c r="F102" s="266"/>
      <c r="G102" s="266"/>
      <c r="H102" s="363"/>
      <c r="I102" s="330"/>
      <c r="J102" s="364"/>
      <c r="K102" s="364"/>
    </row>
    <row r="103" s="25" customFormat="true" ht="12.75" hidden="false" customHeight="false" outlineLevel="0" collapsed="false">
      <c r="A103" s="21"/>
      <c r="B103" s="21"/>
      <c r="C103" s="165"/>
      <c r="D103" s="266"/>
      <c r="E103" s="310"/>
      <c r="F103" s="266"/>
      <c r="G103" s="266"/>
      <c r="H103" s="363"/>
      <c r="I103" s="330"/>
      <c r="J103" s="364"/>
      <c r="K103" s="364"/>
    </row>
    <row r="104" s="25" customFormat="true" ht="12.75" hidden="false" customHeight="false" outlineLevel="0" collapsed="false">
      <c r="A104" s="21"/>
      <c r="B104" s="21"/>
      <c r="C104" s="165"/>
      <c r="D104" s="266"/>
      <c r="E104" s="310"/>
      <c r="F104" s="266"/>
      <c r="G104" s="266"/>
      <c r="H104" s="363"/>
      <c r="I104" s="330"/>
      <c r="J104" s="364"/>
      <c r="K104" s="364"/>
    </row>
    <row r="105" s="25" customFormat="true" ht="12.75" hidden="false" customHeight="false" outlineLevel="0" collapsed="false">
      <c r="A105" s="21"/>
      <c r="B105" s="21"/>
      <c r="C105" s="165"/>
      <c r="D105" s="266"/>
      <c r="E105" s="310"/>
      <c r="F105" s="266"/>
      <c r="G105" s="266"/>
      <c r="H105" s="363"/>
      <c r="I105" s="330"/>
      <c r="J105" s="364"/>
      <c r="K105" s="364"/>
    </row>
    <row r="106" s="25" customFormat="true" ht="12.75" hidden="false" customHeight="false" outlineLevel="0" collapsed="false">
      <c r="A106" s="21"/>
      <c r="B106" s="21"/>
      <c r="C106" s="165"/>
      <c r="D106" s="266"/>
      <c r="E106" s="310"/>
      <c r="F106" s="266"/>
      <c r="G106" s="266"/>
      <c r="H106" s="363"/>
      <c r="I106" s="330"/>
      <c r="J106" s="364"/>
      <c r="K106" s="364"/>
    </row>
    <row r="107" s="25" customFormat="true" ht="12.75" hidden="false" customHeight="false" outlineLevel="0" collapsed="false">
      <c r="A107" s="21"/>
      <c r="B107" s="21"/>
      <c r="C107" s="165"/>
      <c r="D107" s="266"/>
      <c r="E107" s="310"/>
      <c r="F107" s="266"/>
      <c r="G107" s="266"/>
      <c r="H107" s="363"/>
      <c r="I107" s="330"/>
      <c r="J107" s="364"/>
      <c r="K107" s="364"/>
    </row>
    <row r="108" s="25" customFormat="true" ht="12.75" hidden="false" customHeight="false" outlineLevel="0" collapsed="false">
      <c r="A108" s="21"/>
      <c r="B108" s="21"/>
      <c r="C108" s="165"/>
      <c r="D108" s="266"/>
      <c r="E108" s="310"/>
      <c r="F108" s="266"/>
      <c r="G108" s="266"/>
      <c r="H108" s="363"/>
      <c r="I108" s="330"/>
      <c r="J108" s="364"/>
      <c r="K108" s="364"/>
    </row>
    <row r="109" s="25" customFormat="true" ht="12.75" hidden="false" customHeight="false" outlineLevel="0" collapsed="false">
      <c r="A109" s="21"/>
      <c r="B109" s="21"/>
      <c r="C109" s="165"/>
      <c r="D109" s="266"/>
      <c r="E109" s="310"/>
      <c r="F109" s="266"/>
      <c r="G109" s="266"/>
      <c r="H109" s="363"/>
      <c r="I109" s="330"/>
      <c r="J109" s="364"/>
      <c r="K109" s="364"/>
    </row>
    <row r="110" s="25" customFormat="true" ht="12.75" hidden="false" customHeight="false" outlineLevel="0" collapsed="false">
      <c r="A110" s="21"/>
      <c r="B110" s="21"/>
      <c r="C110" s="165"/>
      <c r="D110" s="266"/>
      <c r="E110" s="310"/>
      <c r="F110" s="266"/>
      <c r="G110" s="266"/>
      <c r="H110" s="363"/>
      <c r="I110" s="330"/>
      <c r="J110" s="364"/>
      <c r="K110" s="364"/>
    </row>
    <row r="111" s="25" customFormat="true" ht="12.75" hidden="false" customHeight="false" outlineLevel="0" collapsed="false">
      <c r="A111" s="21"/>
      <c r="B111" s="21"/>
      <c r="C111" s="165"/>
      <c r="D111" s="266"/>
      <c r="E111" s="310"/>
      <c r="F111" s="266"/>
      <c r="G111" s="266"/>
      <c r="H111" s="363"/>
      <c r="I111" s="330"/>
      <c r="J111" s="364"/>
      <c r="K111" s="364"/>
    </row>
    <row r="112" s="25" customFormat="true" ht="12.75" hidden="false" customHeight="false" outlineLevel="0" collapsed="false">
      <c r="A112" s="21"/>
      <c r="B112" s="21"/>
      <c r="C112" s="165"/>
      <c r="D112" s="266"/>
      <c r="E112" s="310"/>
      <c r="F112" s="266"/>
      <c r="G112" s="266"/>
      <c r="H112" s="363"/>
      <c r="I112" s="330"/>
      <c r="J112" s="364"/>
      <c r="K112" s="364"/>
    </row>
    <row r="113" s="25" customFormat="true" ht="12.75" hidden="false" customHeight="false" outlineLevel="0" collapsed="false">
      <c r="A113" s="21"/>
      <c r="B113" s="21"/>
      <c r="C113" s="165"/>
      <c r="D113" s="266"/>
      <c r="E113" s="310"/>
      <c r="F113" s="266"/>
      <c r="G113" s="266"/>
      <c r="H113" s="363"/>
      <c r="I113" s="330"/>
      <c r="J113" s="364"/>
      <c r="K113" s="364"/>
    </row>
    <row r="114" s="25" customFormat="true" ht="12.75" hidden="false" customHeight="false" outlineLevel="0" collapsed="false">
      <c r="A114" s="21"/>
      <c r="B114" s="21"/>
      <c r="C114" s="165"/>
      <c r="D114" s="266"/>
      <c r="E114" s="310"/>
      <c r="F114" s="266"/>
      <c r="G114" s="266"/>
      <c r="H114" s="363"/>
      <c r="I114" s="330"/>
      <c r="J114" s="364"/>
      <c r="K114" s="364"/>
    </row>
    <row r="115" s="25" customFormat="true" ht="12.75" hidden="false" customHeight="false" outlineLevel="0" collapsed="false">
      <c r="A115" s="21"/>
      <c r="B115" s="21"/>
      <c r="C115" s="165"/>
      <c r="D115" s="266"/>
      <c r="E115" s="310"/>
      <c r="F115" s="266"/>
      <c r="G115" s="266"/>
      <c r="H115" s="363"/>
      <c r="I115" s="330"/>
      <c r="J115" s="364"/>
      <c r="K115" s="364"/>
    </row>
    <row r="116" s="25" customFormat="true" ht="12.75" hidden="false" customHeight="false" outlineLevel="0" collapsed="false">
      <c r="A116" s="21"/>
      <c r="B116" s="21"/>
      <c r="C116" s="165"/>
      <c r="D116" s="266"/>
      <c r="E116" s="310"/>
      <c r="F116" s="266"/>
      <c r="G116" s="266"/>
      <c r="H116" s="363"/>
      <c r="I116" s="330"/>
      <c r="J116" s="364"/>
      <c r="K116" s="364"/>
    </row>
    <row r="117" s="25" customFormat="true" ht="12.75" hidden="false" customHeight="false" outlineLevel="0" collapsed="false">
      <c r="A117" s="21"/>
      <c r="B117" s="21"/>
      <c r="C117" s="165"/>
      <c r="D117" s="266"/>
      <c r="E117" s="310"/>
      <c r="F117" s="266"/>
      <c r="G117" s="266"/>
      <c r="H117" s="363"/>
      <c r="I117" s="330"/>
      <c r="J117" s="364"/>
      <c r="K117" s="364"/>
    </row>
    <row r="118" s="25" customFormat="true" ht="12.75" hidden="false" customHeight="false" outlineLevel="0" collapsed="false">
      <c r="A118" s="21"/>
      <c r="B118" s="21"/>
      <c r="C118" s="165"/>
      <c r="D118" s="266"/>
      <c r="E118" s="310"/>
      <c r="F118" s="266"/>
      <c r="G118" s="266"/>
      <c r="H118" s="363"/>
      <c r="I118" s="330"/>
      <c r="J118" s="364"/>
      <c r="K118" s="364"/>
    </row>
    <row r="119" s="25" customFormat="true" ht="12.75" hidden="false" customHeight="false" outlineLevel="0" collapsed="false">
      <c r="A119" s="21"/>
      <c r="B119" s="21"/>
      <c r="C119" s="165"/>
      <c r="D119" s="266"/>
      <c r="E119" s="310"/>
      <c r="F119" s="266"/>
      <c r="G119" s="266"/>
      <c r="H119" s="363"/>
      <c r="I119" s="330"/>
      <c r="J119" s="364"/>
      <c r="K119" s="364"/>
    </row>
    <row r="120" s="25" customFormat="true" ht="12.75" hidden="false" customHeight="false" outlineLevel="0" collapsed="false">
      <c r="A120" s="21"/>
      <c r="B120" s="21"/>
      <c r="C120" s="165"/>
      <c r="D120" s="266"/>
      <c r="E120" s="310"/>
      <c r="F120" s="266"/>
      <c r="G120" s="266"/>
      <c r="H120" s="363"/>
      <c r="I120" s="330"/>
      <c r="J120" s="364"/>
      <c r="K120" s="364"/>
    </row>
    <row r="121" s="25" customFormat="true" ht="12.75" hidden="false" customHeight="false" outlineLevel="0" collapsed="false">
      <c r="A121" s="21"/>
      <c r="B121" s="21"/>
      <c r="C121" s="165"/>
      <c r="D121" s="266"/>
      <c r="E121" s="310"/>
      <c r="F121" s="266"/>
      <c r="G121" s="266"/>
      <c r="H121" s="363"/>
      <c r="I121" s="330"/>
      <c r="J121" s="364"/>
      <c r="K121" s="364"/>
    </row>
    <row r="122" s="25" customFormat="true" ht="12.75" hidden="false" customHeight="false" outlineLevel="0" collapsed="false">
      <c r="A122" s="21"/>
      <c r="B122" s="21"/>
      <c r="C122" s="165"/>
      <c r="D122" s="266"/>
      <c r="E122" s="310"/>
      <c r="F122" s="266"/>
      <c r="G122" s="266"/>
      <c r="H122" s="363"/>
      <c r="I122" s="330"/>
      <c r="J122" s="364"/>
      <c r="K122" s="364"/>
    </row>
    <row r="123" s="25" customFormat="true" ht="12.75" hidden="false" customHeight="false" outlineLevel="0" collapsed="false">
      <c r="A123" s="21"/>
      <c r="B123" s="21"/>
      <c r="C123" s="165"/>
      <c r="D123" s="266"/>
      <c r="E123" s="310"/>
      <c r="F123" s="266"/>
      <c r="G123" s="266"/>
      <c r="H123" s="363"/>
      <c r="I123" s="330"/>
      <c r="J123" s="364"/>
      <c r="K123" s="364"/>
    </row>
    <row r="124" s="25" customFormat="true" ht="12.75" hidden="false" customHeight="false" outlineLevel="0" collapsed="false">
      <c r="A124" s="21"/>
      <c r="B124" s="21"/>
      <c r="C124" s="165"/>
      <c r="D124" s="266"/>
      <c r="E124" s="310"/>
      <c r="F124" s="266"/>
      <c r="G124" s="266"/>
      <c r="H124" s="363"/>
      <c r="I124" s="330"/>
      <c r="J124" s="364"/>
      <c r="K124" s="364"/>
    </row>
    <row r="125" s="25" customFormat="true" ht="12.75" hidden="false" customHeight="false" outlineLevel="0" collapsed="false">
      <c r="A125" s="21"/>
      <c r="B125" s="21"/>
      <c r="C125" s="165"/>
      <c r="D125" s="266"/>
      <c r="E125" s="310"/>
      <c r="F125" s="266"/>
      <c r="G125" s="266"/>
      <c r="H125" s="363"/>
      <c r="I125" s="330"/>
      <c r="J125" s="364"/>
      <c r="K125" s="364"/>
    </row>
    <row r="126" s="25" customFormat="true" ht="12.75" hidden="false" customHeight="false" outlineLevel="0" collapsed="false">
      <c r="A126" s="21"/>
      <c r="B126" s="21"/>
      <c r="C126" s="165"/>
      <c r="D126" s="266"/>
      <c r="E126" s="310"/>
      <c r="F126" s="266"/>
      <c r="G126" s="266"/>
      <c r="H126" s="363"/>
      <c r="I126" s="330"/>
      <c r="J126" s="364"/>
      <c r="K126" s="364"/>
    </row>
    <row r="127" s="25" customFormat="true" ht="12.75" hidden="false" customHeight="false" outlineLevel="0" collapsed="false">
      <c r="A127" s="21"/>
      <c r="B127" s="21"/>
      <c r="C127" s="165"/>
      <c r="D127" s="266"/>
      <c r="E127" s="310"/>
      <c r="F127" s="266"/>
      <c r="G127" s="266"/>
      <c r="H127" s="363"/>
      <c r="I127" s="330"/>
      <c r="J127" s="364"/>
      <c r="K127" s="364"/>
    </row>
    <row r="128" s="25" customFormat="true" ht="12.75" hidden="false" customHeight="false" outlineLevel="0" collapsed="false">
      <c r="A128" s="21"/>
      <c r="B128" s="21"/>
      <c r="C128" s="165"/>
      <c r="D128" s="266"/>
      <c r="E128" s="310"/>
      <c r="F128" s="266"/>
      <c r="G128" s="266"/>
      <c r="H128" s="363"/>
      <c r="I128" s="330"/>
      <c r="J128" s="364"/>
      <c r="K128" s="364"/>
    </row>
    <row r="129" s="25" customFormat="true" ht="12.75" hidden="false" customHeight="false" outlineLevel="0" collapsed="false">
      <c r="A129" s="21"/>
      <c r="B129" s="21"/>
      <c r="C129" s="165"/>
      <c r="D129" s="266"/>
      <c r="E129" s="310"/>
      <c r="F129" s="266"/>
      <c r="G129" s="266"/>
      <c r="H129" s="363"/>
      <c r="I129" s="330"/>
      <c r="J129" s="364"/>
      <c r="K129" s="364"/>
    </row>
    <row r="130" s="25" customFormat="true" ht="12.75" hidden="false" customHeight="false" outlineLevel="0" collapsed="false">
      <c r="A130" s="21"/>
      <c r="B130" s="21"/>
      <c r="C130" s="165"/>
      <c r="D130" s="266"/>
      <c r="E130" s="310"/>
      <c r="F130" s="266"/>
      <c r="G130" s="266"/>
      <c r="H130" s="363"/>
      <c r="I130" s="330"/>
      <c r="J130" s="364"/>
      <c r="K130" s="364"/>
    </row>
    <row r="131" s="25" customFormat="true" ht="12.75" hidden="false" customHeight="false" outlineLevel="0" collapsed="false">
      <c r="A131" s="21"/>
      <c r="B131" s="21"/>
      <c r="C131" s="165"/>
      <c r="D131" s="266"/>
      <c r="E131" s="310"/>
      <c r="F131" s="266"/>
      <c r="G131" s="266"/>
      <c r="H131" s="363"/>
      <c r="I131" s="330"/>
      <c r="J131" s="364"/>
      <c r="K131" s="364"/>
    </row>
  </sheetData>
  <sheetProtection sheet="true" password="cacb"/>
  <mergeCells count="18">
    <mergeCell ref="L6:L23"/>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3.14"/>
    <col collapsed="false" customWidth="true" hidden="false" outlineLevel="0" max="2" min="2" style="9" width="4.41"/>
    <col collapsed="false" customWidth="true" hidden="false" outlineLevel="0" max="3" min="3" style="96" width="43.7"/>
    <col collapsed="false" customWidth="true" hidden="false" outlineLevel="0" max="4" min="4" style="328" width="6.28"/>
    <col collapsed="false" customWidth="true" hidden="false" outlineLevel="0" max="5" min="5" style="241" width="7.56"/>
    <col collapsed="false" customWidth="true" hidden="false" outlineLevel="0" max="6" min="6" style="328" width="9.56"/>
    <col collapsed="false" customWidth="true" hidden="false" outlineLevel="0" max="7" min="7" style="328" width="13.28"/>
    <col collapsed="false" customWidth="true" hidden="false" outlineLevel="0" max="8" min="8" style="329" width="20.41"/>
    <col collapsed="false" customWidth="true" hidden="false" outlineLevel="0" max="9" min="9" style="330" width="11.7"/>
    <col collapsed="false" customWidth="true" hidden="false" outlineLevel="0" max="11" min="10" style="331"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98" t="str">
        <f aca="false">+OSNOVA!A2</f>
        <v>POPIS DEL S PREDRAČUNOM - I. FAZA - 2. SKLOP</v>
      </c>
      <c r="C1" s="98"/>
      <c r="D1" s="332"/>
      <c r="E1" s="244"/>
      <c r="F1" s="332"/>
      <c r="G1" s="332"/>
      <c r="H1" s="333"/>
      <c r="I1" s="330"/>
      <c r="J1" s="334"/>
      <c r="K1" s="334"/>
      <c r="L1" s="170"/>
    </row>
    <row r="2" s="15" customFormat="true" ht="18.75" hidden="false" customHeight="false" outlineLevel="0" collapsed="false">
      <c r="A2" s="98"/>
      <c r="B2" s="98"/>
      <c r="C2" s="98"/>
      <c r="D2" s="332"/>
      <c r="E2" s="244"/>
      <c r="F2" s="332"/>
      <c r="G2" s="332"/>
      <c r="H2" s="333"/>
      <c r="I2" s="330"/>
      <c r="J2" s="334"/>
      <c r="K2" s="334"/>
      <c r="L2" s="170"/>
    </row>
    <row r="3" s="15" customFormat="true" ht="18.75" hidden="false" customHeight="false" outlineLevel="0" collapsed="false">
      <c r="A3" s="98" t="str">
        <f aca="false">+OZN</f>
        <v>3.</v>
      </c>
      <c r="C3" s="98" t="str">
        <f aca="false">+DEL</f>
        <v>GRADBENOOBRTNIŠKA DELA</v>
      </c>
      <c r="D3" s="332"/>
      <c r="E3" s="244"/>
      <c r="F3" s="332"/>
      <c r="G3" s="332"/>
      <c r="H3" s="333"/>
      <c r="I3" s="330"/>
      <c r="J3" s="334"/>
      <c r="K3" s="334"/>
      <c r="L3" s="170"/>
    </row>
    <row r="4" s="15" customFormat="true" ht="18.75" hidden="false" customHeight="false" outlineLevel="0" collapsed="false">
      <c r="A4" s="98"/>
      <c r="B4" s="171"/>
      <c r="C4" s="98"/>
      <c r="D4" s="332"/>
      <c r="E4" s="244"/>
      <c r="F4" s="332"/>
      <c r="G4" s="332"/>
      <c r="H4" s="333"/>
      <c r="I4" s="330"/>
      <c r="J4" s="334"/>
      <c r="K4" s="334"/>
      <c r="L4" s="170"/>
    </row>
    <row r="5" s="174" customFormat="true" ht="18.75" hidden="false" customHeight="false" outlineLevel="0" collapsed="false">
      <c r="A5" s="246" t="str">
        <f aca="false">OSNOVA!J32</f>
        <v>B.</v>
      </c>
      <c r="B5" s="247"/>
      <c r="C5" s="248" t="str">
        <f aca="false">OSNOVA!K32</f>
        <v>OBRTNIŠKA DELA</v>
      </c>
      <c r="D5" s="335"/>
      <c r="E5" s="250"/>
      <c r="F5" s="335"/>
      <c r="G5" s="335"/>
      <c r="H5" s="336"/>
      <c r="I5" s="330"/>
      <c r="J5" s="337"/>
      <c r="K5" s="337"/>
      <c r="L5" s="176"/>
    </row>
    <row r="6" customFormat="false" ht="12.75" hidden="false" customHeight="false" outlineLevel="0" collapsed="false">
      <c r="A6" s="5" t="s">
        <v>123</v>
      </c>
      <c r="B6" s="5"/>
      <c r="C6" s="6"/>
      <c r="L6" s="254"/>
    </row>
    <row r="7" customFormat="false" ht="36.75" hidden="false" customHeight="true" outlineLevel="0" collapsed="false">
      <c r="A7" s="5"/>
      <c r="B7" s="314" t="s">
        <v>83</v>
      </c>
      <c r="C7" s="376" t="s">
        <v>257</v>
      </c>
      <c r="D7" s="376"/>
      <c r="E7" s="376"/>
      <c r="F7" s="376"/>
      <c r="G7" s="376"/>
      <c r="L7" s="254"/>
    </row>
    <row r="8" customFormat="false" ht="12.75" hidden="false" customHeight="true" outlineLevel="0" collapsed="false">
      <c r="A8" s="5"/>
      <c r="B8" s="314" t="s">
        <v>83</v>
      </c>
      <c r="C8" s="258" t="s">
        <v>258</v>
      </c>
      <c r="D8" s="258"/>
      <c r="E8" s="258"/>
      <c r="F8" s="258"/>
      <c r="G8" s="258"/>
      <c r="L8" s="254"/>
    </row>
    <row r="9" customFormat="false" ht="12.75" hidden="false" customHeight="true" outlineLevel="0" collapsed="false">
      <c r="A9" s="5"/>
      <c r="B9" s="314" t="s">
        <v>83</v>
      </c>
      <c r="C9" s="258" t="s">
        <v>259</v>
      </c>
      <c r="D9" s="258"/>
      <c r="E9" s="258"/>
      <c r="F9" s="258"/>
      <c r="G9" s="258"/>
      <c r="L9" s="254"/>
    </row>
    <row r="10" customFormat="false" ht="12.75" hidden="false" customHeight="true" outlineLevel="0" collapsed="false">
      <c r="A10" s="5"/>
      <c r="B10" s="314" t="s">
        <v>83</v>
      </c>
      <c r="C10" s="258" t="s">
        <v>260</v>
      </c>
      <c r="D10" s="258"/>
      <c r="E10" s="258"/>
      <c r="F10" s="258"/>
      <c r="G10" s="258"/>
      <c r="L10" s="254"/>
    </row>
    <row r="11" customFormat="false" ht="12.75" hidden="false" customHeight="true" outlineLevel="0" collapsed="false">
      <c r="A11" s="5"/>
      <c r="B11" s="314" t="s">
        <v>83</v>
      </c>
      <c r="C11" s="366" t="s">
        <v>249</v>
      </c>
      <c r="D11" s="366"/>
      <c r="E11" s="366"/>
      <c r="F11" s="366"/>
      <c r="G11" s="366"/>
      <c r="L11" s="254"/>
    </row>
    <row r="12" customFormat="false" ht="49.5" hidden="false" customHeight="true" outlineLevel="0" collapsed="false">
      <c r="A12" s="5"/>
      <c r="B12" s="314" t="s">
        <v>83</v>
      </c>
      <c r="C12" s="263" t="s">
        <v>261</v>
      </c>
      <c r="D12" s="263"/>
      <c r="E12" s="263"/>
      <c r="F12" s="263"/>
      <c r="G12" s="263"/>
      <c r="L12" s="254"/>
    </row>
    <row r="13" customFormat="false" ht="24.75" hidden="false" customHeight="true" outlineLevel="0" collapsed="false">
      <c r="A13" s="5"/>
      <c r="B13" s="314" t="s">
        <v>83</v>
      </c>
      <c r="C13" s="366" t="s">
        <v>262</v>
      </c>
      <c r="D13" s="366"/>
      <c r="E13" s="366"/>
      <c r="F13" s="366"/>
      <c r="G13" s="366"/>
      <c r="L13" s="254"/>
    </row>
    <row r="14" customFormat="false" ht="38.25" hidden="false" customHeight="true" outlineLevel="0" collapsed="false">
      <c r="A14" s="5"/>
      <c r="B14" s="314" t="s">
        <v>83</v>
      </c>
      <c r="C14" s="263" t="s">
        <v>263</v>
      </c>
      <c r="D14" s="263"/>
      <c r="E14" s="263"/>
      <c r="F14" s="263"/>
      <c r="G14" s="263"/>
      <c r="L14" s="254"/>
    </row>
    <row r="15" customFormat="false" ht="27.75" hidden="false" customHeight="true" outlineLevel="0" collapsed="false">
      <c r="A15" s="5"/>
      <c r="B15" s="314" t="s">
        <v>83</v>
      </c>
      <c r="C15" s="263" t="s">
        <v>264</v>
      </c>
      <c r="D15" s="263"/>
      <c r="E15" s="263"/>
      <c r="F15" s="263"/>
      <c r="G15" s="263"/>
      <c r="L15" s="254"/>
    </row>
    <row r="16" customFormat="false" ht="12.75" hidden="false" customHeight="true" outlineLevel="0" collapsed="false">
      <c r="A16" s="5"/>
      <c r="B16" s="261"/>
      <c r="C16" s="262" t="s">
        <v>133</v>
      </c>
      <c r="D16" s="262"/>
      <c r="E16" s="262"/>
      <c r="F16" s="262"/>
      <c r="G16" s="262"/>
      <c r="L16" s="254"/>
    </row>
    <row r="17" customFormat="false" ht="12.75" hidden="false" customHeight="true" outlineLevel="0" collapsed="false">
      <c r="A17" s="5"/>
      <c r="B17" s="261" t="s">
        <v>83</v>
      </c>
      <c r="C17" s="258" t="s">
        <v>265</v>
      </c>
      <c r="D17" s="258"/>
      <c r="E17" s="258"/>
      <c r="F17" s="258"/>
      <c r="G17" s="258"/>
      <c r="L17" s="254"/>
    </row>
    <row r="18" customFormat="false" ht="12.75" hidden="false" customHeight="true" outlineLevel="0" collapsed="false">
      <c r="A18" s="5"/>
      <c r="B18" s="261" t="s">
        <v>83</v>
      </c>
      <c r="C18" s="263" t="s">
        <v>266</v>
      </c>
      <c r="D18" s="263"/>
      <c r="E18" s="263"/>
      <c r="F18" s="263"/>
      <c r="G18" s="263"/>
      <c r="L18" s="254"/>
    </row>
    <row r="19" customFormat="false" ht="12.75" hidden="false" customHeight="true" outlineLevel="0" collapsed="false">
      <c r="A19" s="5"/>
      <c r="B19" s="261" t="s">
        <v>83</v>
      </c>
      <c r="C19" s="263" t="s">
        <v>267</v>
      </c>
      <c r="D19" s="263"/>
      <c r="E19" s="263"/>
      <c r="F19" s="263"/>
      <c r="G19" s="263"/>
      <c r="L19" s="254"/>
    </row>
    <row r="20" customFormat="false" ht="12.75" hidden="false" customHeight="false" outlineLevel="0" collapsed="false">
      <c r="A20" s="5"/>
      <c r="B20" s="5"/>
      <c r="C20" s="6"/>
      <c r="L20" s="254"/>
    </row>
    <row r="21" customFormat="false" ht="12.75" hidden="false" customHeight="false" outlineLevel="0" collapsed="false">
      <c r="A21" s="5" t="s">
        <v>134</v>
      </c>
      <c r="B21" s="5"/>
      <c r="D21" s="266"/>
      <c r="E21" s="266"/>
      <c r="F21" s="266"/>
      <c r="G21" s="266"/>
      <c r="L21" s="205"/>
    </row>
    <row r="22" s="29" customFormat="true" ht="12.75" hidden="false" customHeight="false" outlineLevel="0" collapsed="false">
      <c r="A22" s="28" t="s">
        <v>70</v>
      </c>
      <c r="B22" s="28"/>
      <c r="C22" s="206" t="s">
        <v>71</v>
      </c>
      <c r="D22" s="339" t="s">
        <v>135</v>
      </c>
      <c r="E22" s="268" t="s">
        <v>136</v>
      </c>
      <c r="F22" s="268" t="s">
        <v>137</v>
      </c>
      <c r="G22" s="268" t="s">
        <v>138</v>
      </c>
      <c r="H22" s="339"/>
      <c r="I22" s="340"/>
      <c r="J22" s="341"/>
      <c r="K22" s="341"/>
      <c r="L22" s="6"/>
      <c r="N22" s="32"/>
      <c r="O22" s="32"/>
    </row>
    <row r="23" customFormat="false" ht="12.75" hidden="false" customHeight="false" outlineLevel="0" collapsed="false">
      <c r="C23" s="210"/>
      <c r="G23" s="241"/>
    </row>
    <row r="24" s="216" customFormat="true" ht="16.5" hidden="false" customHeight="false" outlineLevel="0" collapsed="false">
      <c r="A24" s="271"/>
      <c r="B24" s="272" t="s">
        <v>37</v>
      </c>
      <c r="C24" s="213" t="s">
        <v>46</v>
      </c>
      <c r="D24" s="342"/>
      <c r="E24" s="274"/>
      <c r="F24" s="342"/>
      <c r="G24" s="274"/>
      <c r="H24" s="343"/>
      <c r="I24" s="330"/>
      <c r="J24" s="344"/>
      <c r="K24" s="344"/>
    </row>
    <row r="25" customFormat="false" ht="12.75" hidden="false" customHeight="false" outlineLevel="0" collapsed="false">
      <c r="A25" s="217"/>
      <c r="B25" s="97"/>
      <c r="C25" s="210"/>
      <c r="G25" s="241"/>
    </row>
    <row r="26" s="25" customFormat="true" ht="48" hidden="false" customHeight="false" outlineLevel="0" collapsed="false">
      <c r="A26" s="220" t="str">
        <f aca="false">$B$24</f>
        <v>III.</v>
      </c>
      <c r="B26" s="278" t="n">
        <f aca="false">COUNT($A$25:B25)+1</f>
        <v>1</v>
      </c>
      <c r="C26" s="277" t="s">
        <v>268</v>
      </c>
      <c r="D26" s="281" t="s">
        <v>144</v>
      </c>
      <c r="E26" s="281" t="n">
        <v>275</v>
      </c>
      <c r="F26" s="285"/>
      <c r="G26" s="282" t="n">
        <f aca="false">IF(OSNOVA!$B$44=1,E26*F26,"")</f>
        <v>0</v>
      </c>
      <c r="H26" s="286"/>
      <c r="I26" s="352"/>
      <c r="J26" s="353"/>
      <c r="K26" s="353"/>
      <c r="L26" s="222"/>
      <c r="M26" s="223"/>
      <c r="N26" s="224"/>
      <c r="O26" s="225"/>
    </row>
    <row r="27" s="25" customFormat="true" ht="12.75" hidden="false" customHeight="false" outlineLevel="0" collapsed="false">
      <c r="A27" s="220"/>
      <c r="B27" s="278"/>
      <c r="C27" s="319"/>
      <c r="D27" s="281"/>
      <c r="E27" s="281"/>
      <c r="F27" s="351"/>
      <c r="L27" s="222"/>
      <c r="M27" s="223"/>
      <c r="N27" s="224"/>
      <c r="O27" s="225"/>
    </row>
    <row r="28" s="25" customFormat="true" ht="48" hidden="false" customHeight="false" outlineLevel="0" collapsed="false">
      <c r="A28" s="220" t="str">
        <f aca="false">$B$24</f>
        <v>III.</v>
      </c>
      <c r="B28" s="278" t="n">
        <f aca="false">COUNT($A26:B$27)+1</f>
        <v>2</v>
      </c>
      <c r="C28" s="319" t="s">
        <v>269</v>
      </c>
      <c r="D28" s="281" t="s">
        <v>181</v>
      </c>
      <c r="E28" s="281" t="n">
        <v>128</v>
      </c>
      <c r="F28" s="285"/>
      <c r="G28" s="282" t="n">
        <f aca="false">IF(OSNOVA!$B$44=1,E28*F28,"")</f>
        <v>0</v>
      </c>
      <c r="H28" s="286"/>
      <c r="I28" s="352"/>
      <c r="J28" s="353"/>
      <c r="K28" s="353"/>
      <c r="L28" s="222"/>
      <c r="M28" s="223"/>
      <c r="N28" s="224"/>
      <c r="O28" s="225"/>
    </row>
    <row r="29" s="25" customFormat="true" ht="12.75" hidden="false" customHeight="false" outlineLevel="0" collapsed="false">
      <c r="A29" s="220"/>
      <c r="B29" s="278"/>
      <c r="C29" s="319"/>
      <c r="D29" s="281"/>
      <c r="E29" s="281"/>
      <c r="L29" s="222"/>
      <c r="M29" s="223"/>
      <c r="N29" s="224"/>
      <c r="O29" s="225"/>
    </row>
    <row r="30" s="25" customFormat="true" ht="12" hidden="false" customHeight="false" outlineLevel="0" collapsed="false">
      <c r="A30" s="220" t="str">
        <f aca="false">$B$24</f>
        <v>III.</v>
      </c>
      <c r="B30" s="278" t="n">
        <f aca="false">COUNT($A$26:B29)+1</f>
        <v>3</v>
      </c>
      <c r="C30" s="279" t="s">
        <v>270</v>
      </c>
      <c r="D30" s="281" t="s">
        <v>149</v>
      </c>
      <c r="E30" s="281" t="n">
        <v>10</v>
      </c>
      <c r="G30" s="282" t="n">
        <f aca="false">IF(OSNOVA!$B$44=1,SUM(G25:G29)*0.1,"")</f>
        <v>0</v>
      </c>
    </row>
    <row r="31" s="25" customFormat="true" ht="12.75" hidden="false" customHeight="false" outlineLevel="0" collapsed="false">
      <c r="A31" s="220"/>
      <c r="B31" s="278"/>
      <c r="D31" s="357"/>
      <c r="E31" s="357"/>
      <c r="F31" s="357"/>
      <c r="G31" s="282"/>
      <c r="H31" s="229"/>
      <c r="I31" s="358"/>
      <c r="J31" s="282"/>
      <c r="K31" s="282"/>
      <c r="L31" s="222"/>
      <c r="M31" s="223"/>
      <c r="N31" s="224"/>
      <c r="O31" s="225"/>
    </row>
    <row r="32" s="25" customFormat="true" ht="13.5" hidden="false" customHeight="false" outlineLevel="0" collapsed="false">
      <c r="A32" s="369"/>
      <c r="B32" s="370"/>
      <c r="C32" s="371"/>
      <c r="D32" s="360"/>
      <c r="E32" s="298" t="str">
        <f aca="false">CONCATENATE(B24," ",C24," - SKUPAJ:")</f>
        <v>III. Slikopleskarska dela - SKUPAJ:</v>
      </c>
      <c r="F32" s="361"/>
      <c r="G32" s="300" t="n">
        <f aca="false">IF(OSNOVA!$B$44=1,SUM(G25:G31),"")</f>
        <v>0</v>
      </c>
      <c r="H32" s="301"/>
      <c r="I32" s="358"/>
      <c r="J32" s="362"/>
      <c r="K32" s="362"/>
      <c r="L32" s="222"/>
      <c r="M32" s="223"/>
      <c r="N32" s="224"/>
      <c r="O32" s="225"/>
    </row>
    <row r="33" s="25" customFormat="true" ht="12.75" hidden="false" customHeight="false" outlineLevel="0" collapsed="false">
      <c r="A33" s="21"/>
      <c r="B33" s="21"/>
      <c r="C33" s="165"/>
      <c r="D33" s="266"/>
      <c r="E33" s="310"/>
      <c r="F33" s="266"/>
      <c r="G33" s="266"/>
      <c r="H33" s="363"/>
      <c r="I33" s="330"/>
      <c r="J33" s="364"/>
      <c r="K33" s="364"/>
    </row>
    <row r="34" s="25" customFormat="true" ht="12.75" hidden="false" customHeight="false" outlineLevel="0" collapsed="false">
      <c r="A34" s="21"/>
      <c r="B34" s="21"/>
      <c r="C34" s="165"/>
      <c r="D34" s="266"/>
      <c r="E34" s="310"/>
      <c r="F34" s="266"/>
      <c r="G34" s="266"/>
      <c r="H34" s="363"/>
      <c r="I34" s="330"/>
      <c r="J34" s="364"/>
      <c r="K34" s="364"/>
    </row>
    <row r="35" s="25" customFormat="true" ht="12.75" hidden="false" customHeight="false" outlineLevel="0" collapsed="false">
      <c r="A35" s="21"/>
      <c r="B35" s="21"/>
      <c r="C35" s="165"/>
      <c r="D35" s="266"/>
      <c r="E35" s="310"/>
      <c r="F35" s="266"/>
      <c r="G35" s="266"/>
      <c r="H35" s="363"/>
      <c r="I35" s="330"/>
      <c r="J35" s="364"/>
      <c r="K35" s="364"/>
    </row>
    <row r="36" s="25" customFormat="true" ht="12.75" hidden="false" customHeight="false" outlineLevel="0" collapsed="false">
      <c r="A36" s="21"/>
      <c r="B36" s="21"/>
      <c r="C36" s="165"/>
      <c r="D36" s="266"/>
      <c r="E36" s="310"/>
      <c r="F36" s="266"/>
      <c r="G36" s="266"/>
      <c r="H36" s="363"/>
      <c r="I36" s="330"/>
      <c r="J36" s="364"/>
      <c r="K36" s="364"/>
    </row>
    <row r="37" s="25" customFormat="true" ht="12.75" hidden="false" customHeight="false" outlineLevel="0" collapsed="false">
      <c r="A37" s="21"/>
      <c r="B37" s="21"/>
      <c r="C37" s="165"/>
      <c r="D37" s="266"/>
      <c r="E37" s="310"/>
      <c r="F37" s="266"/>
      <c r="G37" s="266"/>
      <c r="H37" s="363"/>
      <c r="I37" s="330"/>
      <c r="J37" s="364"/>
      <c r="K37" s="364"/>
    </row>
    <row r="38" s="25" customFormat="true" ht="12.75" hidden="false" customHeight="false" outlineLevel="0" collapsed="false">
      <c r="A38" s="21"/>
      <c r="B38" s="21"/>
      <c r="C38" s="165"/>
      <c r="D38" s="266"/>
      <c r="E38" s="310"/>
      <c r="F38" s="266"/>
      <c r="G38" s="266"/>
      <c r="H38" s="363"/>
      <c r="I38" s="330"/>
      <c r="J38" s="364"/>
      <c r="K38" s="364"/>
    </row>
    <row r="39" s="25" customFormat="true" ht="12.75" hidden="false" customHeight="false" outlineLevel="0" collapsed="false">
      <c r="A39" s="21"/>
      <c r="B39" s="21"/>
      <c r="C39" s="165"/>
      <c r="D39" s="266"/>
      <c r="E39" s="310"/>
      <c r="F39" s="266"/>
      <c r="G39" s="266"/>
      <c r="H39" s="363"/>
      <c r="I39" s="330"/>
      <c r="J39" s="364"/>
      <c r="K39" s="364"/>
    </row>
    <row r="40" s="25" customFormat="true" ht="12.75" hidden="false" customHeight="false" outlineLevel="0" collapsed="false">
      <c r="A40" s="21"/>
      <c r="B40" s="21"/>
      <c r="C40" s="165"/>
      <c r="D40" s="266"/>
      <c r="E40" s="310"/>
      <c r="F40" s="266"/>
      <c r="G40" s="266"/>
      <c r="H40" s="363"/>
      <c r="I40" s="330"/>
      <c r="J40" s="364"/>
      <c r="K40" s="364"/>
    </row>
    <row r="41" s="25" customFormat="true" ht="12.75" hidden="false" customHeight="false" outlineLevel="0" collapsed="false">
      <c r="A41" s="21"/>
      <c r="B41" s="21"/>
      <c r="C41" s="165"/>
      <c r="D41" s="266"/>
      <c r="E41" s="310"/>
      <c r="F41" s="266"/>
      <c r="G41" s="266"/>
      <c r="H41" s="363"/>
      <c r="I41" s="330"/>
      <c r="J41" s="364"/>
      <c r="K41" s="364"/>
    </row>
    <row r="42" s="25" customFormat="true" ht="12.75" hidden="false" customHeight="false" outlineLevel="0" collapsed="false">
      <c r="A42" s="21"/>
      <c r="B42" s="21"/>
      <c r="C42" s="165"/>
      <c r="D42" s="266"/>
      <c r="E42" s="310"/>
      <c r="F42" s="266"/>
      <c r="G42" s="266"/>
      <c r="H42" s="363"/>
      <c r="I42" s="330"/>
      <c r="J42" s="364"/>
      <c r="K42" s="364"/>
    </row>
    <row r="43" s="25" customFormat="true" ht="12.75" hidden="false" customHeight="false" outlineLevel="0" collapsed="false">
      <c r="A43" s="21"/>
      <c r="B43" s="21"/>
      <c r="C43" s="165"/>
      <c r="D43" s="266"/>
      <c r="E43" s="310"/>
      <c r="F43" s="266"/>
      <c r="G43" s="266"/>
      <c r="H43" s="363"/>
      <c r="I43" s="330"/>
      <c r="J43" s="364"/>
      <c r="K43" s="364"/>
    </row>
    <row r="44" s="25" customFormat="true" ht="12.75" hidden="false" customHeight="false" outlineLevel="0" collapsed="false">
      <c r="A44" s="21"/>
      <c r="B44" s="21"/>
      <c r="C44" s="165"/>
      <c r="D44" s="266"/>
      <c r="E44" s="310"/>
      <c r="F44" s="266"/>
      <c r="G44" s="266"/>
      <c r="H44" s="363"/>
      <c r="I44" s="330"/>
      <c r="J44" s="364"/>
      <c r="K44" s="364"/>
    </row>
    <row r="45" s="25" customFormat="true" ht="12.75" hidden="false" customHeight="false" outlineLevel="0" collapsed="false">
      <c r="A45" s="21"/>
      <c r="B45" s="21"/>
      <c r="C45" s="165"/>
      <c r="D45" s="266"/>
      <c r="E45" s="310"/>
      <c r="F45" s="266"/>
      <c r="G45" s="266"/>
      <c r="H45" s="363"/>
      <c r="I45" s="330"/>
      <c r="J45" s="364"/>
      <c r="K45" s="364"/>
    </row>
    <row r="46" s="25" customFormat="true" ht="12.75" hidden="false" customHeight="false" outlineLevel="0" collapsed="false">
      <c r="A46" s="21"/>
      <c r="B46" s="21"/>
      <c r="C46" s="165"/>
      <c r="D46" s="266"/>
      <c r="E46" s="310"/>
      <c r="F46" s="266"/>
      <c r="G46" s="266"/>
      <c r="H46" s="363"/>
      <c r="I46" s="330"/>
      <c r="J46" s="364"/>
      <c r="K46" s="364"/>
    </row>
    <row r="47" s="25" customFormat="true" ht="12.75" hidden="false" customHeight="false" outlineLevel="0" collapsed="false">
      <c r="A47" s="21"/>
      <c r="B47" s="21"/>
      <c r="C47" s="165"/>
      <c r="D47" s="266"/>
      <c r="E47" s="310"/>
      <c r="F47" s="266"/>
      <c r="G47" s="266"/>
      <c r="H47" s="363"/>
      <c r="I47" s="330"/>
      <c r="J47" s="364"/>
      <c r="K47" s="364"/>
    </row>
    <row r="48" s="25" customFormat="true" ht="12.75" hidden="false" customHeight="false" outlineLevel="0" collapsed="false">
      <c r="A48" s="21"/>
      <c r="B48" s="21"/>
      <c r="C48" s="165"/>
      <c r="D48" s="266"/>
      <c r="E48" s="310"/>
      <c r="F48" s="266"/>
      <c r="G48" s="266"/>
      <c r="H48" s="363"/>
      <c r="I48" s="330"/>
      <c r="J48" s="364"/>
      <c r="K48" s="364"/>
    </row>
    <row r="49" s="25" customFormat="true" ht="12.75" hidden="false" customHeight="false" outlineLevel="0" collapsed="false">
      <c r="A49" s="21"/>
      <c r="B49" s="21"/>
      <c r="C49" s="165"/>
      <c r="D49" s="266"/>
      <c r="E49" s="310"/>
      <c r="F49" s="266"/>
      <c r="G49" s="266"/>
      <c r="H49" s="363"/>
      <c r="I49" s="330"/>
      <c r="J49" s="364"/>
      <c r="K49" s="364"/>
    </row>
    <row r="50" s="25" customFormat="true" ht="12.75" hidden="false" customHeight="false" outlineLevel="0" collapsed="false">
      <c r="A50" s="21"/>
      <c r="B50" s="21"/>
      <c r="C50" s="165"/>
      <c r="D50" s="266"/>
      <c r="E50" s="310"/>
      <c r="F50" s="266"/>
      <c r="G50" s="266"/>
      <c r="H50" s="363"/>
      <c r="I50" s="330"/>
      <c r="J50" s="364"/>
      <c r="K50" s="364"/>
    </row>
    <row r="51" s="25" customFormat="true" ht="12.75" hidden="false" customHeight="false" outlineLevel="0" collapsed="false">
      <c r="A51" s="21"/>
      <c r="B51" s="21"/>
      <c r="C51" s="165"/>
      <c r="D51" s="266"/>
      <c r="E51" s="310"/>
      <c r="F51" s="266"/>
      <c r="G51" s="266"/>
      <c r="H51" s="363"/>
      <c r="I51" s="330"/>
      <c r="J51" s="364"/>
      <c r="K51" s="364"/>
    </row>
    <row r="52" s="25" customFormat="true" ht="12.75" hidden="false" customHeight="false" outlineLevel="0" collapsed="false">
      <c r="A52" s="21"/>
      <c r="B52" s="21"/>
      <c r="C52" s="165"/>
      <c r="D52" s="266"/>
      <c r="E52" s="310"/>
      <c r="F52" s="266"/>
      <c r="G52" s="266"/>
      <c r="H52" s="363"/>
      <c r="I52" s="330"/>
      <c r="J52" s="364"/>
      <c r="K52" s="364"/>
    </row>
    <row r="53" s="25" customFormat="true" ht="12.75" hidden="false" customHeight="false" outlineLevel="0" collapsed="false">
      <c r="A53" s="21"/>
      <c r="B53" s="21"/>
      <c r="C53" s="165"/>
      <c r="D53" s="266"/>
      <c r="E53" s="310"/>
      <c r="F53" s="266"/>
      <c r="G53" s="266"/>
      <c r="H53" s="363"/>
      <c r="I53" s="330"/>
      <c r="J53" s="364"/>
      <c r="K53" s="364"/>
    </row>
    <row r="54" s="25" customFormat="true" ht="12.75" hidden="false" customHeight="false" outlineLevel="0" collapsed="false">
      <c r="A54" s="21"/>
      <c r="B54" s="21"/>
      <c r="C54" s="165"/>
      <c r="D54" s="266"/>
      <c r="E54" s="310"/>
      <c r="F54" s="266"/>
      <c r="G54" s="266"/>
      <c r="H54" s="363"/>
      <c r="I54" s="330"/>
      <c r="J54" s="364"/>
      <c r="K54" s="364"/>
    </row>
    <row r="55" s="25" customFormat="true" ht="12.75" hidden="false" customHeight="false" outlineLevel="0" collapsed="false">
      <c r="A55" s="21"/>
      <c r="B55" s="21"/>
      <c r="C55" s="165"/>
      <c r="D55" s="266"/>
      <c r="E55" s="310"/>
      <c r="F55" s="266"/>
      <c r="G55" s="266"/>
      <c r="H55" s="363"/>
      <c r="I55" s="330"/>
      <c r="J55" s="364"/>
      <c r="K55" s="364"/>
    </row>
    <row r="56" s="25" customFormat="true" ht="12.75" hidden="false" customHeight="false" outlineLevel="0" collapsed="false">
      <c r="A56" s="21"/>
      <c r="B56" s="21"/>
      <c r="C56" s="165"/>
      <c r="D56" s="266"/>
      <c r="E56" s="310"/>
      <c r="F56" s="266"/>
      <c r="G56" s="266"/>
      <c r="H56" s="363"/>
      <c r="I56" s="330"/>
      <c r="J56" s="364"/>
      <c r="K56" s="364"/>
    </row>
    <row r="57" s="25" customFormat="true" ht="12.75" hidden="false" customHeight="false" outlineLevel="0" collapsed="false">
      <c r="A57" s="21"/>
      <c r="B57" s="21"/>
      <c r="C57" s="165"/>
      <c r="D57" s="266"/>
      <c r="E57" s="310"/>
      <c r="F57" s="266"/>
      <c r="G57" s="266"/>
      <c r="H57" s="363"/>
      <c r="I57" s="330"/>
      <c r="J57" s="364"/>
      <c r="K57" s="364"/>
    </row>
    <row r="58" s="25" customFormat="true" ht="12.75" hidden="false" customHeight="false" outlineLevel="0" collapsed="false">
      <c r="A58" s="21"/>
      <c r="B58" s="21"/>
      <c r="C58" s="165"/>
      <c r="D58" s="266"/>
      <c r="E58" s="310"/>
      <c r="F58" s="266"/>
      <c r="G58" s="266"/>
      <c r="H58" s="363"/>
      <c r="I58" s="330"/>
      <c r="J58" s="364"/>
      <c r="K58" s="364"/>
    </row>
    <row r="59" s="25" customFormat="true" ht="12.75" hidden="false" customHeight="false" outlineLevel="0" collapsed="false">
      <c r="A59" s="21"/>
      <c r="B59" s="21"/>
      <c r="C59" s="165"/>
      <c r="D59" s="266"/>
      <c r="E59" s="310"/>
      <c r="F59" s="266"/>
      <c r="G59" s="266"/>
      <c r="H59" s="363"/>
      <c r="I59" s="330"/>
      <c r="J59" s="364"/>
      <c r="K59" s="364"/>
    </row>
    <row r="60" s="25" customFormat="true" ht="12.75" hidden="false" customHeight="false" outlineLevel="0" collapsed="false">
      <c r="A60" s="21"/>
      <c r="B60" s="21"/>
      <c r="C60" s="165"/>
      <c r="D60" s="266"/>
      <c r="E60" s="310"/>
      <c r="F60" s="266"/>
      <c r="G60" s="266"/>
      <c r="H60" s="363"/>
      <c r="I60" s="330"/>
      <c r="J60" s="364"/>
      <c r="K60" s="364"/>
    </row>
    <row r="61" s="25" customFormat="true" ht="12.75" hidden="false" customHeight="false" outlineLevel="0" collapsed="false">
      <c r="A61" s="21"/>
      <c r="B61" s="21"/>
      <c r="C61" s="165"/>
      <c r="D61" s="266"/>
      <c r="E61" s="310"/>
      <c r="F61" s="266"/>
      <c r="G61" s="266"/>
      <c r="H61" s="363"/>
      <c r="I61" s="330"/>
      <c r="J61" s="364"/>
      <c r="K61" s="364"/>
    </row>
    <row r="62" s="25" customFormat="true" ht="12.75" hidden="false" customHeight="false" outlineLevel="0" collapsed="false">
      <c r="A62" s="21"/>
      <c r="B62" s="21"/>
      <c r="C62" s="165"/>
      <c r="D62" s="266"/>
      <c r="E62" s="310"/>
      <c r="F62" s="266"/>
      <c r="G62" s="266"/>
      <c r="H62" s="363"/>
      <c r="I62" s="330"/>
      <c r="J62" s="364"/>
      <c r="K62" s="364"/>
    </row>
    <row r="63" s="25" customFormat="true" ht="12.75" hidden="false" customHeight="false" outlineLevel="0" collapsed="false">
      <c r="A63" s="21"/>
      <c r="B63" s="21"/>
      <c r="C63" s="165"/>
      <c r="D63" s="266"/>
      <c r="E63" s="310"/>
      <c r="F63" s="266"/>
      <c r="G63" s="266"/>
      <c r="H63" s="363"/>
      <c r="I63" s="330"/>
      <c r="J63" s="364"/>
      <c r="K63" s="364"/>
    </row>
    <row r="64" s="25" customFormat="true" ht="12.75" hidden="false" customHeight="false" outlineLevel="0" collapsed="false">
      <c r="A64" s="21"/>
      <c r="B64" s="21"/>
      <c r="C64" s="165"/>
      <c r="D64" s="266"/>
      <c r="E64" s="310"/>
      <c r="F64" s="266"/>
      <c r="G64" s="266"/>
      <c r="H64" s="363"/>
      <c r="I64" s="330"/>
      <c r="J64" s="364"/>
      <c r="K64" s="364"/>
    </row>
    <row r="65" s="25" customFormat="true" ht="12.75" hidden="false" customHeight="false" outlineLevel="0" collapsed="false">
      <c r="A65" s="21"/>
      <c r="B65" s="21"/>
      <c r="C65" s="165"/>
      <c r="D65" s="266"/>
      <c r="E65" s="310"/>
      <c r="F65" s="266"/>
      <c r="G65" s="266"/>
      <c r="H65" s="363"/>
      <c r="I65" s="330"/>
      <c r="J65" s="364"/>
      <c r="K65" s="364"/>
    </row>
    <row r="66" s="25" customFormat="true" ht="12.75" hidden="false" customHeight="false" outlineLevel="0" collapsed="false">
      <c r="A66" s="21"/>
      <c r="B66" s="21"/>
      <c r="C66" s="165"/>
      <c r="D66" s="266"/>
      <c r="E66" s="310"/>
      <c r="F66" s="266"/>
      <c r="G66" s="266"/>
      <c r="H66" s="363"/>
      <c r="I66" s="330"/>
      <c r="J66" s="364"/>
      <c r="K66" s="364"/>
    </row>
    <row r="67" s="25" customFormat="true" ht="12.75" hidden="false" customHeight="false" outlineLevel="0" collapsed="false">
      <c r="A67" s="21"/>
      <c r="B67" s="21"/>
      <c r="C67" s="165"/>
      <c r="D67" s="266"/>
      <c r="E67" s="310"/>
      <c r="F67" s="266"/>
      <c r="G67" s="266"/>
      <c r="H67" s="363"/>
      <c r="I67" s="330"/>
      <c r="J67" s="364"/>
      <c r="K67" s="364"/>
    </row>
    <row r="68" s="25" customFormat="true" ht="12.75" hidden="false" customHeight="false" outlineLevel="0" collapsed="false">
      <c r="A68" s="21"/>
      <c r="B68" s="21"/>
      <c r="C68" s="165"/>
      <c r="D68" s="266"/>
      <c r="E68" s="310"/>
      <c r="F68" s="266"/>
      <c r="G68" s="266"/>
      <c r="H68" s="363"/>
      <c r="I68" s="330"/>
      <c r="J68" s="364"/>
      <c r="K68" s="364"/>
    </row>
    <row r="69" s="25" customFormat="true" ht="12.75" hidden="false" customHeight="false" outlineLevel="0" collapsed="false">
      <c r="A69" s="21"/>
      <c r="B69" s="21"/>
      <c r="C69" s="165"/>
      <c r="D69" s="266"/>
      <c r="E69" s="310"/>
      <c r="F69" s="266"/>
      <c r="G69" s="266"/>
      <c r="H69" s="363"/>
      <c r="I69" s="330"/>
      <c r="J69" s="364"/>
      <c r="K69" s="364"/>
    </row>
    <row r="70" s="25" customFormat="true" ht="12.75" hidden="false" customHeight="false" outlineLevel="0" collapsed="false">
      <c r="A70" s="21"/>
      <c r="B70" s="21"/>
      <c r="C70" s="165"/>
      <c r="D70" s="266"/>
      <c r="E70" s="310"/>
      <c r="F70" s="266"/>
      <c r="G70" s="266"/>
      <c r="H70" s="363"/>
      <c r="I70" s="330"/>
      <c r="J70" s="364"/>
      <c r="K70" s="364"/>
    </row>
    <row r="71" s="25" customFormat="true" ht="12.75" hidden="false" customHeight="false" outlineLevel="0" collapsed="false">
      <c r="A71" s="21"/>
      <c r="B71" s="21"/>
      <c r="C71" s="165"/>
      <c r="D71" s="266"/>
      <c r="E71" s="310"/>
      <c r="F71" s="266"/>
      <c r="G71" s="266"/>
      <c r="H71" s="363"/>
      <c r="I71" s="330"/>
      <c r="J71" s="364"/>
      <c r="K71" s="364"/>
    </row>
    <row r="72" s="25" customFormat="true" ht="12.75" hidden="false" customHeight="false" outlineLevel="0" collapsed="false">
      <c r="A72" s="21"/>
      <c r="B72" s="21"/>
      <c r="C72" s="165"/>
      <c r="D72" s="266"/>
      <c r="E72" s="310"/>
      <c r="F72" s="266"/>
      <c r="G72" s="266"/>
      <c r="H72" s="363"/>
      <c r="I72" s="330"/>
      <c r="J72" s="364"/>
      <c r="K72" s="364"/>
    </row>
    <row r="73" s="25" customFormat="true" ht="12.75" hidden="false" customHeight="false" outlineLevel="0" collapsed="false">
      <c r="A73" s="21"/>
      <c r="B73" s="21"/>
      <c r="C73" s="165"/>
      <c r="D73" s="266"/>
      <c r="E73" s="310"/>
      <c r="F73" s="266"/>
      <c r="G73" s="266"/>
      <c r="H73" s="363"/>
      <c r="I73" s="330"/>
      <c r="J73" s="364"/>
      <c r="K73" s="364"/>
    </row>
    <row r="74" s="25" customFormat="true" ht="12.75" hidden="false" customHeight="false" outlineLevel="0" collapsed="false">
      <c r="A74" s="21"/>
      <c r="B74" s="21"/>
      <c r="C74" s="165"/>
      <c r="D74" s="266"/>
      <c r="E74" s="310"/>
      <c r="F74" s="266"/>
      <c r="G74" s="266"/>
      <c r="H74" s="363"/>
      <c r="I74" s="330"/>
      <c r="J74" s="364"/>
      <c r="K74" s="364"/>
    </row>
    <row r="75" s="25" customFormat="true" ht="12.75" hidden="false" customHeight="false" outlineLevel="0" collapsed="false">
      <c r="A75" s="21"/>
      <c r="B75" s="21"/>
      <c r="C75" s="165"/>
      <c r="D75" s="266"/>
      <c r="E75" s="310"/>
      <c r="F75" s="266"/>
      <c r="G75" s="266"/>
      <c r="H75" s="363"/>
      <c r="I75" s="330"/>
      <c r="J75" s="364"/>
      <c r="K75" s="364"/>
    </row>
    <row r="76" s="25" customFormat="true" ht="12.75" hidden="false" customHeight="false" outlineLevel="0" collapsed="false">
      <c r="A76" s="21"/>
      <c r="B76" s="21"/>
      <c r="C76" s="165"/>
      <c r="D76" s="266"/>
      <c r="E76" s="310"/>
      <c r="F76" s="266"/>
      <c r="G76" s="266"/>
      <c r="H76" s="363"/>
      <c r="I76" s="330"/>
      <c r="J76" s="364"/>
      <c r="K76" s="364"/>
    </row>
    <row r="77" s="25" customFormat="true" ht="12.75" hidden="false" customHeight="false" outlineLevel="0" collapsed="false">
      <c r="A77" s="21"/>
      <c r="B77" s="21"/>
      <c r="C77" s="165"/>
      <c r="D77" s="266"/>
      <c r="E77" s="310"/>
      <c r="F77" s="266"/>
      <c r="G77" s="266"/>
      <c r="H77" s="363"/>
      <c r="I77" s="330"/>
      <c r="J77" s="364"/>
      <c r="K77" s="364"/>
    </row>
    <row r="78" s="25" customFormat="true" ht="12.75" hidden="false" customHeight="false" outlineLevel="0" collapsed="false">
      <c r="A78" s="21"/>
      <c r="B78" s="21"/>
      <c r="C78" s="165"/>
      <c r="D78" s="266"/>
      <c r="E78" s="310"/>
      <c r="F78" s="266"/>
      <c r="G78" s="266"/>
      <c r="H78" s="363"/>
      <c r="I78" s="330"/>
      <c r="J78" s="364"/>
      <c r="K78" s="364"/>
    </row>
    <row r="79" s="25" customFormat="true" ht="12.75" hidden="false" customHeight="false" outlineLevel="0" collapsed="false">
      <c r="A79" s="21"/>
      <c r="B79" s="21"/>
      <c r="C79" s="165"/>
      <c r="D79" s="266"/>
      <c r="E79" s="310"/>
      <c r="F79" s="266"/>
      <c r="G79" s="266"/>
      <c r="H79" s="363"/>
      <c r="I79" s="330"/>
      <c r="J79" s="364"/>
      <c r="K79" s="364"/>
    </row>
    <row r="80" s="25" customFormat="true" ht="12.75" hidden="false" customHeight="false" outlineLevel="0" collapsed="false">
      <c r="A80" s="21"/>
      <c r="B80" s="21"/>
      <c r="C80" s="165"/>
      <c r="D80" s="266"/>
      <c r="E80" s="310"/>
      <c r="F80" s="266"/>
      <c r="G80" s="266"/>
      <c r="H80" s="363"/>
      <c r="I80" s="330"/>
      <c r="J80" s="364"/>
      <c r="K80" s="364"/>
    </row>
    <row r="81" s="25" customFormat="true" ht="12.75" hidden="false" customHeight="false" outlineLevel="0" collapsed="false">
      <c r="A81" s="21"/>
      <c r="B81" s="21"/>
      <c r="C81" s="165"/>
      <c r="D81" s="266"/>
      <c r="E81" s="310"/>
      <c r="F81" s="266"/>
      <c r="G81" s="266"/>
      <c r="H81" s="363"/>
      <c r="I81" s="330"/>
      <c r="J81" s="364"/>
      <c r="K81" s="364"/>
    </row>
    <row r="82" s="25" customFormat="true" ht="12.75" hidden="false" customHeight="false" outlineLevel="0" collapsed="false">
      <c r="A82" s="21"/>
      <c r="B82" s="21"/>
      <c r="C82" s="165"/>
      <c r="D82" s="266"/>
      <c r="E82" s="310"/>
      <c r="F82" s="266"/>
      <c r="G82" s="266"/>
      <c r="H82" s="363"/>
      <c r="I82" s="330"/>
      <c r="J82" s="364"/>
      <c r="K82" s="364"/>
    </row>
    <row r="83" s="25" customFormat="true" ht="12.75" hidden="false" customHeight="false" outlineLevel="0" collapsed="false">
      <c r="A83" s="21"/>
      <c r="B83" s="21"/>
      <c r="C83" s="165"/>
      <c r="D83" s="266"/>
      <c r="E83" s="310"/>
      <c r="F83" s="266"/>
      <c r="G83" s="266"/>
      <c r="H83" s="363"/>
      <c r="I83" s="330"/>
      <c r="J83" s="364"/>
      <c r="K83" s="364"/>
    </row>
    <row r="84" s="25" customFormat="true" ht="12.75" hidden="false" customHeight="false" outlineLevel="0" collapsed="false">
      <c r="A84" s="21"/>
      <c r="B84" s="21"/>
      <c r="C84" s="165"/>
      <c r="D84" s="266"/>
      <c r="E84" s="310"/>
      <c r="F84" s="266"/>
      <c r="G84" s="266"/>
      <c r="H84" s="363"/>
      <c r="I84" s="330"/>
      <c r="J84" s="364"/>
      <c r="K84" s="364"/>
    </row>
    <row r="85" s="25" customFormat="true" ht="12.75" hidden="false" customHeight="false" outlineLevel="0" collapsed="false">
      <c r="A85" s="21"/>
      <c r="B85" s="21"/>
      <c r="C85" s="165"/>
      <c r="D85" s="266"/>
      <c r="E85" s="310"/>
      <c r="F85" s="266"/>
      <c r="G85" s="266"/>
      <c r="H85" s="363"/>
      <c r="I85" s="330"/>
      <c r="J85" s="364"/>
      <c r="K85" s="364"/>
    </row>
    <row r="86" s="25" customFormat="true" ht="12.75" hidden="false" customHeight="false" outlineLevel="0" collapsed="false">
      <c r="A86" s="21"/>
      <c r="B86" s="21"/>
      <c r="C86" s="165"/>
      <c r="D86" s="266"/>
      <c r="E86" s="310"/>
      <c r="F86" s="266"/>
      <c r="G86" s="266"/>
      <c r="H86" s="363"/>
      <c r="I86" s="330"/>
      <c r="J86" s="364"/>
      <c r="K86" s="364"/>
    </row>
    <row r="87" s="25" customFormat="true" ht="12.75" hidden="false" customHeight="false" outlineLevel="0" collapsed="false">
      <c r="A87" s="21"/>
      <c r="B87" s="21"/>
      <c r="C87" s="165"/>
      <c r="D87" s="266"/>
      <c r="E87" s="310"/>
      <c r="F87" s="266"/>
      <c r="G87" s="266"/>
      <c r="H87" s="363"/>
      <c r="I87" s="330"/>
      <c r="J87" s="364"/>
      <c r="K87" s="364"/>
    </row>
    <row r="88" s="25" customFormat="true" ht="12.75" hidden="false" customHeight="false" outlineLevel="0" collapsed="false">
      <c r="A88" s="21"/>
      <c r="B88" s="21"/>
      <c r="C88" s="165"/>
      <c r="D88" s="266"/>
      <c r="E88" s="310"/>
      <c r="F88" s="266"/>
      <c r="G88" s="266"/>
      <c r="H88" s="363"/>
      <c r="I88" s="330"/>
      <c r="J88" s="364"/>
      <c r="K88" s="364"/>
    </row>
    <row r="89" s="25" customFormat="true" ht="12.75" hidden="false" customHeight="false" outlineLevel="0" collapsed="false">
      <c r="A89" s="21"/>
      <c r="B89" s="21"/>
      <c r="C89" s="165"/>
      <c r="D89" s="266"/>
      <c r="E89" s="310"/>
      <c r="F89" s="266"/>
      <c r="G89" s="266"/>
      <c r="H89" s="363"/>
      <c r="I89" s="330"/>
      <c r="J89" s="364"/>
      <c r="K89" s="364"/>
    </row>
    <row r="90" s="25" customFormat="true" ht="12.75" hidden="false" customHeight="false" outlineLevel="0" collapsed="false">
      <c r="A90" s="21"/>
      <c r="B90" s="21"/>
      <c r="C90" s="165"/>
      <c r="D90" s="266"/>
      <c r="E90" s="310"/>
      <c r="F90" s="266"/>
      <c r="G90" s="266"/>
      <c r="H90" s="363"/>
      <c r="I90" s="330"/>
      <c r="J90" s="364"/>
      <c r="K90" s="364"/>
    </row>
    <row r="91" s="25" customFormat="true" ht="12.75" hidden="false" customHeight="false" outlineLevel="0" collapsed="false">
      <c r="A91" s="21"/>
      <c r="B91" s="21"/>
      <c r="C91" s="165"/>
      <c r="D91" s="266"/>
      <c r="E91" s="310"/>
      <c r="F91" s="266"/>
      <c r="G91" s="266"/>
      <c r="H91" s="363"/>
      <c r="I91" s="330"/>
      <c r="J91" s="364"/>
      <c r="K91" s="364"/>
    </row>
  </sheetData>
  <sheetProtection sheet="true" password="cacb"/>
  <mergeCells count="14">
    <mergeCell ref="L6:L20"/>
    <mergeCell ref="C7:G7"/>
    <mergeCell ref="C8:G8"/>
    <mergeCell ref="C9:G9"/>
    <mergeCell ref="C10:G10"/>
    <mergeCell ref="C11:G11"/>
    <mergeCell ref="C12:G12"/>
    <mergeCell ref="C13:G13"/>
    <mergeCell ref="C14:G14"/>
    <mergeCell ref="C15:G15"/>
    <mergeCell ref="C16:G16"/>
    <mergeCell ref="C17:G17"/>
    <mergeCell ref="C18:G18"/>
    <mergeCell ref="C19:G19"/>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77" width="4.28"/>
    <col collapsed="false" customWidth="true" hidden="false" outlineLevel="0" max="2" min="2" style="378" width="35.13"/>
    <col collapsed="false" customWidth="true" hidden="false" outlineLevel="0" max="3" min="3" style="379" width="4.7"/>
    <col collapsed="false" customWidth="true" hidden="false" outlineLevel="0" max="4" min="4" style="380" width="5.41"/>
    <col collapsed="false" customWidth="true" hidden="false" outlineLevel="0" max="5" min="5" style="380" width="0.56"/>
    <col collapsed="false" customWidth="true" hidden="false" outlineLevel="0" max="6" min="6" style="381" width="15.28"/>
    <col collapsed="false" customWidth="true" hidden="false" outlineLevel="0" max="7" min="7" style="382" width="13.41"/>
    <col collapsed="false" customWidth="false" hidden="false" outlineLevel="0" max="257" min="8" style="380" width="9.14"/>
  </cols>
  <sheetData>
    <row r="1" customFormat="false" ht="18.75" hidden="false" customHeight="false" outlineLevel="0" collapsed="false">
      <c r="A1" s="383"/>
      <c r="B1" s="384" t="s">
        <v>271</v>
      </c>
      <c r="C1" s="385"/>
      <c r="D1" s="386"/>
      <c r="E1" s="387"/>
      <c r="F1" s="388"/>
      <c r="G1" s="389"/>
    </row>
    <row r="2" customFormat="false" ht="18.75" hidden="false" customHeight="false" outlineLevel="0" collapsed="false">
      <c r="A2" s="390"/>
      <c r="B2" s="384" t="s">
        <v>272</v>
      </c>
      <c r="C2" s="385"/>
      <c r="D2" s="386"/>
      <c r="E2" s="387"/>
      <c r="F2" s="388"/>
      <c r="G2" s="389"/>
    </row>
    <row r="3" customFormat="false" ht="18.75" hidden="false" customHeight="false" outlineLevel="0" collapsed="false">
      <c r="A3" s="390"/>
      <c r="B3" s="391"/>
      <c r="C3" s="385"/>
      <c r="D3" s="386"/>
      <c r="E3" s="387"/>
      <c r="F3" s="388"/>
      <c r="G3" s="389"/>
    </row>
    <row r="4" customFormat="false" ht="12.75" hidden="false" customHeight="false" outlineLevel="0" collapsed="false">
      <c r="A4" s="392"/>
      <c r="B4" s="393"/>
      <c r="C4" s="394"/>
      <c r="D4" s="395"/>
      <c r="E4" s="387"/>
      <c r="F4" s="396"/>
      <c r="G4" s="397"/>
    </row>
    <row r="5" customFormat="false" ht="45.75" hidden="false" customHeight="true" outlineLevel="0" collapsed="false">
      <c r="A5" s="398" t="s">
        <v>273</v>
      </c>
      <c r="B5" s="399" t="s">
        <v>274</v>
      </c>
      <c r="C5" s="400" t="s">
        <v>275</v>
      </c>
      <c r="D5" s="400"/>
      <c r="E5" s="401"/>
      <c r="F5" s="402" t="s">
        <v>276</v>
      </c>
      <c r="G5" s="403" t="s">
        <v>277</v>
      </c>
    </row>
    <row r="6" customFormat="false" ht="15.75" hidden="false" customHeight="false" outlineLevel="0" collapsed="false">
      <c r="A6" s="404" t="n">
        <v>1</v>
      </c>
      <c r="B6" s="405"/>
      <c r="C6" s="406"/>
      <c r="D6" s="407"/>
      <c r="E6" s="408"/>
      <c r="F6" s="409"/>
      <c r="G6" s="410"/>
    </row>
    <row r="7" customFormat="false" ht="46.35" hidden="false" customHeight="true" outlineLevel="0" collapsed="false">
      <c r="A7" s="411" t="n">
        <f aca="false">COUNT(A6+1)</f>
        <v>1</v>
      </c>
      <c r="B7" s="412" t="s">
        <v>278</v>
      </c>
      <c r="C7" s="413"/>
      <c r="D7" s="395"/>
      <c r="E7" s="408"/>
      <c r="F7" s="414"/>
      <c r="G7" s="397"/>
    </row>
    <row r="8" customFormat="false" ht="12.75" hidden="false" customHeight="false" outlineLevel="0" collapsed="false">
      <c r="A8" s="392"/>
      <c r="B8" s="415" t="s">
        <v>279</v>
      </c>
      <c r="C8" s="416"/>
      <c r="D8" s="395" t="s">
        <v>144</v>
      </c>
      <c r="E8" s="417" t="n">
        <v>1.06463</v>
      </c>
      <c r="F8" s="418" t="e">
        <f aca="false">ROUND(#REF!*#REF!*E8,-1)</f>
        <v>#REF!</v>
      </c>
      <c r="G8" s="419" t="e">
        <f aca="false">C8*F8</f>
        <v>#REF!</v>
      </c>
    </row>
    <row r="9" customFormat="false" ht="12.75" hidden="false" customHeight="false" outlineLevel="0" collapsed="false">
      <c r="A9" s="392"/>
      <c r="B9" s="415" t="s">
        <v>280</v>
      </c>
      <c r="C9" s="416"/>
      <c r="D9" s="395" t="s">
        <v>144</v>
      </c>
      <c r="E9" s="417" t="n">
        <v>7.23951</v>
      </c>
      <c r="F9" s="418" t="e">
        <f aca="false">ROUND(#REF!*#REF!*E9,-1)</f>
        <v>#REF!</v>
      </c>
      <c r="G9" s="419" t="e">
        <f aca="false">C9*F9</f>
        <v>#REF!</v>
      </c>
    </row>
    <row r="10" customFormat="false" ht="12.75" hidden="false" customHeight="false" outlineLevel="0" collapsed="false">
      <c r="A10" s="392"/>
      <c r="B10" s="415"/>
      <c r="C10" s="416"/>
      <c r="D10" s="395"/>
      <c r="E10" s="417"/>
      <c r="F10" s="418"/>
      <c r="G10" s="419"/>
    </row>
    <row r="11" customFormat="false" ht="57.4" hidden="false" customHeight="true" outlineLevel="0" collapsed="false">
      <c r="A11" s="411" t="n">
        <f aca="false">COUNT(A7:A10)+1</f>
        <v>2</v>
      </c>
      <c r="B11" s="412" t="s">
        <v>281</v>
      </c>
      <c r="C11" s="413"/>
      <c r="D11" s="395"/>
      <c r="E11" s="417"/>
      <c r="F11" s="418"/>
      <c r="G11" s="397"/>
    </row>
    <row r="12" customFormat="false" ht="12.75" hidden="false" customHeight="false" outlineLevel="0" collapsed="false">
      <c r="A12" s="392"/>
      <c r="B12" s="415" t="s">
        <v>282</v>
      </c>
      <c r="C12" s="413"/>
      <c r="D12" s="395" t="s">
        <v>144</v>
      </c>
      <c r="E12" s="417" t="n">
        <v>4.33756</v>
      </c>
      <c r="F12" s="418" t="e">
        <f aca="false">ROUND(#REF!*#REF!*E12,-1)</f>
        <v>#REF!</v>
      </c>
      <c r="G12" s="419" t="e">
        <f aca="false">C12*F12</f>
        <v>#REF!</v>
      </c>
    </row>
    <row r="13" customFormat="false" ht="12.75" hidden="false" customHeight="false" outlineLevel="0" collapsed="false">
      <c r="A13" s="392"/>
      <c r="B13" s="415" t="s">
        <v>283</v>
      </c>
      <c r="C13" s="413"/>
      <c r="D13" s="395" t="s">
        <v>144</v>
      </c>
      <c r="E13" s="417" t="n">
        <v>5.85342</v>
      </c>
      <c r="F13" s="418" t="e">
        <f aca="false">ROUND(#REF!*#REF!*E13,-1)</f>
        <v>#REF!</v>
      </c>
      <c r="G13" s="419" t="e">
        <f aca="false">C13*F13</f>
        <v>#REF!</v>
      </c>
    </row>
    <row r="14" customFormat="false" ht="12.75" hidden="false" customHeight="false" outlineLevel="0" collapsed="false">
      <c r="A14" s="392"/>
      <c r="B14" s="393"/>
      <c r="C14" s="413"/>
      <c r="D14" s="395"/>
      <c r="E14" s="417"/>
      <c r="F14" s="418"/>
      <c r="G14" s="397"/>
    </row>
    <row r="15" customFormat="false" ht="57.4" hidden="false" customHeight="true" outlineLevel="0" collapsed="false">
      <c r="A15" s="411" t="n">
        <f aca="false">COUNT(A7:A14)+1</f>
        <v>3</v>
      </c>
      <c r="B15" s="412" t="s">
        <v>284</v>
      </c>
      <c r="E15" s="417"/>
      <c r="F15" s="418"/>
    </row>
    <row r="16" customFormat="false" ht="63.75" hidden="false" customHeight="false" outlineLevel="0" collapsed="false">
      <c r="A16" s="392"/>
      <c r="B16" s="420" t="s">
        <v>285</v>
      </c>
      <c r="E16" s="417"/>
      <c r="F16" s="418"/>
    </row>
    <row r="17" customFormat="false" ht="38.25" hidden="false" customHeight="false" outlineLevel="0" collapsed="false">
      <c r="A17" s="392"/>
      <c r="B17" s="420" t="s">
        <v>286</v>
      </c>
      <c r="E17" s="417"/>
      <c r="F17" s="418"/>
    </row>
    <row r="18" customFormat="false" ht="12.75" hidden="false" customHeight="false" outlineLevel="0" collapsed="false">
      <c r="A18" s="392"/>
      <c r="B18" s="421" t="s">
        <v>287</v>
      </c>
      <c r="D18" s="380" t="s">
        <v>142</v>
      </c>
      <c r="E18" s="417" t="n">
        <v>245.12195</v>
      </c>
      <c r="F18" s="418" t="e">
        <f aca="false">ROUND(#REF!*#REF!*E18,-1)</f>
        <v>#REF!</v>
      </c>
      <c r="G18" s="422" t="e">
        <f aca="false">C18*F18</f>
        <v>#REF!</v>
      </c>
    </row>
    <row r="19" customFormat="false" ht="12.75" hidden="false" customHeight="false" outlineLevel="0" collapsed="false">
      <c r="A19" s="392"/>
      <c r="B19" s="421" t="s">
        <v>288</v>
      </c>
      <c r="D19" s="380" t="s">
        <v>142</v>
      </c>
      <c r="E19" s="417" t="n">
        <v>292.68293</v>
      </c>
      <c r="F19" s="418" t="e">
        <f aca="false">ROUND(#REF!*#REF!*E19,-1)</f>
        <v>#REF!</v>
      </c>
      <c r="G19" s="422" t="e">
        <f aca="false">C19*F19</f>
        <v>#REF!</v>
      </c>
    </row>
    <row r="20" customFormat="false" ht="12.75" hidden="false" customHeight="false" outlineLevel="0" collapsed="false">
      <c r="A20" s="392"/>
      <c r="B20" s="421" t="s">
        <v>289</v>
      </c>
      <c r="D20" s="380" t="s">
        <v>142</v>
      </c>
      <c r="E20" s="417" t="n">
        <v>392.68293</v>
      </c>
      <c r="F20" s="418" t="e">
        <f aca="false">ROUND(#REF!*#REF!*E20,-1)</f>
        <v>#REF!</v>
      </c>
      <c r="G20" s="422" t="e">
        <f aca="false">C20*F20</f>
        <v>#REF!</v>
      </c>
    </row>
    <row r="21" customFormat="false" ht="12.75" hidden="false" customHeight="false" outlineLevel="0" collapsed="false">
      <c r="A21" s="392"/>
      <c r="B21" s="421" t="s">
        <v>290</v>
      </c>
      <c r="D21" s="380" t="s">
        <v>142</v>
      </c>
      <c r="E21" s="417" t="n">
        <v>507.31707</v>
      </c>
      <c r="F21" s="418" t="e">
        <f aca="false">ROUND(#REF!*#REF!*E21,-1)</f>
        <v>#REF!</v>
      </c>
      <c r="G21" s="422" t="e">
        <f aca="false">C21*F21</f>
        <v>#REF!</v>
      </c>
    </row>
    <row r="22" customFormat="false" ht="12.75" hidden="false" customHeight="false" outlineLevel="0" collapsed="false">
      <c r="A22" s="392"/>
      <c r="B22" s="393"/>
      <c r="C22" s="413"/>
      <c r="D22" s="395"/>
      <c r="E22" s="417"/>
      <c r="F22" s="418"/>
      <c r="G22" s="397"/>
    </row>
    <row r="23" customFormat="false" ht="68.65" hidden="false" customHeight="true" outlineLevel="0" collapsed="false">
      <c r="A23" s="411" t="n">
        <f aca="false">COUNT(A7:A22)+1</f>
        <v>4</v>
      </c>
      <c r="B23" s="412" t="s">
        <v>291</v>
      </c>
      <c r="E23" s="423"/>
      <c r="F23" s="418"/>
    </row>
    <row r="24" customFormat="false" ht="63.75" hidden="false" customHeight="false" outlineLevel="0" collapsed="false">
      <c r="A24" s="392"/>
      <c r="B24" s="420" t="s">
        <v>292</v>
      </c>
      <c r="E24" s="423"/>
      <c r="F24" s="418"/>
    </row>
    <row r="25" customFormat="false" ht="12.75" hidden="false" customHeight="false" outlineLevel="0" collapsed="false">
      <c r="A25" s="392"/>
      <c r="B25" s="421" t="s">
        <v>293</v>
      </c>
      <c r="D25" s="380" t="s">
        <v>142</v>
      </c>
      <c r="E25" s="423" t="n">
        <v>206</v>
      </c>
      <c r="F25" s="418" t="e">
        <f aca="false">ROUND(#REF!*#REF!*E25,-1)</f>
        <v>#REF!</v>
      </c>
      <c r="G25" s="422" t="e">
        <f aca="false">C25*F25</f>
        <v>#REF!</v>
      </c>
    </row>
    <row r="26" customFormat="false" ht="12.75" hidden="false" customHeight="false" outlineLevel="0" collapsed="false">
      <c r="A26" s="392"/>
      <c r="E26" s="423"/>
      <c r="F26" s="418"/>
    </row>
    <row r="27" customFormat="false" ht="23.85" hidden="false" customHeight="true" outlineLevel="0" collapsed="false">
      <c r="A27" s="411" t="n">
        <f aca="false">COUNT(A7:A26)+1</f>
        <v>5</v>
      </c>
      <c r="B27" s="424" t="s">
        <v>294</v>
      </c>
      <c r="C27" s="413"/>
      <c r="D27" s="395"/>
      <c r="E27" s="417"/>
      <c r="F27" s="418"/>
      <c r="G27" s="397"/>
    </row>
    <row r="28" customFormat="false" ht="12.75" hidden="false" customHeight="false" outlineLevel="0" collapsed="false">
      <c r="A28" s="392"/>
      <c r="B28" s="415" t="s">
        <v>295</v>
      </c>
      <c r="C28" s="416"/>
      <c r="D28" s="395" t="s">
        <v>142</v>
      </c>
      <c r="E28" s="417" t="n">
        <v>7.00573</v>
      </c>
      <c r="F28" s="418" t="e">
        <f aca="false">ROUND(#REF!*#REF!*E28,-1)</f>
        <v>#REF!</v>
      </c>
      <c r="G28" s="419" t="e">
        <f aca="false">C28*F28</f>
        <v>#REF!</v>
      </c>
    </row>
    <row r="29" customFormat="false" ht="12.75" hidden="false" customHeight="false" outlineLevel="0" collapsed="false">
      <c r="A29" s="392"/>
      <c r="B29" s="415" t="s">
        <v>296</v>
      </c>
      <c r="C29" s="416"/>
      <c r="D29" s="395" t="s">
        <v>142</v>
      </c>
      <c r="E29" s="417" t="n">
        <v>27.87736</v>
      </c>
      <c r="F29" s="418" t="e">
        <f aca="false">ROUND(#REF!*#REF!*E29,-1)</f>
        <v>#REF!</v>
      </c>
      <c r="G29" s="419" t="e">
        <f aca="false">C29*F29</f>
        <v>#REF!</v>
      </c>
    </row>
    <row r="30" customFormat="false" ht="12.75" hidden="false" customHeight="false" outlineLevel="0" collapsed="false">
      <c r="A30" s="392"/>
      <c r="B30" s="393"/>
      <c r="C30" s="413"/>
      <c r="D30" s="395"/>
      <c r="E30" s="417"/>
      <c r="F30" s="418"/>
      <c r="G30" s="397"/>
    </row>
    <row r="31" customFormat="false" ht="23.85" hidden="false" customHeight="true" outlineLevel="0" collapsed="false">
      <c r="A31" s="411" t="n">
        <f aca="false">COUNT(A7:A30)+1</f>
        <v>6</v>
      </c>
      <c r="B31" s="424" t="s">
        <v>297</v>
      </c>
      <c r="C31" s="413"/>
      <c r="D31" s="395"/>
      <c r="E31" s="417"/>
      <c r="F31" s="418"/>
      <c r="G31" s="397"/>
    </row>
    <row r="32" customFormat="false" ht="12.75" hidden="false" customHeight="false" outlineLevel="0" collapsed="false">
      <c r="A32" s="392"/>
      <c r="B32" s="415" t="s">
        <v>295</v>
      </c>
      <c r="C32" s="416"/>
      <c r="D32" s="395" t="s">
        <v>142</v>
      </c>
      <c r="E32" s="417" t="n">
        <v>6.15659</v>
      </c>
      <c r="F32" s="418" t="e">
        <f aca="false">ROUND(#REF!*#REF!*E32,-1)</f>
        <v>#REF!</v>
      </c>
      <c r="G32" s="419" t="e">
        <f aca="false">C32*F32</f>
        <v>#REF!</v>
      </c>
    </row>
    <row r="33" customFormat="false" ht="12.75" hidden="false" customHeight="false" outlineLevel="0" collapsed="false">
      <c r="A33" s="392"/>
      <c r="B33" s="415" t="s">
        <v>296</v>
      </c>
      <c r="C33" s="416"/>
      <c r="D33" s="395" t="s">
        <v>142</v>
      </c>
      <c r="E33" s="417" t="n">
        <v>24.13183</v>
      </c>
      <c r="F33" s="418" t="e">
        <f aca="false">ROUND(#REF!*#REF!*E33,-1)</f>
        <v>#REF!</v>
      </c>
      <c r="G33" s="419" t="e">
        <f aca="false">C33*F33</f>
        <v>#REF!</v>
      </c>
    </row>
    <row r="34" customFormat="false" ht="12.75" hidden="false" customHeight="false" outlineLevel="0" collapsed="false">
      <c r="A34" s="392"/>
      <c r="B34" s="393" t="s">
        <v>298</v>
      </c>
      <c r="C34" s="413"/>
      <c r="D34" s="395"/>
      <c r="E34" s="417"/>
      <c r="F34" s="418"/>
      <c r="G34" s="397"/>
    </row>
    <row r="35" customFormat="false" ht="23.85" hidden="false" customHeight="true" outlineLevel="0" collapsed="false">
      <c r="A35" s="411" t="n">
        <f aca="false">COUNT(A7:A34)+1</f>
        <v>7</v>
      </c>
      <c r="B35" s="412" t="s">
        <v>299</v>
      </c>
      <c r="C35" s="413"/>
      <c r="D35" s="395"/>
      <c r="E35" s="417"/>
      <c r="F35" s="418"/>
      <c r="G35" s="397"/>
    </row>
    <row r="36" customFormat="false" ht="12.75" hidden="false" customHeight="false" outlineLevel="0" collapsed="false">
      <c r="A36" s="392"/>
      <c r="B36" s="415" t="s">
        <v>300</v>
      </c>
      <c r="C36" s="416"/>
      <c r="D36" s="395" t="s">
        <v>142</v>
      </c>
      <c r="E36" s="417" t="n">
        <v>17.05799</v>
      </c>
      <c r="F36" s="418" t="e">
        <f aca="false">ROUND(#REF!*#REF!*E36,-1)</f>
        <v>#REF!</v>
      </c>
      <c r="G36" s="419" t="e">
        <f aca="false">C36*F36</f>
        <v>#REF!</v>
      </c>
    </row>
    <row r="37" customFormat="false" ht="12.75" hidden="false" customHeight="false" outlineLevel="0" collapsed="false">
      <c r="A37" s="392"/>
      <c r="B37" s="415" t="s">
        <v>301</v>
      </c>
      <c r="C37" s="416"/>
      <c r="D37" s="395" t="s">
        <v>142</v>
      </c>
      <c r="E37" s="417" t="n">
        <v>30.71346</v>
      </c>
      <c r="F37" s="418" t="e">
        <f aca="false">ROUND(#REF!*#REF!*E37,-1)</f>
        <v>#REF!</v>
      </c>
      <c r="G37" s="419" t="e">
        <f aca="false">C37*F37</f>
        <v>#REF!</v>
      </c>
    </row>
    <row r="38" customFormat="false" ht="12.75" hidden="false" customHeight="false" outlineLevel="0" collapsed="false">
      <c r="A38" s="392"/>
      <c r="B38" s="393" t="s">
        <v>298</v>
      </c>
      <c r="C38" s="413"/>
      <c r="D38" s="395"/>
      <c r="E38" s="417"/>
      <c r="F38" s="418"/>
      <c r="G38" s="397"/>
    </row>
    <row r="39" customFormat="false" ht="23.85" hidden="false" customHeight="true" outlineLevel="0" collapsed="false">
      <c r="A39" s="411" t="n">
        <f aca="false">COUNT(A7:A38)+1</f>
        <v>8</v>
      </c>
      <c r="B39" s="412" t="s">
        <v>302</v>
      </c>
      <c r="C39" s="413"/>
      <c r="D39" s="395"/>
      <c r="E39" s="417"/>
      <c r="F39" s="418"/>
      <c r="G39" s="397"/>
    </row>
    <row r="40" customFormat="false" ht="12.75" hidden="false" customHeight="false" outlineLevel="0" collapsed="false">
      <c r="A40" s="392"/>
      <c r="B40" s="415" t="s">
        <v>303</v>
      </c>
      <c r="C40" s="416"/>
      <c r="D40" s="395" t="s">
        <v>142</v>
      </c>
      <c r="E40" s="417" t="n">
        <v>5.72793</v>
      </c>
      <c r="F40" s="418" t="e">
        <f aca="false">ROUND(#REF!*#REF!*E40,-1)</f>
        <v>#REF!</v>
      </c>
      <c r="G40" s="419" t="e">
        <f aca="false">C40*F40</f>
        <v>#REF!</v>
      </c>
    </row>
    <row r="41" customFormat="false" ht="12.75" hidden="false" customHeight="false" outlineLevel="0" collapsed="false">
      <c r="A41" s="392"/>
      <c r="B41" s="415" t="s">
        <v>304</v>
      </c>
      <c r="C41" s="416"/>
      <c r="D41" s="395" t="s">
        <v>142</v>
      </c>
      <c r="E41" s="417" t="n">
        <v>18.4172</v>
      </c>
      <c r="F41" s="418" t="e">
        <f aca="false">ROUND(#REF!*#REF!*E41,-1)</f>
        <v>#REF!</v>
      </c>
      <c r="G41" s="419" t="e">
        <f aca="false">C41*F41</f>
        <v>#REF!</v>
      </c>
    </row>
    <row r="42" customFormat="false" ht="12.75" hidden="false" customHeight="false" outlineLevel="0" collapsed="false">
      <c r="A42" s="392"/>
      <c r="B42" s="393" t="s">
        <v>298</v>
      </c>
      <c r="C42" s="413"/>
      <c r="D42" s="395"/>
      <c r="E42" s="417"/>
      <c r="F42" s="418"/>
      <c r="G42" s="397"/>
    </row>
    <row r="43" customFormat="false" ht="23.85" hidden="false" customHeight="true" outlineLevel="0" collapsed="false">
      <c r="A43" s="411" t="n">
        <f aca="false">COUNT(A7:A42)+1</f>
        <v>9</v>
      </c>
      <c r="B43" s="412" t="s">
        <v>305</v>
      </c>
      <c r="C43" s="413"/>
      <c r="D43" s="395"/>
      <c r="E43" s="417"/>
      <c r="F43" s="418"/>
      <c r="G43" s="397"/>
    </row>
    <row r="44" customFormat="false" ht="12.75" hidden="false" customHeight="false" outlineLevel="0" collapsed="false">
      <c r="A44" s="392"/>
      <c r="B44" s="415" t="s">
        <v>306</v>
      </c>
      <c r="C44" s="413"/>
      <c r="D44" s="395" t="s">
        <v>142</v>
      </c>
      <c r="E44" s="417" t="n">
        <v>10.40244</v>
      </c>
      <c r="F44" s="418" t="e">
        <f aca="false">ROUND(#REF!*#REF!*E44,-1)</f>
        <v>#REF!</v>
      </c>
      <c r="G44" s="419" t="e">
        <f aca="false">C44*F44</f>
        <v>#REF!</v>
      </c>
    </row>
    <row r="45" customFormat="false" ht="12.75" hidden="false" customHeight="false" outlineLevel="0" collapsed="false">
      <c r="A45" s="392"/>
      <c r="B45" s="393" t="s">
        <v>298</v>
      </c>
      <c r="C45" s="413"/>
      <c r="D45" s="395"/>
      <c r="E45" s="417"/>
      <c r="F45" s="418"/>
      <c r="G45" s="397"/>
    </row>
    <row r="46" customFormat="false" ht="23.85" hidden="false" customHeight="true" outlineLevel="0" collapsed="false">
      <c r="A46" s="411" t="n">
        <f aca="false">COUNT(A7:A45)+1</f>
        <v>10</v>
      </c>
      <c r="B46" s="412" t="s">
        <v>307</v>
      </c>
      <c r="C46" s="413"/>
      <c r="D46" s="395"/>
      <c r="E46" s="417"/>
      <c r="F46" s="418"/>
      <c r="G46" s="397"/>
    </row>
    <row r="47" customFormat="false" ht="12.75" hidden="false" customHeight="false" outlineLevel="0" collapsed="false">
      <c r="A47" s="392"/>
      <c r="B47" s="415" t="s">
        <v>308</v>
      </c>
      <c r="C47" s="416"/>
      <c r="D47" s="395" t="s">
        <v>142</v>
      </c>
      <c r="E47" s="417" t="n">
        <v>21.91951</v>
      </c>
      <c r="F47" s="418" t="e">
        <f aca="false">ROUND(#REF!*#REF!*E47,-1)</f>
        <v>#REF!</v>
      </c>
      <c r="G47" s="419" t="e">
        <f aca="false">C47*F47</f>
        <v>#REF!</v>
      </c>
    </row>
    <row r="48" customFormat="false" ht="12.75" hidden="false" customHeight="false" outlineLevel="0" collapsed="false">
      <c r="A48" s="392"/>
      <c r="B48" s="415" t="s">
        <v>309</v>
      </c>
      <c r="C48" s="416"/>
      <c r="D48" s="395" t="s">
        <v>142</v>
      </c>
      <c r="E48" s="417" t="n">
        <v>34.28293</v>
      </c>
      <c r="F48" s="418" t="e">
        <f aca="false">ROUND(#REF!*#REF!*E48,-1)</f>
        <v>#REF!</v>
      </c>
      <c r="G48" s="419" t="e">
        <f aca="false">C48*F48</f>
        <v>#REF!</v>
      </c>
    </row>
    <row r="49" customFormat="false" ht="12.75" hidden="false" customHeight="false" outlineLevel="0" collapsed="false">
      <c r="A49" s="392"/>
      <c r="B49" s="393" t="s">
        <v>298</v>
      </c>
      <c r="C49" s="413"/>
      <c r="D49" s="395"/>
      <c r="E49" s="417"/>
      <c r="F49" s="418"/>
      <c r="G49" s="397"/>
    </row>
    <row r="50" customFormat="false" ht="46.35" hidden="false" customHeight="true" outlineLevel="0" collapsed="false">
      <c r="A50" s="411" t="n">
        <f aca="false">COUNT($A$7:A49)+1</f>
        <v>11</v>
      </c>
      <c r="B50" s="412" t="s">
        <v>310</v>
      </c>
      <c r="C50" s="416"/>
      <c r="D50" s="395"/>
      <c r="E50" s="425"/>
      <c r="F50" s="426"/>
      <c r="G50" s="419"/>
    </row>
    <row r="51" customFormat="false" ht="12.75" hidden="false" customHeight="false" outlineLevel="0" collapsed="false">
      <c r="A51" s="392"/>
      <c r="B51" s="415" t="s">
        <v>311</v>
      </c>
      <c r="C51" s="416"/>
      <c r="D51" s="395" t="s">
        <v>142</v>
      </c>
      <c r="E51" s="425" t="n">
        <v>45.73170732</v>
      </c>
      <c r="F51" s="418" t="e">
        <f aca="false">ROUND(#REF!*#REF!*E51,-1)</f>
        <v>#REF!</v>
      </c>
      <c r="G51" s="419" t="e">
        <f aca="false">C51*F51</f>
        <v>#REF!</v>
      </c>
    </row>
    <row r="52" customFormat="false" ht="12.75" hidden="false" customHeight="false" outlineLevel="0" collapsed="false">
      <c r="A52" s="392"/>
      <c r="B52" s="393"/>
      <c r="C52" s="416"/>
      <c r="D52" s="395"/>
      <c r="E52" s="425"/>
      <c r="F52" s="426"/>
      <c r="G52" s="419"/>
    </row>
    <row r="53" customFormat="false" ht="35.1" hidden="false" customHeight="true" outlineLevel="0" collapsed="false">
      <c r="A53" s="411" t="n">
        <f aca="false">COUNT($A$7:A52)+1</f>
        <v>12</v>
      </c>
      <c r="B53" s="412" t="s">
        <v>312</v>
      </c>
      <c r="C53" s="413"/>
      <c r="D53" s="395"/>
      <c r="E53" s="417"/>
      <c r="F53" s="418"/>
      <c r="G53" s="397"/>
    </row>
    <row r="54" customFormat="false" ht="12.75" hidden="false" customHeight="false" outlineLevel="0" collapsed="false">
      <c r="A54" s="392"/>
      <c r="B54" s="415" t="s">
        <v>303</v>
      </c>
      <c r="C54" s="416"/>
      <c r="D54" s="395" t="s">
        <v>142</v>
      </c>
      <c r="E54" s="417" t="n">
        <v>8.54427</v>
      </c>
      <c r="F54" s="418" t="e">
        <f aca="false">ROUND(#REF!*#REF!*E54,-1)</f>
        <v>#REF!</v>
      </c>
      <c r="G54" s="419" t="e">
        <f aca="false">C54*F54</f>
        <v>#REF!</v>
      </c>
    </row>
    <row r="55" customFormat="false" ht="12.75" hidden="false" customHeight="false" outlineLevel="0" collapsed="false">
      <c r="A55" s="392"/>
      <c r="B55" s="415" t="s">
        <v>304</v>
      </c>
      <c r="C55" s="416"/>
      <c r="D55" s="395" t="s">
        <v>142</v>
      </c>
      <c r="E55" s="417" t="n">
        <v>19.24041</v>
      </c>
      <c r="F55" s="418" t="e">
        <f aca="false">ROUND(#REF!*#REF!*E55,-1)</f>
        <v>#REF!</v>
      </c>
      <c r="G55" s="419" t="e">
        <f aca="false">C55*F55</f>
        <v>#REF!</v>
      </c>
    </row>
    <row r="56" customFormat="false" ht="12.75" hidden="false" customHeight="false" outlineLevel="0" collapsed="false">
      <c r="A56" s="392"/>
      <c r="B56" s="393" t="s">
        <v>298</v>
      </c>
      <c r="C56" s="413"/>
      <c r="D56" s="395"/>
      <c r="E56" s="417"/>
      <c r="F56" s="418"/>
      <c r="G56" s="397"/>
    </row>
    <row r="57" customFormat="false" ht="35.1" hidden="false" customHeight="true" outlineLevel="0" collapsed="false">
      <c r="A57" s="411" t="n">
        <f aca="false">COUNT($A$7:A56)+1</f>
        <v>13</v>
      </c>
      <c r="B57" s="412" t="s">
        <v>313</v>
      </c>
      <c r="C57" s="413"/>
      <c r="D57" s="395"/>
      <c r="E57" s="417"/>
      <c r="F57" s="418"/>
      <c r="G57" s="397"/>
    </row>
    <row r="58" customFormat="false" ht="12.75" hidden="false" customHeight="false" outlineLevel="0" collapsed="false">
      <c r="A58" s="392"/>
      <c r="B58" s="415" t="s">
        <v>314</v>
      </c>
      <c r="C58" s="416"/>
      <c r="D58" s="395" t="s">
        <v>142</v>
      </c>
      <c r="E58" s="417" t="n">
        <v>65.60976</v>
      </c>
      <c r="F58" s="418" t="e">
        <f aca="false">ROUND(#REF!*#REF!*E58,-1)</f>
        <v>#REF!</v>
      </c>
      <c r="G58" s="419" t="e">
        <f aca="false">C58*F58</f>
        <v>#REF!</v>
      </c>
    </row>
    <row r="59" customFormat="false" ht="12.75" hidden="false" customHeight="false" outlineLevel="0" collapsed="false">
      <c r="A59" s="392"/>
      <c r="B59" s="415" t="s">
        <v>315</v>
      </c>
      <c r="C59" s="416"/>
      <c r="D59" s="395" t="s">
        <v>142</v>
      </c>
      <c r="E59" s="417"/>
      <c r="F59" s="418" t="e">
        <f aca="false">ROUND(#REF!*#REF!*E59,-1)</f>
        <v>#REF!</v>
      </c>
      <c r="G59" s="419" t="e">
        <f aca="false">C59*F59</f>
        <v>#REF!</v>
      </c>
    </row>
    <row r="60" customFormat="false" ht="12.75" hidden="false" customHeight="false" outlineLevel="0" collapsed="false">
      <c r="A60" s="392"/>
      <c r="B60" s="415" t="s">
        <v>316</v>
      </c>
      <c r="C60" s="416"/>
      <c r="D60" s="395" t="s">
        <v>142</v>
      </c>
      <c r="E60" s="417" t="n">
        <v>43.2561</v>
      </c>
      <c r="F60" s="418" t="e">
        <f aca="false">ROUND(#REF!*#REF!*E60,-1)</f>
        <v>#REF!</v>
      </c>
      <c r="G60" s="419" t="e">
        <f aca="false">C60*F60</f>
        <v>#REF!</v>
      </c>
    </row>
    <row r="61" customFormat="false" ht="12.75" hidden="false" customHeight="false" outlineLevel="0" collapsed="false">
      <c r="A61" s="392"/>
      <c r="B61" s="393" t="s">
        <v>298</v>
      </c>
      <c r="C61" s="413"/>
      <c r="D61" s="395"/>
      <c r="E61" s="417"/>
      <c r="F61" s="418"/>
      <c r="G61" s="397"/>
    </row>
    <row r="62" customFormat="false" ht="35.1" hidden="false" customHeight="true" outlineLevel="0" collapsed="false">
      <c r="A62" s="411" t="n">
        <f aca="false">COUNT($A$7:A61)+1</f>
        <v>14</v>
      </c>
      <c r="B62" s="412" t="s">
        <v>317</v>
      </c>
      <c r="C62" s="413"/>
      <c r="D62" s="395"/>
      <c r="E62" s="417"/>
      <c r="F62" s="418"/>
      <c r="G62" s="397"/>
    </row>
    <row r="63" customFormat="false" ht="12.75" hidden="false" customHeight="false" outlineLevel="0" collapsed="false">
      <c r="A63" s="392"/>
      <c r="B63" s="415" t="s">
        <v>306</v>
      </c>
      <c r="C63" s="416"/>
      <c r="D63" s="395" t="s">
        <v>142</v>
      </c>
      <c r="E63" s="417" t="n">
        <v>51.43268</v>
      </c>
      <c r="F63" s="418" t="e">
        <f aca="false">ROUND(#REF!*#REF!*E63,-1)</f>
        <v>#REF!</v>
      </c>
      <c r="G63" s="419" t="e">
        <f aca="false">C63*F63</f>
        <v>#REF!</v>
      </c>
    </row>
    <row r="64" customFormat="false" ht="12.75" hidden="false" customHeight="false" outlineLevel="0" collapsed="false">
      <c r="A64" s="392"/>
      <c r="B64" s="415" t="s">
        <v>318</v>
      </c>
      <c r="C64" s="416"/>
      <c r="D64" s="395" t="s">
        <v>142</v>
      </c>
      <c r="E64" s="417" t="n">
        <v>67.31634</v>
      </c>
      <c r="F64" s="418" t="e">
        <f aca="false">ROUND(#REF!*#REF!*E64,-1)</f>
        <v>#REF!</v>
      </c>
      <c r="G64" s="419" t="e">
        <f aca="false">C64*F64</f>
        <v>#REF!</v>
      </c>
    </row>
    <row r="65" customFormat="false" ht="12.75" hidden="false" customHeight="false" outlineLevel="0" collapsed="false">
      <c r="A65" s="392"/>
      <c r="B65" s="415" t="s">
        <v>319</v>
      </c>
      <c r="C65" s="416"/>
      <c r="D65" s="395" t="s">
        <v>142</v>
      </c>
      <c r="E65" s="417" t="n">
        <v>114.29512</v>
      </c>
      <c r="F65" s="418" t="e">
        <f aca="false">ROUND(#REF!*#REF!*E65,-1)</f>
        <v>#REF!</v>
      </c>
      <c r="G65" s="419" t="e">
        <f aca="false">C65*F65</f>
        <v>#REF!</v>
      </c>
    </row>
    <row r="66" customFormat="false" ht="12.75" hidden="false" customHeight="false" outlineLevel="0" collapsed="false">
      <c r="A66" s="392"/>
      <c r="B66" s="415" t="s">
        <v>320</v>
      </c>
      <c r="C66" s="416"/>
      <c r="D66" s="395" t="s">
        <v>142</v>
      </c>
      <c r="E66" s="417" t="n">
        <v>179.10976</v>
      </c>
      <c r="F66" s="418" t="e">
        <f aca="false">ROUND(#REF!*#REF!*E66,-1)</f>
        <v>#REF!</v>
      </c>
      <c r="G66" s="419" t="e">
        <f aca="false">C66*F66</f>
        <v>#REF!</v>
      </c>
    </row>
    <row r="67" customFormat="false" ht="12.75" hidden="false" customHeight="false" outlineLevel="0" collapsed="false">
      <c r="A67" s="392"/>
      <c r="B67" s="415" t="s">
        <v>314</v>
      </c>
      <c r="C67" s="416"/>
      <c r="D67" s="395" t="s">
        <v>142</v>
      </c>
      <c r="E67" s="417" t="n">
        <v>108.33317</v>
      </c>
      <c r="F67" s="418" t="e">
        <f aca="false">ROUND(#REF!*#REF!*E67,-1)</f>
        <v>#REF!</v>
      </c>
      <c r="G67" s="419" t="e">
        <f aca="false">C67*F67</f>
        <v>#REF!</v>
      </c>
    </row>
    <row r="68" customFormat="false" ht="12.75" hidden="false" customHeight="false" outlineLevel="0" collapsed="false">
      <c r="A68" s="392"/>
      <c r="B68" s="415" t="s">
        <v>315</v>
      </c>
      <c r="C68" s="416"/>
      <c r="D68" s="395" t="s">
        <v>142</v>
      </c>
      <c r="E68" s="417" t="n">
        <v>140.23646</v>
      </c>
      <c r="F68" s="418" t="e">
        <f aca="false">ROUND(#REF!*#REF!*E68,-1)</f>
        <v>#REF!</v>
      </c>
      <c r="G68" s="419" t="e">
        <f aca="false">C68*F68</f>
        <v>#REF!</v>
      </c>
    </row>
    <row r="69" customFormat="false" ht="12.75" hidden="false" customHeight="false" outlineLevel="0" collapsed="false">
      <c r="A69" s="392"/>
      <c r="B69" s="415" t="s">
        <v>316</v>
      </c>
      <c r="C69" s="416"/>
      <c r="D69" s="395" t="s">
        <v>142</v>
      </c>
      <c r="E69" s="417" t="n">
        <v>169.68293</v>
      </c>
      <c r="F69" s="418" t="e">
        <f aca="false">ROUND(#REF!*#REF!*E69,-1)</f>
        <v>#REF!</v>
      </c>
      <c r="G69" s="419" t="e">
        <f aca="false">C69*F69</f>
        <v>#REF!</v>
      </c>
    </row>
    <row r="70" customFormat="false" ht="12.75" hidden="false" customHeight="false" outlineLevel="0" collapsed="false">
      <c r="A70" s="392"/>
      <c r="B70" s="393" t="s">
        <v>298</v>
      </c>
      <c r="C70" s="413"/>
      <c r="D70" s="395"/>
      <c r="E70" s="417"/>
      <c r="F70" s="418"/>
      <c r="G70" s="397"/>
    </row>
    <row r="71" customFormat="false" ht="46.35" hidden="false" customHeight="true" outlineLevel="0" collapsed="false">
      <c r="A71" s="411" t="n">
        <f aca="false">COUNT($A$7:A70)+1</f>
        <v>15</v>
      </c>
      <c r="B71" s="412" t="s">
        <v>321</v>
      </c>
      <c r="C71" s="427"/>
      <c r="D71" s="428"/>
      <c r="E71" s="417"/>
      <c r="F71" s="418"/>
      <c r="G71" s="429"/>
    </row>
    <row r="72" customFormat="false" ht="12.75" hidden="false" customHeight="false" outlineLevel="0" collapsed="false">
      <c r="A72" s="392"/>
      <c r="B72" s="415" t="s">
        <v>322</v>
      </c>
      <c r="C72" s="416"/>
      <c r="D72" s="395" t="s">
        <v>142</v>
      </c>
      <c r="E72" s="417" t="n">
        <v>59.4</v>
      </c>
      <c r="F72" s="418" t="e">
        <f aca="false">ROUND(#REF!*#REF!*E72,-1)</f>
        <v>#REF!</v>
      </c>
      <c r="G72" s="419" t="e">
        <f aca="false">C72*F72</f>
        <v>#REF!</v>
      </c>
    </row>
    <row r="73" customFormat="false" ht="12.75" hidden="false" customHeight="false" outlineLevel="0" collapsed="false">
      <c r="A73" s="392"/>
      <c r="B73" s="415" t="s">
        <v>323</v>
      </c>
      <c r="C73" s="416"/>
      <c r="D73" s="395" t="s">
        <v>142</v>
      </c>
      <c r="E73" s="417" t="n">
        <v>77.7</v>
      </c>
      <c r="F73" s="418" t="e">
        <f aca="false">ROUND(#REF!*#REF!*E73,-1)</f>
        <v>#REF!</v>
      </c>
      <c r="G73" s="419" t="e">
        <f aca="false">C73*F73</f>
        <v>#REF!</v>
      </c>
    </row>
    <row r="74" customFormat="false" ht="12.75" hidden="false" customHeight="false" outlineLevel="0" collapsed="false">
      <c r="A74" s="392"/>
      <c r="B74" s="415" t="s">
        <v>324</v>
      </c>
      <c r="C74" s="416"/>
      <c r="D74" s="395" t="s">
        <v>142</v>
      </c>
      <c r="E74" s="417" t="n">
        <v>125</v>
      </c>
      <c r="F74" s="418" t="e">
        <f aca="false">ROUND(#REF!*#REF!*E74,-1)</f>
        <v>#REF!</v>
      </c>
      <c r="G74" s="419" t="e">
        <f aca="false">C74*F74</f>
        <v>#REF!</v>
      </c>
    </row>
    <row r="75" customFormat="false" ht="12.75" hidden="false" customHeight="false" outlineLevel="0" collapsed="false">
      <c r="C75" s="430"/>
      <c r="E75" s="417"/>
      <c r="F75" s="418"/>
      <c r="G75" s="422"/>
    </row>
    <row r="76" customFormat="false" ht="35.1" hidden="false" customHeight="true" outlineLevel="0" collapsed="false">
      <c r="A76" s="411" t="n">
        <f aca="false">COUNT($A$7:A75)+1</f>
        <v>16</v>
      </c>
      <c r="B76" s="412" t="s">
        <v>325</v>
      </c>
      <c r="C76" s="427"/>
      <c r="D76" s="428"/>
      <c r="E76" s="417"/>
      <c r="F76" s="418"/>
      <c r="G76" s="429"/>
    </row>
    <row r="77" customFormat="false" ht="12.75" hidden="false" customHeight="false" outlineLevel="0" collapsed="false">
      <c r="A77" s="392"/>
      <c r="B77" s="415" t="s">
        <v>322</v>
      </c>
      <c r="C77" s="416"/>
      <c r="D77" s="395" t="s">
        <v>142</v>
      </c>
      <c r="E77" s="417" t="n">
        <v>59.4</v>
      </c>
      <c r="F77" s="418" t="e">
        <f aca="false">ROUND(#REF!*#REF!*E77,-1)</f>
        <v>#REF!</v>
      </c>
      <c r="G77" s="419" t="e">
        <f aca="false">C77*F77</f>
        <v>#REF!</v>
      </c>
    </row>
    <row r="78" customFormat="false" ht="12.75" hidden="false" customHeight="false" outlineLevel="0" collapsed="false">
      <c r="A78" s="392"/>
      <c r="B78" s="415" t="s">
        <v>323</v>
      </c>
      <c r="C78" s="416"/>
      <c r="D78" s="395" t="s">
        <v>142</v>
      </c>
      <c r="E78" s="417" t="n">
        <v>77.7</v>
      </c>
      <c r="F78" s="418" t="e">
        <f aca="false">ROUND(#REF!*#REF!*E78,-1)</f>
        <v>#REF!</v>
      </c>
      <c r="G78" s="419" t="e">
        <f aca="false">C78*F78</f>
        <v>#REF!</v>
      </c>
    </row>
    <row r="79" customFormat="false" ht="12.75" hidden="false" customHeight="false" outlineLevel="0" collapsed="false">
      <c r="A79" s="392"/>
      <c r="B79" s="415" t="s">
        <v>324</v>
      </c>
      <c r="C79" s="416"/>
      <c r="D79" s="395" t="s">
        <v>142</v>
      </c>
      <c r="E79" s="417" t="n">
        <v>125</v>
      </c>
      <c r="F79" s="418" t="e">
        <f aca="false">ROUND(#REF!*#REF!*E79,-1)</f>
        <v>#REF!</v>
      </c>
      <c r="G79" s="419" t="e">
        <f aca="false">C79*F79</f>
        <v>#REF!</v>
      </c>
    </row>
    <row r="80" customFormat="false" ht="12.75" hidden="false" customHeight="false" outlineLevel="0" collapsed="false">
      <c r="B80" s="393"/>
      <c r="C80" s="413"/>
      <c r="D80" s="395"/>
      <c r="E80" s="417"/>
      <c r="F80" s="418"/>
      <c r="G80" s="397"/>
    </row>
    <row r="81" customFormat="false" ht="57.4" hidden="false" customHeight="true" outlineLevel="0" collapsed="false">
      <c r="A81" s="411" t="n">
        <f aca="false">COUNT($A$7:A80)+1</f>
        <v>17</v>
      </c>
      <c r="B81" s="412" t="s">
        <v>326</v>
      </c>
      <c r="C81" s="431"/>
      <c r="D81" s="432"/>
      <c r="E81" s="417"/>
      <c r="F81" s="418"/>
      <c r="G81" s="433"/>
    </row>
    <row r="82" customFormat="false" ht="12.75" hidden="false" customHeight="false" outlineLevel="0" collapsed="false">
      <c r="A82" s="392"/>
      <c r="B82" s="421" t="s">
        <v>327</v>
      </c>
      <c r="C82" s="430"/>
      <c r="D82" s="380" t="s">
        <v>142</v>
      </c>
      <c r="E82" s="417" t="n">
        <v>409.96138</v>
      </c>
      <c r="F82" s="418" t="e">
        <f aca="false">ROUND(#REF!*#REF!*E82,-1)</f>
        <v>#REF!</v>
      </c>
      <c r="G82" s="422" t="e">
        <f aca="false">C82*F82</f>
        <v>#REF!</v>
      </c>
    </row>
    <row r="83" customFormat="false" ht="12.75" hidden="false" customHeight="false" outlineLevel="0" collapsed="false">
      <c r="A83" s="392"/>
      <c r="B83" s="393"/>
      <c r="C83" s="413"/>
      <c r="D83" s="395"/>
      <c r="E83" s="417"/>
      <c r="F83" s="418"/>
      <c r="G83" s="397"/>
    </row>
    <row r="84" customFormat="false" ht="68.65" hidden="false" customHeight="true" outlineLevel="0" collapsed="false">
      <c r="A84" s="411" t="n">
        <f aca="false">COUNT($A$7:A83)+1</f>
        <v>18</v>
      </c>
      <c r="B84" s="412" t="s">
        <v>328</v>
      </c>
      <c r="C84" s="413"/>
      <c r="D84" s="395"/>
      <c r="E84" s="417"/>
      <c r="F84" s="418"/>
      <c r="G84" s="397"/>
    </row>
    <row r="85" customFormat="false" ht="12.75" hidden="false" customHeight="false" outlineLevel="0" collapsed="false">
      <c r="A85" s="392"/>
      <c r="B85" s="415" t="s">
        <v>329</v>
      </c>
      <c r="C85" s="413"/>
      <c r="D85" s="395" t="s">
        <v>142</v>
      </c>
      <c r="E85" s="417" t="n">
        <v>54.87805</v>
      </c>
      <c r="F85" s="418" t="e">
        <f aca="false">ROUND(#REF!*#REF!*E85,-1)</f>
        <v>#REF!</v>
      </c>
      <c r="G85" s="419" t="e">
        <f aca="false">C85*F85</f>
        <v>#REF!</v>
      </c>
    </row>
    <row r="86" customFormat="false" ht="12.75" hidden="false" customHeight="false" outlineLevel="0" collapsed="false">
      <c r="A86" s="392"/>
      <c r="B86" s="415" t="s">
        <v>330</v>
      </c>
      <c r="C86" s="413"/>
      <c r="D86" s="395" t="s">
        <v>142</v>
      </c>
      <c r="E86" s="417" t="n">
        <v>67.07317</v>
      </c>
      <c r="F86" s="418" t="e">
        <f aca="false">ROUND(#REF!*#REF!*E86,-1)</f>
        <v>#REF!</v>
      </c>
      <c r="G86" s="419" t="e">
        <f aca="false">C86*F86</f>
        <v>#REF!</v>
      </c>
    </row>
    <row r="87" customFormat="false" ht="12.75" hidden="false" customHeight="false" outlineLevel="0" collapsed="false">
      <c r="A87" s="392"/>
      <c r="B87" s="393"/>
      <c r="C87" s="413"/>
      <c r="D87" s="395"/>
      <c r="E87" s="417"/>
      <c r="F87" s="418"/>
      <c r="G87" s="397"/>
    </row>
    <row r="88" customFormat="false" ht="68.65" hidden="false" customHeight="true" outlineLevel="0" collapsed="false">
      <c r="A88" s="411" t="n">
        <f aca="false">COUNT($A$7:A87)+1</f>
        <v>19</v>
      </c>
      <c r="B88" s="412" t="s">
        <v>331</v>
      </c>
      <c r="C88" s="413"/>
      <c r="D88" s="395"/>
      <c r="E88" s="417"/>
      <c r="F88" s="418"/>
      <c r="G88" s="397"/>
    </row>
    <row r="89" customFormat="false" ht="12.75" hidden="false" customHeight="false" outlineLevel="0" collapsed="false">
      <c r="A89" s="392"/>
      <c r="B89" s="415" t="s">
        <v>329</v>
      </c>
      <c r="C89" s="413"/>
      <c r="D89" s="395" t="s">
        <v>142</v>
      </c>
      <c r="E89" s="417" t="n">
        <v>54.87805</v>
      </c>
      <c r="F89" s="418" t="e">
        <f aca="false">ROUND(#REF!*#REF!*E89,-1)</f>
        <v>#REF!</v>
      </c>
      <c r="G89" s="419" t="e">
        <f aca="false">C89*F89</f>
        <v>#REF!</v>
      </c>
    </row>
    <row r="90" customFormat="false" ht="12.75" hidden="false" customHeight="false" outlineLevel="0" collapsed="false">
      <c r="A90" s="392"/>
      <c r="B90" s="415" t="s">
        <v>330</v>
      </c>
      <c r="C90" s="413"/>
      <c r="D90" s="395" t="s">
        <v>142</v>
      </c>
      <c r="E90" s="417" t="n">
        <v>67.07317</v>
      </c>
      <c r="F90" s="418" t="e">
        <f aca="false">ROUND(#REF!*#REF!*E90,-1)</f>
        <v>#REF!</v>
      </c>
      <c r="G90" s="419" t="e">
        <f aca="false">C90*F90</f>
        <v>#REF!</v>
      </c>
    </row>
    <row r="91" customFormat="false" ht="12.75" hidden="false" customHeight="false" outlineLevel="0" collapsed="false">
      <c r="A91" s="392"/>
      <c r="B91" s="393"/>
      <c r="C91" s="413"/>
      <c r="D91" s="395"/>
      <c r="E91" s="417"/>
      <c r="F91" s="418"/>
      <c r="G91" s="397"/>
    </row>
    <row r="92" customFormat="false" ht="68.65" hidden="false" customHeight="true" outlineLevel="0" collapsed="false">
      <c r="A92" s="411" t="n">
        <f aca="false">COUNT($A$7:A91)+1</f>
        <v>20</v>
      </c>
      <c r="B92" s="412" t="s">
        <v>332</v>
      </c>
      <c r="C92" s="413"/>
      <c r="D92" s="395"/>
      <c r="E92" s="417"/>
      <c r="F92" s="418"/>
      <c r="G92" s="397"/>
    </row>
    <row r="93" customFormat="false" ht="12.75" hidden="false" customHeight="false" outlineLevel="0" collapsed="false">
      <c r="A93" s="392"/>
      <c r="B93" s="415" t="s">
        <v>333</v>
      </c>
      <c r="C93" s="413"/>
      <c r="D93" s="395" t="s">
        <v>142</v>
      </c>
      <c r="E93" s="417" t="n">
        <v>20.50244</v>
      </c>
      <c r="F93" s="418" t="e">
        <f aca="false">ROUND(#REF!*#REF!*E93,-1)</f>
        <v>#REF!</v>
      </c>
      <c r="G93" s="419" t="e">
        <f aca="false">C93*F93</f>
        <v>#REF!</v>
      </c>
    </row>
    <row r="94" customFormat="false" ht="12.75" hidden="false" customHeight="false" outlineLevel="0" collapsed="false">
      <c r="A94" s="392"/>
      <c r="B94" s="415" t="s">
        <v>327</v>
      </c>
      <c r="C94" s="413"/>
      <c r="D94" s="395" t="s">
        <v>142</v>
      </c>
      <c r="E94" s="417" t="n">
        <v>72.71878</v>
      </c>
      <c r="F94" s="418" t="e">
        <f aca="false">ROUND(#REF!*#REF!*E94,-1)</f>
        <v>#REF!</v>
      </c>
      <c r="G94" s="419" t="e">
        <f aca="false">C94*F94</f>
        <v>#REF!</v>
      </c>
    </row>
    <row r="95" customFormat="false" ht="12.75" hidden="false" customHeight="false" outlineLevel="0" collapsed="false">
      <c r="A95" s="392"/>
      <c r="B95" s="415"/>
      <c r="C95" s="413"/>
      <c r="D95" s="395"/>
      <c r="E95" s="417"/>
      <c r="F95" s="418"/>
      <c r="G95" s="419"/>
    </row>
    <row r="96" customFormat="false" ht="57.4" hidden="false" customHeight="true" outlineLevel="0" collapsed="false">
      <c r="A96" s="411" t="n">
        <f aca="false">COUNT($A$7:A95)+1</f>
        <v>21</v>
      </c>
      <c r="B96" s="434" t="s">
        <v>334</v>
      </c>
      <c r="C96" s="435"/>
      <c r="D96" s="436"/>
      <c r="E96" s="437"/>
      <c r="F96" s="438"/>
      <c r="G96" s="439"/>
    </row>
    <row r="97" customFormat="false" ht="16.5" hidden="false" customHeight="true" outlineLevel="0" collapsed="false">
      <c r="A97" s="392"/>
      <c r="B97" s="440" t="s">
        <v>335</v>
      </c>
      <c r="C97" s="435"/>
      <c r="D97" s="436"/>
      <c r="E97" s="437"/>
      <c r="F97" s="438"/>
      <c r="G97" s="439"/>
    </row>
    <row r="98" customFormat="false" ht="12.75" hidden="false" customHeight="false" outlineLevel="0" collapsed="false">
      <c r="A98" s="392"/>
      <c r="B98" s="441"/>
      <c r="C98" s="435"/>
      <c r="D98" s="436" t="s">
        <v>142</v>
      </c>
      <c r="E98" s="437" t="n">
        <v>43</v>
      </c>
      <c r="F98" s="442" t="e">
        <f aca="false">ROUND((#REF!*#REF!*E98),-1)</f>
        <v>#REF!</v>
      </c>
      <c r="G98" s="443" t="e">
        <f aca="false">C98*F98</f>
        <v>#REF!</v>
      </c>
    </row>
    <row r="99" customFormat="false" ht="12.75" hidden="false" customHeight="false" outlineLevel="0" collapsed="false">
      <c r="A99" s="392"/>
      <c r="B99" s="415"/>
      <c r="C99" s="413"/>
      <c r="D99" s="395"/>
      <c r="E99" s="417"/>
      <c r="F99" s="418"/>
      <c r="G99" s="419"/>
    </row>
    <row r="100" customFormat="false" ht="46.35" hidden="false" customHeight="true" outlineLevel="0" collapsed="false">
      <c r="A100" s="411" t="n">
        <f aca="false">COUNT($A$7:A99)+1</f>
        <v>22</v>
      </c>
      <c r="B100" s="412" t="s">
        <v>336</v>
      </c>
      <c r="C100" s="413"/>
      <c r="D100" s="395"/>
      <c r="E100" s="417"/>
      <c r="F100" s="418"/>
      <c r="G100" s="397"/>
    </row>
    <row r="101" customFormat="false" ht="12.75" hidden="false" customHeight="false" outlineLevel="0" collapsed="false">
      <c r="A101" s="392"/>
      <c r="B101" s="415" t="s">
        <v>337</v>
      </c>
      <c r="C101" s="416"/>
      <c r="D101" s="395" t="s">
        <v>142</v>
      </c>
      <c r="E101" s="417" t="n">
        <v>101.14646</v>
      </c>
      <c r="F101" s="418" t="e">
        <f aca="false">ROUND(#REF!*#REF!*E101,-1)</f>
        <v>#REF!</v>
      </c>
      <c r="G101" s="419" t="e">
        <f aca="false">C101*F101</f>
        <v>#REF!</v>
      </c>
    </row>
    <row r="102" customFormat="false" ht="12.75" hidden="false" customHeight="false" outlineLevel="0" collapsed="false">
      <c r="A102" s="392"/>
      <c r="B102" s="393"/>
      <c r="C102" s="413"/>
      <c r="D102" s="395"/>
      <c r="E102" s="417"/>
      <c r="F102" s="418"/>
      <c r="G102" s="397"/>
    </row>
    <row r="103" customFormat="false" ht="46.35" hidden="false" customHeight="true" outlineLevel="0" collapsed="false">
      <c r="A103" s="411" t="n">
        <f aca="false">COUNT($A$7:A102)+1</f>
        <v>23</v>
      </c>
      <c r="B103" s="412" t="s">
        <v>338</v>
      </c>
      <c r="C103" s="413"/>
      <c r="D103" s="395"/>
      <c r="E103" s="417"/>
      <c r="F103" s="418"/>
      <c r="G103" s="397"/>
    </row>
    <row r="104" customFormat="false" ht="12.75" hidden="false" customHeight="false" outlineLevel="0" collapsed="false">
      <c r="A104" s="392"/>
      <c r="B104" s="415" t="s">
        <v>339</v>
      </c>
      <c r="C104" s="416"/>
      <c r="D104" s="395" t="s">
        <v>142</v>
      </c>
      <c r="E104" s="417" t="n">
        <v>12.85598</v>
      </c>
      <c r="F104" s="418" t="e">
        <f aca="false">ROUND(#REF!*#REF!*E104,-1)</f>
        <v>#REF!</v>
      </c>
      <c r="G104" s="419" t="e">
        <f aca="false">C104*F104</f>
        <v>#REF!</v>
      </c>
    </row>
    <row r="105" customFormat="false" ht="12.75" hidden="false" customHeight="false" outlineLevel="0" collapsed="false">
      <c r="A105" s="392"/>
      <c r="B105" s="415" t="s">
        <v>340</v>
      </c>
      <c r="C105" s="416"/>
      <c r="D105" s="395" t="s">
        <v>142</v>
      </c>
      <c r="E105" s="417" t="n">
        <v>17.88366</v>
      </c>
      <c r="F105" s="418" t="e">
        <f aca="false">ROUND(#REF!*#REF!*E105,-1)</f>
        <v>#REF!</v>
      </c>
      <c r="G105" s="419" t="e">
        <f aca="false">C105*F105</f>
        <v>#REF!</v>
      </c>
    </row>
    <row r="106" customFormat="false" ht="12.75" hidden="false" customHeight="false" outlineLevel="0" collapsed="false">
      <c r="A106" s="392"/>
      <c r="B106" s="415" t="s">
        <v>341</v>
      </c>
      <c r="C106" s="416"/>
      <c r="D106" s="395" t="s">
        <v>142</v>
      </c>
      <c r="E106" s="417" t="n">
        <v>39.26866</v>
      </c>
      <c r="F106" s="418" t="e">
        <f aca="false">ROUND(#REF!*#REF!*E106,-1)</f>
        <v>#REF!</v>
      </c>
      <c r="G106" s="419" t="e">
        <f aca="false">C106*F106</f>
        <v>#REF!</v>
      </c>
    </row>
    <row r="107" customFormat="false" ht="12.75" hidden="false" customHeight="false" outlineLevel="0" collapsed="false">
      <c r="A107" s="392"/>
      <c r="B107" s="415"/>
      <c r="C107" s="413"/>
      <c r="D107" s="395"/>
      <c r="E107" s="417"/>
      <c r="F107" s="418"/>
      <c r="G107" s="397"/>
    </row>
    <row r="108" customFormat="false" ht="46.35" hidden="false" customHeight="true" outlineLevel="0" collapsed="false">
      <c r="A108" s="411" t="n">
        <f aca="false">COUNT($A$7:A107)+1</f>
        <v>24</v>
      </c>
      <c r="B108" s="412" t="s">
        <v>342</v>
      </c>
      <c r="C108" s="413"/>
      <c r="D108" s="395"/>
      <c r="E108" s="417"/>
      <c r="F108" s="418"/>
      <c r="G108" s="397"/>
    </row>
    <row r="109" customFormat="false" ht="12.75" hidden="false" customHeight="false" outlineLevel="0" collapsed="false">
      <c r="A109" s="392"/>
      <c r="B109" s="415" t="s">
        <v>343</v>
      </c>
      <c r="C109" s="413"/>
      <c r="D109" s="395" t="s">
        <v>142</v>
      </c>
      <c r="E109" s="417" t="n">
        <v>39.67813</v>
      </c>
      <c r="F109" s="418" t="e">
        <f aca="false">ROUND(#REF!*#REF!*E109,-1)</f>
        <v>#REF!</v>
      </c>
      <c r="G109" s="419" t="e">
        <f aca="false">C109*F109</f>
        <v>#REF!</v>
      </c>
    </row>
    <row r="110" customFormat="false" ht="12.75" hidden="false" customHeight="false" outlineLevel="0" collapsed="false">
      <c r="A110" s="392"/>
      <c r="B110" s="415" t="s">
        <v>344</v>
      </c>
      <c r="C110" s="413"/>
      <c r="D110" s="395" t="s">
        <v>142</v>
      </c>
      <c r="E110" s="417" t="n">
        <v>52.73171</v>
      </c>
      <c r="F110" s="418" t="e">
        <f aca="false">ROUND(#REF!*#REF!*E110,-1)</f>
        <v>#REF!</v>
      </c>
      <c r="G110" s="419" t="e">
        <f aca="false">C110*F110</f>
        <v>#REF!</v>
      </c>
    </row>
    <row r="111" customFormat="false" ht="12.75" hidden="false" customHeight="false" outlineLevel="0" collapsed="false">
      <c r="A111" s="392"/>
      <c r="B111" s="415" t="s">
        <v>345</v>
      </c>
      <c r="C111" s="413"/>
      <c r="D111" s="395" t="s">
        <v>142</v>
      </c>
      <c r="E111" s="417" t="n">
        <v>64.45122</v>
      </c>
      <c r="F111" s="418" t="e">
        <f aca="false">ROUND(#REF!*#REF!*E111,-1)</f>
        <v>#REF!</v>
      </c>
      <c r="G111" s="419" t="e">
        <f aca="false">C111*F111</f>
        <v>#REF!</v>
      </c>
    </row>
    <row r="112" customFormat="false" ht="12.75" hidden="false" customHeight="false" outlineLevel="0" collapsed="false">
      <c r="A112" s="392"/>
      <c r="B112" s="393"/>
      <c r="C112" s="413"/>
      <c r="D112" s="395"/>
      <c r="E112" s="417"/>
      <c r="F112" s="418"/>
      <c r="G112" s="397"/>
    </row>
    <row r="113" customFormat="false" ht="68.65" hidden="false" customHeight="true" outlineLevel="0" collapsed="false">
      <c r="A113" s="411" t="n">
        <f aca="false">COUNT($A$7:A112)+1</f>
        <v>25</v>
      </c>
      <c r="B113" s="412" t="s">
        <v>346</v>
      </c>
      <c r="C113" s="413"/>
      <c r="D113" s="395"/>
      <c r="E113" s="417"/>
      <c r="F113" s="418"/>
      <c r="G113" s="397"/>
    </row>
    <row r="114" customFormat="false" ht="12.75" hidden="false" customHeight="false" outlineLevel="0" collapsed="false">
      <c r="A114" s="392"/>
      <c r="B114" s="393"/>
      <c r="C114" s="413"/>
      <c r="D114" s="395" t="s">
        <v>347</v>
      </c>
      <c r="E114" s="417" t="n">
        <v>4.52439</v>
      </c>
      <c r="F114" s="418" t="e">
        <f aca="false">ROUND(#REF!*#REF!*E114,-1)</f>
        <v>#REF!</v>
      </c>
      <c r="G114" s="419" t="e">
        <f aca="false">C114*F114</f>
        <v>#REF!</v>
      </c>
    </row>
    <row r="115" customFormat="false" ht="12.75" hidden="false" customHeight="false" outlineLevel="0" collapsed="false">
      <c r="A115" s="392"/>
      <c r="B115" s="393"/>
      <c r="C115" s="413"/>
      <c r="D115" s="395"/>
      <c r="E115" s="417"/>
      <c r="F115" s="418"/>
      <c r="G115" s="397"/>
    </row>
    <row r="116" customFormat="false" ht="57.4" hidden="false" customHeight="true" outlineLevel="0" collapsed="false">
      <c r="A116" s="411" t="n">
        <f aca="false">COUNT($A$7:A115)+1</f>
        <v>26</v>
      </c>
      <c r="B116" s="412" t="s">
        <v>348</v>
      </c>
      <c r="C116" s="413"/>
      <c r="D116" s="395"/>
      <c r="E116" s="417"/>
      <c r="F116" s="418"/>
      <c r="G116" s="397"/>
    </row>
    <row r="117" customFormat="false" ht="12.75" hidden="false" customHeight="false" outlineLevel="0" collapsed="false">
      <c r="A117" s="392"/>
      <c r="B117" s="415" t="s">
        <v>349</v>
      </c>
      <c r="C117" s="413"/>
      <c r="D117" s="395" t="s">
        <v>142</v>
      </c>
      <c r="E117" s="417" t="n">
        <v>49.14634</v>
      </c>
      <c r="F117" s="418" t="e">
        <f aca="false">ROUND(#REF!*#REF!*E117,-1)</f>
        <v>#REF!</v>
      </c>
      <c r="G117" s="419" t="e">
        <f aca="false">C117*F117</f>
        <v>#REF!</v>
      </c>
    </row>
    <row r="118" customFormat="false" ht="12.75" hidden="false" customHeight="false" outlineLevel="0" collapsed="false">
      <c r="A118" s="392"/>
      <c r="B118" s="415" t="s">
        <v>350</v>
      </c>
      <c r="C118" s="413"/>
      <c r="D118" s="395" t="s">
        <v>142</v>
      </c>
      <c r="E118" s="417" t="n">
        <v>65</v>
      </c>
      <c r="F118" s="418" t="e">
        <f aca="false">ROUND(#REF!*#REF!*E118,-1)</f>
        <v>#REF!</v>
      </c>
      <c r="G118" s="419" t="e">
        <f aca="false">C118*F118</f>
        <v>#REF!</v>
      </c>
    </row>
    <row r="119" customFormat="false" ht="12.75" hidden="false" customHeight="false" outlineLevel="0" collapsed="false">
      <c r="A119" s="392"/>
      <c r="B119" s="393"/>
      <c r="C119" s="413"/>
      <c r="D119" s="395"/>
      <c r="E119" s="417"/>
      <c r="F119" s="418"/>
      <c r="G119" s="397"/>
    </row>
    <row r="120" customFormat="false" ht="57.4" hidden="false" customHeight="true" outlineLevel="0" collapsed="false">
      <c r="A120" s="411" t="n">
        <f aca="false">COUNT($A$7:A119)+1</f>
        <v>27</v>
      </c>
      <c r="B120" s="412" t="s">
        <v>351</v>
      </c>
      <c r="C120" s="413"/>
      <c r="D120" s="395"/>
      <c r="E120" s="417"/>
      <c r="F120" s="418"/>
      <c r="G120" s="397"/>
    </row>
    <row r="121" customFormat="false" ht="12.75" hidden="false" customHeight="false" outlineLevel="0" collapsed="false">
      <c r="A121" s="392"/>
      <c r="B121" s="415" t="s">
        <v>349</v>
      </c>
      <c r="C121" s="413"/>
      <c r="D121" s="395" t="s">
        <v>142</v>
      </c>
      <c r="E121" s="417" t="n">
        <v>49.14634</v>
      </c>
      <c r="F121" s="418" t="e">
        <f aca="false">ROUND(#REF!*#REF!*E121,-1)</f>
        <v>#REF!</v>
      </c>
      <c r="G121" s="419" t="e">
        <f aca="false">C121*F121</f>
        <v>#REF!</v>
      </c>
    </row>
    <row r="122" customFormat="false" ht="12.75" hidden="false" customHeight="false" outlineLevel="0" collapsed="false">
      <c r="A122" s="392"/>
      <c r="B122" s="415" t="s">
        <v>350</v>
      </c>
      <c r="C122" s="413"/>
      <c r="D122" s="395" t="s">
        <v>142</v>
      </c>
      <c r="E122" s="417" t="n">
        <v>65</v>
      </c>
      <c r="F122" s="418" t="e">
        <f aca="false">ROUND(#REF!*#REF!*E122,-1)</f>
        <v>#REF!</v>
      </c>
      <c r="G122" s="419" t="e">
        <f aca="false">C122*F122</f>
        <v>#REF!</v>
      </c>
    </row>
    <row r="123" customFormat="false" ht="12.75" hidden="false" customHeight="false" outlineLevel="0" collapsed="false">
      <c r="A123" s="392"/>
      <c r="B123" s="393"/>
      <c r="C123" s="413"/>
      <c r="D123" s="395"/>
      <c r="E123" s="417"/>
      <c r="F123" s="418"/>
      <c r="G123" s="397"/>
    </row>
    <row r="124" customFormat="false" ht="46.35" hidden="false" customHeight="true" outlineLevel="0" collapsed="false">
      <c r="A124" s="411" t="n">
        <f aca="false">COUNT($A$7:A123)+1</f>
        <v>28</v>
      </c>
      <c r="B124" s="412" t="s">
        <v>352</v>
      </c>
      <c r="C124" s="413"/>
      <c r="D124" s="395"/>
      <c r="E124" s="417"/>
      <c r="F124" s="418"/>
      <c r="G124" s="397"/>
    </row>
    <row r="125" customFormat="false" ht="15.75" hidden="false" customHeight="false" outlineLevel="0" collapsed="false">
      <c r="A125" s="392"/>
      <c r="B125" s="393"/>
      <c r="C125" s="413"/>
      <c r="D125" s="395" t="s">
        <v>353</v>
      </c>
      <c r="E125" s="417" t="n">
        <v>7.53658</v>
      </c>
      <c r="F125" s="418" t="e">
        <f aca="false">ROUND(#REF!*#REF!*E125,-1)</f>
        <v>#REF!</v>
      </c>
      <c r="G125" s="419" t="e">
        <f aca="false">C125*F125</f>
        <v>#REF!</v>
      </c>
    </row>
    <row r="126" customFormat="false" ht="12.75" hidden="false" customHeight="false" outlineLevel="0" collapsed="false">
      <c r="A126" s="392"/>
      <c r="B126" s="393"/>
      <c r="C126" s="413"/>
      <c r="D126" s="395"/>
      <c r="E126" s="417"/>
      <c r="F126" s="418"/>
      <c r="G126" s="397"/>
    </row>
    <row r="127" customFormat="false" ht="57.4" hidden="false" customHeight="true" outlineLevel="0" collapsed="false">
      <c r="A127" s="411" t="n">
        <f aca="false">COUNT($A$7:A126)+1</f>
        <v>29</v>
      </c>
      <c r="B127" s="412" t="s">
        <v>354</v>
      </c>
      <c r="C127" s="413"/>
      <c r="D127" s="395"/>
      <c r="E127" s="417"/>
      <c r="F127" s="418"/>
      <c r="G127" s="397"/>
    </row>
    <row r="128" customFormat="false" ht="15.75" hidden="false" customHeight="false" outlineLevel="0" collapsed="false">
      <c r="A128" s="392"/>
      <c r="B128" s="393"/>
      <c r="C128" s="413"/>
      <c r="D128" s="395" t="s">
        <v>353</v>
      </c>
      <c r="E128" s="417" t="n">
        <v>14.03659</v>
      </c>
      <c r="F128" s="418" t="e">
        <f aca="false">ROUND(#REF!*#REF!*E128,-1)</f>
        <v>#REF!</v>
      </c>
      <c r="G128" s="419" t="e">
        <f aca="false">C128*F128</f>
        <v>#REF!</v>
      </c>
    </row>
    <row r="129" customFormat="false" ht="12.75" hidden="false" customHeight="false" outlineLevel="0" collapsed="false">
      <c r="A129" s="392"/>
      <c r="B129" s="393"/>
      <c r="C129" s="413"/>
      <c r="D129" s="395"/>
      <c r="E129" s="417"/>
      <c r="F129" s="418"/>
      <c r="G129" s="397"/>
    </row>
    <row r="130" customFormat="false" ht="46.35" hidden="false" customHeight="true" outlineLevel="0" collapsed="false">
      <c r="A130" s="411" t="n">
        <f aca="false">COUNT($A$7:A129)+1</f>
        <v>30</v>
      </c>
      <c r="B130" s="412" t="s">
        <v>355</v>
      </c>
      <c r="C130" s="413"/>
      <c r="D130" s="395"/>
      <c r="E130" s="417"/>
      <c r="F130" s="418"/>
      <c r="G130" s="397"/>
    </row>
    <row r="131" customFormat="false" ht="12.75" hidden="false" customHeight="false" outlineLevel="0" collapsed="false">
      <c r="A131" s="392"/>
      <c r="B131" s="393"/>
      <c r="C131" s="413"/>
      <c r="D131" s="395" t="s">
        <v>142</v>
      </c>
      <c r="E131" s="417" t="n">
        <v>35.81496</v>
      </c>
      <c r="F131" s="418" t="e">
        <f aca="false">ROUND(#REF!*#REF!*E131,-1)</f>
        <v>#REF!</v>
      </c>
      <c r="G131" s="419" t="e">
        <f aca="false">C131*F131</f>
        <v>#REF!</v>
      </c>
    </row>
    <row r="132" customFormat="false" ht="12.75" hidden="false" customHeight="false" outlineLevel="0" collapsed="false">
      <c r="A132" s="392"/>
      <c r="B132" s="393"/>
      <c r="C132" s="413"/>
      <c r="D132" s="395"/>
      <c r="E132" s="408"/>
      <c r="F132" s="414"/>
      <c r="G132" s="397"/>
    </row>
    <row r="133" customFormat="false" ht="42" hidden="false" customHeight="true" outlineLevel="0" collapsed="false">
      <c r="A133" s="411" t="n">
        <f aca="false">COUNT($A$7:A132)+1</f>
        <v>31</v>
      </c>
      <c r="B133" s="444" t="s">
        <v>356</v>
      </c>
      <c r="C133" s="413"/>
      <c r="D133" s="395"/>
      <c r="E133" s="408"/>
      <c r="F133" s="414"/>
      <c r="G133" s="397"/>
    </row>
    <row r="134" customFormat="false" ht="12.75" hidden="false" customHeight="false" outlineLevel="0" collapsed="false">
      <c r="C134" s="430"/>
      <c r="D134" s="380" t="s">
        <v>144</v>
      </c>
      <c r="E134" s="417" t="n">
        <v>3.23171</v>
      </c>
      <c r="F134" s="418" t="e">
        <f aca="false">ROUND(#REF!*#REF!*E134,-1)</f>
        <v>#REF!</v>
      </c>
      <c r="G134" s="422" t="e">
        <f aca="false">C134*F134</f>
        <v>#REF!</v>
      </c>
    </row>
    <row r="135" customFormat="false" ht="12.75" hidden="false" customHeight="false" outlineLevel="0" collapsed="false">
      <c r="A135" s="392"/>
      <c r="B135" s="393"/>
      <c r="C135" s="413"/>
      <c r="D135" s="395"/>
      <c r="E135" s="417"/>
      <c r="F135" s="414"/>
      <c r="G135" s="397"/>
    </row>
    <row r="136" customFormat="false" ht="46.35" hidden="false" customHeight="true" outlineLevel="0" collapsed="false">
      <c r="A136" s="411" t="n">
        <f aca="false">COUNT($A$7:A135)+1</f>
        <v>32</v>
      </c>
      <c r="B136" s="412" t="s">
        <v>357</v>
      </c>
      <c r="C136" s="413"/>
      <c r="D136" s="395"/>
      <c r="E136" s="408"/>
      <c r="F136" s="414"/>
      <c r="G136" s="397"/>
    </row>
    <row r="137" customFormat="false" ht="12.75" hidden="false" customHeight="false" outlineLevel="0" collapsed="false">
      <c r="C137" s="430"/>
      <c r="D137" s="445" t="s">
        <v>358</v>
      </c>
      <c r="E137" s="417"/>
      <c r="G137" s="422" t="e">
        <f aca="false">ROUND(0.03*(SUM(G8:G134)),-1)</f>
        <v>#REF!</v>
      </c>
    </row>
    <row r="138" customFormat="false" ht="12.75" hidden="false" customHeight="false" outlineLevel="0" collapsed="false">
      <c r="A138" s="392"/>
      <c r="B138" s="393"/>
      <c r="C138" s="413"/>
      <c r="D138" s="395"/>
      <c r="E138" s="408"/>
      <c r="F138" s="414"/>
      <c r="G138" s="397"/>
    </row>
    <row r="139" customFormat="false" ht="46.35" hidden="false" customHeight="true" outlineLevel="0" collapsed="false">
      <c r="A139" s="446" t="n">
        <f aca="false">COUNT($A$7:A138)+1</f>
        <v>33</v>
      </c>
      <c r="B139" s="424" t="s">
        <v>359</v>
      </c>
      <c r="C139" s="430"/>
      <c r="E139" s="417"/>
      <c r="G139" s="422"/>
    </row>
    <row r="140" customFormat="false" ht="12.75" hidden="false" customHeight="false" outlineLevel="0" collapsed="false">
      <c r="C140" s="430"/>
      <c r="D140" s="445" t="n">
        <v>0.06</v>
      </c>
      <c r="E140" s="417"/>
      <c r="G140" s="422" t="e">
        <f aca="false">ROUND(D140*(SUM(G8:G134)),-1)</f>
        <v>#REF!</v>
      </c>
    </row>
    <row r="141" customFormat="false" ht="12.75" hidden="false" customHeight="false" outlineLevel="0" collapsed="false">
      <c r="A141" s="392"/>
      <c r="B141" s="393"/>
      <c r="C141" s="413"/>
      <c r="D141" s="395"/>
      <c r="E141" s="408"/>
      <c r="F141" s="414"/>
      <c r="G141" s="397"/>
    </row>
    <row r="142" customFormat="false" ht="12.75" hidden="false" customHeight="false" outlineLevel="0" collapsed="false">
      <c r="A142" s="447"/>
      <c r="B142" s="448" t="s">
        <v>360</v>
      </c>
      <c r="C142" s="449"/>
      <c r="D142" s="450"/>
      <c r="E142" s="448" t="s">
        <v>361</v>
      </c>
      <c r="F142" s="451"/>
      <c r="G142" s="452" t="e">
        <f aca="false">SUM(G8:G140)</f>
        <v>#REF!</v>
      </c>
    </row>
    <row r="143" customFormat="false" ht="12.75" hidden="false" customHeight="false" outlineLevel="0" collapsed="false">
      <c r="E143" s="393"/>
    </row>
    <row r="144" customFormat="false" ht="12.75" hidden="false" customHeight="false" outlineLevel="0" collapsed="false">
      <c r="E144" s="395"/>
    </row>
    <row r="145" customFormat="false" ht="12.75" hidden="false" customHeight="false" outlineLevel="0" collapsed="false">
      <c r="E145" s="395"/>
    </row>
    <row r="146" customFormat="false" ht="12.75" hidden="false" customHeight="false" outlineLevel="0" collapsed="false">
      <c r="E146" s="395"/>
    </row>
    <row r="147" customFormat="false" ht="12.75" hidden="false" customHeight="false" outlineLevel="0" collapsed="false">
      <c r="E147" s="395"/>
    </row>
    <row r="148" customFormat="false" ht="12.75" hidden="false" customHeight="false" outlineLevel="0" collapsed="false">
      <c r="E148" s="395"/>
    </row>
    <row r="149" customFormat="false" ht="12.75" hidden="false" customHeight="false" outlineLevel="0" collapsed="false">
      <c r="E149" s="395"/>
    </row>
    <row r="150" customFormat="false" ht="12.75" hidden="false" customHeight="false" outlineLevel="0" collapsed="false">
      <c r="E150" s="395"/>
    </row>
    <row r="151" customFormat="false" ht="12.75" hidden="false" customHeight="false" outlineLevel="0" collapsed="false">
      <c r="E151" s="395"/>
    </row>
    <row r="152" customFormat="false" ht="12.75" hidden="false" customHeight="false" outlineLevel="0" collapsed="false">
      <c r="E152" s="395"/>
    </row>
    <row r="153" customFormat="false" ht="12.75" hidden="false" customHeight="false" outlineLevel="0" collapsed="false">
      <c r="E153" s="395"/>
    </row>
    <row r="154" customFormat="false" ht="12.75" hidden="false" customHeight="false" outlineLevel="0" collapsed="false">
      <c r="E154" s="395"/>
    </row>
    <row r="155" customFormat="false" ht="12.75" hidden="false" customHeight="false" outlineLevel="0" collapsed="false">
      <c r="E155" s="395"/>
    </row>
    <row r="156" customFormat="false" ht="12.75" hidden="false" customHeight="false" outlineLevel="0" collapsed="false">
      <c r="E156" s="395"/>
    </row>
    <row r="157" customFormat="false" ht="12.75" hidden="false" customHeight="false" outlineLevel="0" collapsed="false">
      <c r="E157" s="395"/>
    </row>
    <row r="158" customFormat="false" ht="12.75" hidden="false" customHeight="false" outlineLevel="0" collapsed="false">
      <c r="E158" s="395"/>
    </row>
    <row r="159" customFormat="false" ht="12.75" hidden="false" customHeight="false" outlineLevel="0" collapsed="false">
      <c r="E159" s="395"/>
    </row>
    <row r="160" customFormat="false" ht="12.75" hidden="false" customHeight="false" outlineLevel="0" collapsed="false">
      <c r="E160" s="395"/>
    </row>
    <row r="161" customFormat="false" ht="12.75" hidden="false" customHeight="false" outlineLevel="0" collapsed="false">
      <c r="E161" s="395"/>
    </row>
    <row r="162" customFormat="false" ht="12.75" hidden="false" customHeight="false" outlineLevel="0" collapsed="false">
      <c r="E162" s="395"/>
    </row>
    <row r="163" customFormat="false" ht="12.75" hidden="false" customHeight="false" outlineLevel="0" collapsed="false">
      <c r="E163" s="395"/>
    </row>
    <row r="164" customFormat="false" ht="12.75" hidden="false" customHeight="false" outlineLevel="0" collapsed="false">
      <c r="E164" s="395"/>
    </row>
    <row r="165" customFormat="false" ht="12.75" hidden="false" customHeight="false" outlineLevel="0" collapsed="false">
      <c r="E165" s="395"/>
    </row>
    <row r="166" customFormat="false" ht="12.75" hidden="false" customHeight="false" outlineLevel="0" collapsed="false">
      <c r="E166" s="395"/>
    </row>
    <row r="167" customFormat="false" ht="12.75" hidden="false" customHeight="false" outlineLevel="0" collapsed="false">
      <c r="E167" s="395"/>
    </row>
    <row r="168" customFormat="false" ht="12.75" hidden="false" customHeight="false" outlineLevel="0" collapsed="false">
      <c r="E168" s="395"/>
    </row>
    <row r="169" customFormat="false" ht="12.75" hidden="false" customHeight="false" outlineLevel="0" collapsed="false">
      <c r="E169" s="395"/>
    </row>
    <row r="170" customFormat="false" ht="12.75" hidden="false" customHeight="false" outlineLevel="0" collapsed="false">
      <c r="E170" s="382"/>
      <c r="G170" s="380"/>
    </row>
    <row r="171" customFormat="false" ht="12.75" hidden="false" customHeight="false" outlineLevel="0" collapsed="false">
      <c r="E171" s="382"/>
      <c r="G171" s="380"/>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4.41"/>
    <col collapsed="false" customWidth="true" hidden="false" outlineLevel="0" max="2" min="2" style="96" width="46.42"/>
    <col collapsed="false" customWidth="true" hidden="false" outlineLevel="0" max="3" min="3" style="9" width="6.28"/>
    <col collapsed="false" customWidth="true" hidden="false" outlineLevel="0" max="4" min="4" style="97" width="6.7"/>
    <col collapsed="false" customWidth="true" hidden="false" outlineLevel="0" max="5" min="5" style="7" width="2.42"/>
    <col collapsed="false" customWidth="true" hidden="false" outlineLevel="0" max="6" min="6" style="7" width="19.56"/>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customFormat="false" ht="18" hidden="false" customHeight="false" outlineLevel="0" collapsed="false">
      <c r="A1" s="98" t="str">
        <f aca="false">+OSNOVA!A2</f>
        <v>POPIS DEL S PREDRAČUNOM - I. FAZA - 2. SKLOP</v>
      </c>
      <c r="B1" s="6"/>
      <c r="I1" s="10"/>
      <c r="L1" s="11"/>
      <c r="M1" s="12"/>
    </row>
    <row r="2" customFormat="false" ht="12.75" hidden="false" customHeight="false" outlineLevel="0" collapsed="false">
      <c r="A2" s="99" t="s">
        <v>57</v>
      </c>
      <c r="B2" s="6"/>
      <c r="I2" s="10"/>
      <c r="L2" s="11"/>
      <c r="M2" s="12"/>
    </row>
    <row r="3" customFormat="false" ht="18" hidden="false" customHeight="false" outlineLevel="0" collapsed="false">
      <c r="A3" s="98"/>
      <c r="B3" s="6"/>
      <c r="I3" s="10"/>
      <c r="L3" s="11"/>
      <c r="M3" s="12"/>
    </row>
    <row r="4" customFormat="false" ht="14.25" hidden="false" customHeight="true" outlineLevel="0" collapsed="false">
      <c r="A4" s="98"/>
      <c r="B4" s="6"/>
      <c r="I4" s="10"/>
      <c r="L4" s="11"/>
      <c r="M4" s="12"/>
    </row>
    <row r="5" customFormat="false" ht="18.75" hidden="false" customHeight="true" outlineLevel="0" collapsed="false">
      <c r="A5" s="98" t="str">
        <f aca="false">OBJEKT</f>
        <v>OSNOVNA ŠOLA FRANCA ROZMANA STANETA - REKONSTRUKCIJA
</v>
      </c>
      <c r="B5" s="6"/>
      <c r="I5" s="10"/>
      <c r="L5" s="11"/>
      <c r="M5" s="12"/>
    </row>
    <row r="6" customFormat="false" ht="18.75" hidden="false" customHeight="true" outlineLevel="0" collapsed="false">
      <c r="A6" s="98"/>
      <c r="B6" s="6"/>
      <c r="F6" s="100" t="s">
        <v>58</v>
      </c>
      <c r="I6" s="10"/>
      <c r="L6" s="11"/>
      <c r="M6" s="12"/>
    </row>
    <row r="7" customFormat="false" ht="14.25" hidden="false" customHeight="true" outlineLevel="0" collapsed="false">
      <c r="A7" s="5"/>
      <c r="B7" s="98"/>
      <c r="I7" s="10"/>
      <c r="L7" s="11"/>
      <c r="M7" s="12"/>
    </row>
    <row r="8" s="108" customFormat="true" ht="19.5" hidden="false" customHeight="false" outlineLevel="0" collapsed="false">
      <c r="A8" s="101" t="s">
        <v>25</v>
      </c>
      <c r="B8" s="102"/>
      <c r="C8" s="103"/>
      <c r="D8" s="104"/>
      <c r="E8" s="105"/>
      <c r="F8" s="105"/>
      <c r="G8" s="106"/>
      <c r="H8" s="107"/>
    </row>
    <row r="9" s="117" customFormat="true" ht="14.25" hidden="false" customHeight="true" outlineLevel="0" collapsed="false">
      <c r="A9" s="109"/>
      <c r="B9" s="110"/>
      <c r="C9" s="109"/>
      <c r="D9" s="111"/>
      <c r="E9" s="112"/>
      <c r="F9" s="112"/>
      <c r="G9" s="113"/>
      <c r="H9" s="114"/>
      <c r="I9" s="115"/>
      <c r="J9" s="116"/>
      <c r="L9" s="116"/>
    </row>
    <row r="10" s="117" customFormat="true" ht="12.75" hidden="false" customHeight="true" outlineLevel="0" collapsed="false">
      <c r="A10" s="118" t="s">
        <v>59</v>
      </c>
      <c r="B10" s="119"/>
      <c r="C10" s="118"/>
      <c r="D10" s="118"/>
      <c r="E10" s="118"/>
      <c r="F10" s="118"/>
      <c r="G10" s="113"/>
      <c r="H10" s="114"/>
      <c r="I10" s="120"/>
    </row>
    <row r="11" s="128" customFormat="true" ht="12.75" hidden="false" customHeight="false" outlineLevel="0" collapsed="false">
      <c r="A11" s="121"/>
      <c r="B11" s="122"/>
      <c r="C11" s="123"/>
      <c r="D11" s="124"/>
      <c r="E11" s="125"/>
      <c r="F11" s="125"/>
      <c r="G11" s="126"/>
      <c r="H11" s="127"/>
      <c r="M11" s="117"/>
      <c r="O11" s="129"/>
      <c r="P11" s="129"/>
    </row>
    <row r="12" s="128" customFormat="true" ht="12.75" hidden="false" customHeight="false" outlineLevel="0" collapsed="false">
      <c r="A12" s="130"/>
      <c r="B12" s="131"/>
      <c r="D12" s="132"/>
      <c r="E12" s="129"/>
      <c r="F12" s="129"/>
      <c r="G12" s="133"/>
      <c r="M12" s="117"/>
      <c r="O12" s="129"/>
      <c r="P12" s="129"/>
    </row>
    <row r="13" s="140" customFormat="true" ht="15" hidden="false" customHeight="false" outlineLevel="0" collapsed="false">
      <c r="A13" s="134"/>
      <c r="B13" s="135" t="s">
        <v>17</v>
      </c>
      <c r="C13" s="136"/>
      <c r="D13" s="137"/>
      <c r="E13" s="136"/>
      <c r="F13" s="138" t="n">
        <f aca="false">REKAPITULACIJA!F15</f>
        <v>0</v>
      </c>
      <c r="G13" s="139"/>
      <c r="H13" s="136"/>
    </row>
    <row r="14" s="140" customFormat="true" ht="15" hidden="false" customHeight="false" outlineLevel="0" collapsed="false">
      <c r="A14" s="134"/>
      <c r="B14" s="135"/>
      <c r="C14" s="141"/>
      <c r="D14" s="141"/>
      <c r="E14" s="142"/>
      <c r="F14" s="143"/>
      <c r="G14" s="139"/>
      <c r="H14" s="136"/>
    </row>
    <row r="15" s="140" customFormat="true" ht="15.75" hidden="false" customHeight="false" outlineLevel="0" collapsed="false">
      <c r="A15" s="144"/>
      <c r="B15" s="145"/>
      <c r="C15" s="146"/>
      <c r="D15" s="147"/>
      <c r="E15" s="146"/>
      <c r="F15" s="148"/>
      <c r="G15" s="139"/>
      <c r="H15" s="136"/>
    </row>
    <row r="16" s="120" customFormat="true" ht="15.75" hidden="false" customHeight="false" outlineLevel="0" collapsed="false">
      <c r="A16" s="149"/>
      <c r="B16" s="150"/>
      <c r="C16" s="151"/>
      <c r="D16" s="152"/>
      <c r="E16" s="152"/>
      <c r="F16" s="153"/>
      <c r="G16" s="154"/>
      <c r="H16" s="155"/>
      <c r="P16" s="156"/>
    </row>
    <row r="17" s="120" customFormat="true" ht="15" hidden="false" customHeight="false" outlineLevel="0" collapsed="false">
      <c r="A17" s="149"/>
      <c r="B17" s="150"/>
      <c r="C17" s="151"/>
      <c r="D17" s="137" t="s">
        <v>60</v>
      </c>
      <c r="E17" s="152"/>
      <c r="F17" s="157" t="n">
        <f aca="false">IF(OSNOVA!$B$44=1,SUM(F12:F15),"")</f>
        <v>0</v>
      </c>
      <c r="G17" s="154"/>
      <c r="H17" s="114"/>
      <c r="P17" s="156"/>
    </row>
    <row r="18" s="120" customFormat="true" ht="12" hidden="false" customHeight="false" outlineLevel="0" collapsed="false">
      <c r="A18" s="114"/>
      <c r="B18" s="158"/>
      <c r="C18" s="114"/>
      <c r="D18" s="159"/>
      <c r="E18" s="118"/>
      <c r="F18" s="118"/>
      <c r="G18" s="160"/>
      <c r="H18" s="114"/>
    </row>
    <row r="19" s="140" customFormat="true" ht="15" hidden="false" customHeight="false" outlineLevel="0" collapsed="false">
      <c r="A19" s="161"/>
      <c r="B19" s="162"/>
      <c r="C19" s="163" t="n">
        <f aca="false">+DDV</f>
        <v>0.22</v>
      </c>
      <c r="D19" s="137" t="s">
        <v>61</v>
      </c>
      <c r="E19" s="136"/>
      <c r="F19" s="138" t="n">
        <f aca="false">IF(OSNOVA!$B$44=1,SUM(F17*C19),"")</f>
        <v>0</v>
      </c>
      <c r="G19" s="139"/>
      <c r="H19" s="164"/>
    </row>
    <row r="20" s="140" customFormat="true" ht="15.75" hidden="false" customHeight="false" outlineLevel="0" collapsed="false">
      <c r="A20" s="144"/>
      <c r="B20" s="145"/>
      <c r="C20" s="146"/>
      <c r="D20" s="147"/>
      <c r="E20" s="146"/>
      <c r="F20" s="148"/>
      <c r="G20" s="139"/>
      <c r="H20" s="136"/>
    </row>
    <row r="21" s="120" customFormat="true" ht="12.75" hidden="false" customHeight="false" outlineLevel="0" collapsed="false">
      <c r="A21" s="149"/>
      <c r="B21" s="150"/>
      <c r="C21" s="151"/>
      <c r="D21" s="152"/>
      <c r="E21" s="152"/>
      <c r="F21" s="153"/>
      <c r="G21" s="154"/>
      <c r="H21" s="114"/>
      <c r="P21" s="156"/>
    </row>
    <row r="22" s="140" customFormat="true" ht="15" hidden="false" customHeight="false" outlineLevel="0" collapsed="false">
      <c r="A22" s="161"/>
      <c r="B22" s="162"/>
      <c r="C22" s="136"/>
      <c r="D22" s="137" t="s">
        <v>62</v>
      </c>
      <c r="E22" s="136"/>
      <c r="F22" s="138" t="n">
        <f aca="false">IF(OSNOVA!$B$44=1,SUM(F16:F20),"")</f>
        <v>0</v>
      </c>
      <c r="G22" s="139"/>
      <c r="H22" s="164"/>
    </row>
    <row r="23" s="140" customFormat="true" ht="15" hidden="false" customHeight="false" outlineLevel="0" collapsed="false">
      <c r="A23" s="161"/>
      <c r="B23" s="162"/>
      <c r="C23" s="136"/>
      <c r="D23" s="137"/>
      <c r="E23" s="136"/>
      <c r="F23" s="138"/>
      <c r="G23" s="139"/>
      <c r="H23" s="164"/>
    </row>
    <row r="24" s="140" customFormat="true" ht="15" hidden="false" customHeight="false" outlineLevel="0" collapsed="false">
      <c r="A24" s="161"/>
      <c r="B24" s="162"/>
      <c r="C24" s="136"/>
      <c r="D24" s="137"/>
      <c r="E24" s="136"/>
      <c r="F24" s="138"/>
      <c r="G24" s="139"/>
      <c r="H24" s="164"/>
    </row>
    <row r="25" s="140" customFormat="true" ht="15" hidden="false" customHeight="false" outlineLevel="0" collapsed="false">
      <c r="A25" s="161"/>
      <c r="B25" s="162"/>
      <c r="C25" s="136"/>
      <c r="D25" s="137"/>
      <c r="E25" s="136"/>
      <c r="F25" s="138"/>
      <c r="G25" s="139"/>
      <c r="H25" s="164"/>
    </row>
    <row r="26" s="25" customFormat="true" ht="12" hidden="false" customHeight="false" outlineLevel="0" collapsed="false">
      <c r="A26" s="21"/>
      <c r="B26" s="165" t="s">
        <v>63</v>
      </c>
      <c r="C26" s="21"/>
      <c r="D26" s="166"/>
      <c r="E26" s="5"/>
      <c r="F26" s="5"/>
      <c r="G26" s="167"/>
      <c r="H26" s="21"/>
    </row>
    <row r="27" s="25" customFormat="true" ht="12" hidden="false" customHeight="false" outlineLevel="0" collapsed="false">
      <c r="A27" s="21"/>
      <c r="B27" s="165" t="s">
        <v>64</v>
      </c>
      <c r="C27" s="21"/>
      <c r="D27" s="166"/>
      <c r="E27" s="5"/>
      <c r="F27" s="5"/>
      <c r="G27" s="167"/>
      <c r="H27" s="21"/>
    </row>
    <row r="28" s="25" customFormat="true" ht="12" hidden="false" customHeight="false" outlineLevel="0" collapsed="false">
      <c r="A28" s="21"/>
      <c r="B28" s="165" t="s">
        <v>65</v>
      </c>
      <c r="C28" s="21"/>
      <c r="D28" s="166"/>
      <c r="E28" s="5"/>
      <c r="F28" s="5"/>
      <c r="G28" s="167"/>
      <c r="H28" s="21"/>
    </row>
    <row r="29" s="25" customFormat="true" ht="12" hidden="false" customHeight="false" outlineLevel="0" collapsed="false">
      <c r="A29" s="21"/>
      <c r="B29" s="165" t="s">
        <v>66</v>
      </c>
      <c r="C29" s="21"/>
      <c r="D29" s="166"/>
      <c r="E29" s="5"/>
      <c r="F29" s="5"/>
      <c r="G29" s="167"/>
      <c r="H29" s="21"/>
    </row>
    <row r="30" s="25" customFormat="true" ht="12" hidden="false" customHeight="false" outlineLevel="0" collapsed="false">
      <c r="A30" s="21"/>
      <c r="B30" s="165"/>
      <c r="C30" s="21"/>
      <c r="D30" s="166"/>
      <c r="E30" s="5"/>
      <c r="F30" s="5"/>
      <c r="G30" s="167"/>
      <c r="H30" s="21"/>
    </row>
    <row r="31" s="25" customFormat="true" ht="12" hidden="false" customHeight="false" outlineLevel="0" collapsed="false">
      <c r="A31" s="21"/>
      <c r="B31" s="165"/>
      <c r="C31" s="21"/>
      <c r="D31" s="166"/>
      <c r="E31" s="5"/>
      <c r="F31" s="5"/>
      <c r="G31" s="167"/>
      <c r="H31" s="21"/>
    </row>
    <row r="32" s="25" customFormat="true" ht="12" hidden="false" customHeight="false" outlineLevel="0" collapsed="false">
      <c r="A32" s="21"/>
      <c r="B32" s="165"/>
      <c r="C32" s="21"/>
      <c r="D32" s="166"/>
      <c r="E32" s="5"/>
      <c r="F32" s="5"/>
      <c r="G32" s="167"/>
      <c r="H32" s="21"/>
    </row>
    <row r="33" s="25" customFormat="true" ht="12" hidden="false" customHeight="false" outlineLevel="0" collapsed="false">
      <c r="A33" s="21"/>
      <c r="B33" s="165"/>
      <c r="C33" s="21"/>
      <c r="D33" s="166"/>
      <c r="E33" s="5"/>
      <c r="F33" s="5"/>
      <c r="G33" s="167"/>
      <c r="H33" s="21"/>
    </row>
    <row r="34" s="25" customFormat="true" ht="12" hidden="false" customHeight="false" outlineLevel="0" collapsed="false">
      <c r="A34" s="21"/>
      <c r="B34" s="165"/>
      <c r="C34" s="21"/>
      <c r="D34" s="166"/>
      <c r="E34" s="5"/>
      <c r="F34" s="5"/>
      <c r="G34" s="167"/>
      <c r="H34" s="21"/>
    </row>
    <row r="35" s="25" customFormat="true" ht="12" hidden="false" customHeight="false" outlineLevel="0" collapsed="false">
      <c r="A35" s="21"/>
      <c r="B35" s="165"/>
      <c r="C35" s="21"/>
      <c r="D35" s="166"/>
      <c r="E35" s="5"/>
      <c r="F35" s="5"/>
      <c r="G35" s="167"/>
      <c r="H35" s="21"/>
    </row>
    <row r="36" s="25" customFormat="true" ht="12" hidden="false" customHeight="false" outlineLevel="0" collapsed="false">
      <c r="A36" s="21"/>
      <c r="B36" s="165"/>
      <c r="C36" s="21"/>
      <c r="D36" s="166"/>
      <c r="E36" s="5"/>
      <c r="F36" s="5"/>
      <c r="G36" s="167"/>
      <c r="H36" s="21"/>
    </row>
    <row r="37" s="25" customFormat="true" ht="12" hidden="false" customHeight="false" outlineLevel="0" collapsed="false">
      <c r="A37" s="21"/>
      <c r="B37" s="165"/>
      <c r="C37" s="21"/>
      <c r="D37" s="166"/>
      <c r="E37" s="5"/>
      <c r="F37" s="5"/>
      <c r="G37" s="167"/>
      <c r="H37" s="21"/>
    </row>
    <row r="38" s="25" customFormat="true" ht="12" hidden="false" customHeight="false" outlineLevel="0" collapsed="false">
      <c r="A38" s="21"/>
      <c r="B38" s="165"/>
      <c r="C38" s="21"/>
      <c r="D38" s="166"/>
      <c r="E38" s="5"/>
      <c r="F38" s="5"/>
      <c r="G38" s="167"/>
      <c r="H38" s="21"/>
    </row>
    <row r="39" s="25" customFormat="true" ht="12" hidden="false" customHeight="false" outlineLevel="0" collapsed="false">
      <c r="A39" s="21"/>
      <c r="B39" s="165"/>
      <c r="C39" s="21"/>
      <c r="D39" s="166"/>
      <c r="E39" s="5"/>
      <c r="F39" s="5"/>
      <c r="G39" s="167"/>
      <c r="H39" s="21"/>
    </row>
    <row r="40" s="25" customFormat="true" ht="12" hidden="false" customHeight="false" outlineLevel="0" collapsed="false">
      <c r="A40" s="21"/>
      <c r="B40" s="165"/>
      <c r="C40" s="21"/>
      <c r="D40" s="166"/>
      <c r="E40" s="5"/>
      <c r="F40" s="5"/>
      <c r="G40" s="167"/>
      <c r="H40" s="21"/>
    </row>
    <row r="41" s="25" customFormat="true" ht="12" hidden="false" customHeight="false" outlineLevel="0" collapsed="false">
      <c r="A41" s="21"/>
      <c r="B41" s="165"/>
      <c r="C41" s="21"/>
      <c r="D41" s="166"/>
      <c r="E41" s="5"/>
      <c r="F41" s="5"/>
      <c r="G41" s="167"/>
      <c r="H41" s="21"/>
    </row>
    <row r="42" s="25" customFormat="true" ht="12" hidden="false" customHeight="false" outlineLevel="0" collapsed="false">
      <c r="A42" s="21"/>
      <c r="B42" s="165"/>
      <c r="C42" s="21"/>
      <c r="D42" s="166"/>
      <c r="E42" s="5"/>
      <c r="F42" s="5"/>
      <c r="G42" s="167"/>
      <c r="H42" s="21"/>
    </row>
    <row r="43" s="25" customFormat="true" ht="12" hidden="false" customHeight="false" outlineLevel="0" collapsed="false">
      <c r="A43" s="21"/>
      <c r="B43" s="165"/>
      <c r="C43" s="21"/>
      <c r="D43" s="166"/>
      <c r="E43" s="5"/>
      <c r="F43" s="5"/>
      <c r="G43" s="167"/>
      <c r="H43" s="21"/>
    </row>
    <row r="44" s="25" customFormat="true" ht="12" hidden="false" customHeight="false" outlineLevel="0" collapsed="false">
      <c r="A44" s="21"/>
      <c r="B44" s="165"/>
      <c r="C44" s="21"/>
      <c r="D44" s="166"/>
      <c r="E44" s="5"/>
      <c r="F44" s="5"/>
      <c r="G44" s="167"/>
      <c r="H44" s="21"/>
    </row>
    <row r="45" s="25" customFormat="true" ht="12" hidden="false" customHeight="false" outlineLevel="0" collapsed="false">
      <c r="A45" s="21"/>
      <c r="B45" s="165"/>
      <c r="C45" s="21"/>
      <c r="D45" s="166"/>
      <c r="E45" s="5"/>
      <c r="F45" s="5"/>
      <c r="G45" s="167"/>
      <c r="H45" s="21"/>
    </row>
    <row r="46" s="25" customFormat="true" ht="12" hidden="false" customHeight="false" outlineLevel="0" collapsed="false">
      <c r="A46" s="21"/>
      <c r="B46" s="165"/>
      <c r="C46" s="21"/>
      <c r="D46" s="166"/>
      <c r="E46" s="5"/>
      <c r="F46" s="5"/>
      <c r="G46" s="167"/>
      <c r="H46" s="21"/>
    </row>
    <row r="47" s="25" customFormat="true" ht="12" hidden="false" customHeight="false" outlineLevel="0" collapsed="false">
      <c r="A47" s="21"/>
      <c r="B47" s="165"/>
      <c r="C47" s="21"/>
      <c r="D47" s="166"/>
      <c r="E47" s="5"/>
      <c r="F47" s="5"/>
      <c r="G47" s="167"/>
      <c r="H47" s="21"/>
    </row>
    <row r="48" s="25" customFormat="true" ht="12" hidden="false" customHeight="false" outlineLevel="0" collapsed="false">
      <c r="A48" s="21"/>
      <c r="B48" s="165"/>
      <c r="C48" s="21"/>
      <c r="D48" s="166"/>
      <c r="E48" s="5"/>
      <c r="F48" s="5"/>
      <c r="G48" s="167"/>
      <c r="H48" s="21"/>
    </row>
    <row r="49" s="25" customFormat="true" ht="12" hidden="false" customHeight="false" outlineLevel="0" collapsed="false">
      <c r="A49" s="21"/>
      <c r="B49" s="165"/>
      <c r="C49" s="21"/>
      <c r="D49" s="166"/>
      <c r="E49" s="5"/>
      <c r="F49" s="5"/>
      <c r="G49" s="167"/>
      <c r="H49" s="21"/>
    </row>
    <row r="50" s="25" customFormat="true" ht="12" hidden="false" customHeight="false" outlineLevel="0" collapsed="false">
      <c r="A50" s="21"/>
      <c r="B50" s="165"/>
      <c r="C50" s="21"/>
      <c r="D50" s="166"/>
      <c r="E50" s="5"/>
      <c r="F50" s="5"/>
      <c r="G50" s="167"/>
      <c r="H50" s="21"/>
    </row>
    <row r="51" s="25" customFormat="true" ht="12" hidden="false" customHeight="false" outlineLevel="0" collapsed="false">
      <c r="A51" s="21"/>
      <c r="B51" s="165"/>
      <c r="C51" s="21"/>
      <c r="D51" s="166"/>
      <c r="E51" s="5"/>
      <c r="F51" s="5"/>
      <c r="G51" s="167"/>
      <c r="H51" s="21"/>
    </row>
    <row r="52" s="25" customFormat="true" ht="12" hidden="false" customHeight="false" outlineLevel="0" collapsed="false">
      <c r="A52" s="21"/>
      <c r="B52" s="165"/>
      <c r="C52" s="21"/>
      <c r="D52" s="166"/>
      <c r="E52" s="5"/>
      <c r="F52" s="5"/>
      <c r="G52" s="167"/>
      <c r="H52" s="21"/>
    </row>
    <row r="53" s="25" customFormat="true" ht="12" hidden="false" customHeight="false" outlineLevel="0" collapsed="false">
      <c r="A53" s="21"/>
      <c r="B53" s="165"/>
      <c r="C53" s="21"/>
      <c r="D53" s="166"/>
      <c r="E53" s="5"/>
      <c r="F53" s="5"/>
      <c r="G53" s="167"/>
      <c r="H53" s="21"/>
    </row>
    <row r="54" s="25" customFormat="true" ht="12" hidden="false" customHeight="false" outlineLevel="0" collapsed="false">
      <c r="A54" s="21"/>
      <c r="B54" s="165"/>
      <c r="C54" s="21"/>
      <c r="D54" s="166"/>
      <c r="E54" s="5"/>
      <c r="F54" s="5"/>
      <c r="G54" s="167"/>
      <c r="H54" s="21"/>
    </row>
    <row r="55" s="25" customFormat="true" ht="12" hidden="false" customHeight="false" outlineLevel="0" collapsed="false">
      <c r="A55" s="21"/>
      <c r="B55" s="165"/>
      <c r="C55" s="21"/>
      <c r="D55" s="166"/>
      <c r="E55" s="5"/>
      <c r="F55" s="5"/>
      <c r="G55" s="167"/>
      <c r="H55" s="21"/>
    </row>
    <row r="56" s="25" customFormat="true" ht="12" hidden="false" customHeight="false" outlineLevel="0" collapsed="false">
      <c r="A56" s="21"/>
      <c r="B56" s="165"/>
      <c r="C56" s="21"/>
      <c r="D56" s="166"/>
      <c r="E56" s="5"/>
      <c r="F56" s="5"/>
      <c r="G56" s="167"/>
      <c r="H56" s="21"/>
    </row>
    <row r="57" s="25" customFormat="true" ht="12" hidden="false" customHeight="false" outlineLevel="0" collapsed="false">
      <c r="A57" s="21"/>
      <c r="B57" s="165"/>
      <c r="C57" s="21"/>
      <c r="D57" s="166"/>
      <c r="E57" s="5"/>
      <c r="F57" s="5"/>
      <c r="G57" s="167"/>
      <c r="H57" s="21"/>
    </row>
    <row r="58" s="25" customFormat="true" ht="12" hidden="false" customHeight="false" outlineLevel="0" collapsed="false">
      <c r="A58" s="21"/>
      <c r="B58" s="165"/>
      <c r="C58" s="21"/>
      <c r="D58" s="166"/>
      <c r="E58" s="5"/>
      <c r="F58" s="5"/>
      <c r="G58" s="167"/>
      <c r="H58" s="21"/>
    </row>
    <row r="59" s="25" customFormat="true" ht="12" hidden="false" customHeight="false" outlineLevel="0" collapsed="false">
      <c r="A59" s="21"/>
      <c r="B59" s="165"/>
      <c r="C59" s="21"/>
      <c r="D59" s="166"/>
      <c r="E59" s="5"/>
      <c r="F59" s="5"/>
      <c r="G59" s="167"/>
      <c r="H59" s="21"/>
    </row>
    <row r="60" s="25" customFormat="true" ht="12" hidden="false" customHeight="false" outlineLevel="0" collapsed="false">
      <c r="A60" s="21"/>
      <c r="B60" s="165"/>
      <c r="C60" s="21"/>
      <c r="D60" s="166"/>
      <c r="E60" s="5"/>
      <c r="F60" s="5"/>
      <c r="G60" s="167"/>
      <c r="H60" s="21"/>
    </row>
    <row r="61" s="25" customFormat="true" ht="12" hidden="false" customHeight="false" outlineLevel="0" collapsed="false">
      <c r="A61" s="21"/>
      <c r="B61" s="165"/>
      <c r="C61" s="21"/>
      <c r="D61" s="166"/>
      <c r="E61" s="5"/>
      <c r="F61" s="5"/>
      <c r="G61" s="167"/>
      <c r="H61" s="21"/>
    </row>
    <row r="62" s="25" customFormat="true" ht="12" hidden="false" customHeight="false" outlineLevel="0" collapsed="false">
      <c r="A62" s="21"/>
      <c r="B62" s="165"/>
      <c r="C62" s="21"/>
      <c r="D62" s="166"/>
      <c r="E62" s="5"/>
      <c r="F62" s="5"/>
      <c r="G62" s="167"/>
      <c r="H62" s="21"/>
    </row>
    <row r="63" s="25" customFormat="true" ht="12" hidden="false" customHeight="false" outlineLevel="0" collapsed="false">
      <c r="A63" s="21"/>
      <c r="B63" s="165"/>
      <c r="C63" s="21"/>
      <c r="D63" s="166"/>
      <c r="E63" s="5"/>
      <c r="F63" s="5"/>
      <c r="G63" s="167"/>
      <c r="H63" s="21"/>
    </row>
    <row r="64" s="25" customFormat="true" ht="12" hidden="false" customHeight="false" outlineLevel="0" collapsed="false">
      <c r="A64" s="21"/>
      <c r="B64" s="165"/>
      <c r="C64" s="21"/>
      <c r="D64" s="166"/>
      <c r="E64" s="5"/>
      <c r="F64" s="5"/>
      <c r="G64" s="167"/>
      <c r="H64" s="21"/>
    </row>
    <row r="65" s="25" customFormat="true" ht="12" hidden="false" customHeight="false" outlineLevel="0" collapsed="false">
      <c r="A65" s="21"/>
      <c r="B65" s="165"/>
      <c r="C65" s="21"/>
      <c r="D65" s="166"/>
      <c r="E65" s="5"/>
      <c r="F65" s="5"/>
      <c r="G65" s="167"/>
      <c r="H65" s="21"/>
    </row>
    <row r="66" s="25" customFormat="true" ht="12" hidden="false" customHeight="false" outlineLevel="0" collapsed="false">
      <c r="A66" s="21"/>
      <c r="B66" s="165"/>
      <c r="C66" s="21"/>
      <c r="D66" s="166"/>
      <c r="E66" s="5"/>
      <c r="F66" s="5"/>
      <c r="G66" s="167"/>
      <c r="H66" s="21"/>
    </row>
    <row r="67" s="25" customFormat="true" ht="12" hidden="false" customHeight="false" outlineLevel="0" collapsed="false">
      <c r="A67" s="21"/>
      <c r="B67" s="165"/>
      <c r="C67" s="21"/>
      <c r="D67" s="166"/>
      <c r="E67" s="5"/>
      <c r="F67" s="5"/>
      <c r="G67" s="167"/>
      <c r="H67" s="21"/>
    </row>
    <row r="68" s="25" customFormat="true" ht="12" hidden="false" customHeight="false" outlineLevel="0" collapsed="false">
      <c r="A68" s="21"/>
      <c r="B68" s="165"/>
      <c r="C68" s="21"/>
      <c r="D68" s="166"/>
      <c r="E68" s="5"/>
      <c r="F68" s="5"/>
      <c r="G68" s="167"/>
      <c r="H68" s="21"/>
    </row>
    <row r="69" s="25" customFormat="true" ht="12" hidden="false" customHeight="false" outlineLevel="0" collapsed="false">
      <c r="A69" s="21"/>
      <c r="B69" s="165"/>
      <c r="C69" s="21"/>
      <c r="D69" s="166"/>
      <c r="E69" s="5"/>
      <c r="F69" s="5"/>
      <c r="G69" s="167"/>
      <c r="H69" s="21"/>
    </row>
    <row r="70" s="25" customFormat="true" ht="12" hidden="false" customHeight="false" outlineLevel="0" collapsed="false">
      <c r="A70" s="21"/>
      <c r="B70" s="165"/>
      <c r="C70" s="21"/>
      <c r="D70" s="166"/>
      <c r="E70" s="5"/>
      <c r="F70" s="5"/>
      <c r="G70" s="167"/>
      <c r="H70" s="21"/>
    </row>
    <row r="71" s="25" customFormat="true" ht="12" hidden="false" customHeight="false" outlineLevel="0" collapsed="false">
      <c r="A71" s="21"/>
      <c r="B71" s="165"/>
      <c r="C71" s="21"/>
      <c r="D71" s="166"/>
      <c r="E71" s="5"/>
      <c r="F71" s="5"/>
      <c r="G71" s="167"/>
      <c r="H71" s="21"/>
    </row>
    <row r="72" s="25" customFormat="true" ht="12" hidden="false" customHeight="false" outlineLevel="0" collapsed="false">
      <c r="A72" s="21"/>
      <c r="B72" s="165"/>
      <c r="C72" s="21"/>
      <c r="D72" s="166"/>
      <c r="E72" s="5"/>
      <c r="F72" s="5"/>
      <c r="G72" s="167"/>
      <c r="H72" s="21"/>
    </row>
    <row r="73" s="25" customFormat="true" ht="12" hidden="false" customHeight="false" outlineLevel="0" collapsed="false">
      <c r="A73" s="21"/>
      <c r="B73" s="165"/>
      <c r="C73" s="21"/>
      <c r="D73" s="166"/>
      <c r="E73" s="5"/>
      <c r="F73" s="5"/>
      <c r="G73" s="167"/>
      <c r="H73" s="21"/>
    </row>
    <row r="74" s="25" customFormat="true" ht="12" hidden="false" customHeight="false" outlineLevel="0" collapsed="false">
      <c r="A74" s="21"/>
      <c r="B74" s="165"/>
      <c r="C74" s="21"/>
      <c r="D74" s="166"/>
      <c r="E74" s="5"/>
      <c r="F74" s="5"/>
      <c r="G74" s="167"/>
      <c r="H74" s="21"/>
    </row>
    <row r="75" s="25" customFormat="true" ht="12" hidden="false" customHeight="false" outlineLevel="0" collapsed="false">
      <c r="A75" s="21"/>
      <c r="B75" s="165"/>
      <c r="C75" s="21"/>
      <c r="D75" s="166"/>
      <c r="E75" s="5"/>
      <c r="F75" s="5"/>
      <c r="G75" s="167"/>
      <c r="H75" s="21"/>
    </row>
    <row r="76" s="25" customFormat="true" ht="12" hidden="false" customHeight="false" outlineLevel="0" collapsed="false">
      <c r="A76" s="21"/>
      <c r="B76" s="165"/>
      <c r="C76" s="21"/>
      <c r="D76" s="166"/>
      <c r="E76" s="5"/>
      <c r="F76" s="5"/>
      <c r="G76" s="167"/>
      <c r="H76" s="21"/>
    </row>
    <row r="77" s="25" customFormat="true" ht="12" hidden="false" customHeight="false" outlineLevel="0" collapsed="false">
      <c r="A77" s="21"/>
      <c r="B77" s="165"/>
      <c r="C77" s="21"/>
      <c r="D77" s="166"/>
      <c r="E77" s="5"/>
      <c r="F77" s="5"/>
      <c r="G77" s="167"/>
      <c r="H77" s="21"/>
    </row>
    <row r="78" s="25" customFormat="true" ht="12" hidden="false" customHeight="false" outlineLevel="0" collapsed="false">
      <c r="A78" s="21"/>
      <c r="B78" s="165"/>
      <c r="C78" s="21"/>
      <c r="D78" s="166"/>
      <c r="E78" s="5"/>
      <c r="F78" s="5"/>
      <c r="G78" s="167"/>
      <c r="H78" s="21"/>
    </row>
    <row r="79" s="25" customFormat="true" ht="12" hidden="false" customHeight="false" outlineLevel="0" collapsed="false">
      <c r="A79" s="21"/>
      <c r="B79" s="165"/>
      <c r="C79" s="21"/>
      <c r="D79" s="166"/>
      <c r="E79" s="5"/>
      <c r="F79" s="5"/>
      <c r="G79" s="167"/>
      <c r="H79" s="21"/>
    </row>
    <row r="80" s="25" customFormat="true" ht="12" hidden="false" customHeight="false" outlineLevel="0" collapsed="false">
      <c r="A80" s="21"/>
      <c r="B80" s="165"/>
      <c r="C80" s="21"/>
      <c r="D80" s="166"/>
      <c r="E80" s="5"/>
      <c r="F80" s="5"/>
      <c r="G80" s="167"/>
      <c r="H80" s="21"/>
    </row>
    <row r="81" s="25" customFormat="true" ht="12" hidden="false" customHeight="false" outlineLevel="0" collapsed="false">
      <c r="A81" s="21"/>
      <c r="B81" s="165"/>
      <c r="C81" s="21"/>
      <c r="D81" s="166"/>
      <c r="E81" s="5"/>
      <c r="F81" s="5"/>
      <c r="G81" s="167"/>
      <c r="H81" s="21"/>
    </row>
    <row r="82" s="25" customFormat="true" ht="12" hidden="false" customHeight="false" outlineLevel="0" collapsed="false">
      <c r="A82" s="21"/>
      <c r="B82" s="165"/>
      <c r="C82" s="21"/>
      <c r="D82" s="166"/>
      <c r="E82" s="5"/>
      <c r="F82" s="5"/>
      <c r="G82" s="167"/>
      <c r="H82" s="21"/>
    </row>
    <row r="83" s="25" customFormat="true" ht="12" hidden="false" customHeight="false" outlineLevel="0" collapsed="false">
      <c r="A83" s="21"/>
      <c r="B83" s="165"/>
      <c r="C83" s="21"/>
      <c r="D83" s="166"/>
      <c r="E83" s="5"/>
      <c r="F83" s="5"/>
      <c r="G83" s="167"/>
      <c r="H83" s="21"/>
    </row>
    <row r="84" s="25" customFormat="true" ht="12" hidden="false" customHeight="false" outlineLevel="0" collapsed="false">
      <c r="A84" s="21"/>
      <c r="B84" s="165"/>
      <c r="C84" s="21"/>
      <c r="D84" s="166"/>
      <c r="E84" s="5"/>
      <c r="F84" s="5"/>
      <c r="G84" s="167"/>
      <c r="H84" s="21"/>
    </row>
    <row r="85" s="25" customFormat="true" ht="12" hidden="false" customHeight="false" outlineLevel="0" collapsed="false">
      <c r="A85" s="21"/>
      <c r="B85" s="165"/>
      <c r="C85" s="21"/>
      <c r="D85" s="166"/>
      <c r="E85" s="5"/>
      <c r="F85" s="5"/>
      <c r="G85" s="167"/>
      <c r="H85" s="21"/>
    </row>
    <row r="86" s="25" customFormat="true" ht="12" hidden="false" customHeight="false" outlineLevel="0" collapsed="false">
      <c r="A86" s="21"/>
      <c r="B86" s="165"/>
      <c r="C86" s="21"/>
      <c r="D86" s="166"/>
      <c r="E86" s="5"/>
      <c r="F86" s="5"/>
      <c r="G86" s="167"/>
      <c r="H86" s="21"/>
    </row>
    <row r="87" s="25" customFormat="true" ht="12" hidden="false" customHeight="false" outlineLevel="0" collapsed="false">
      <c r="A87" s="21"/>
      <c r="B87" s="165"/>
      <c r="C87" s="21"/>
      <c r="D87" s="166"/>
      <c r="E87" s="5"/>
      <c r="F87" s="5"/>
      <c r="G87" s="167"/>
      <c r="H87" s="21"/>
    </row>
    <row r="88" s="25" customFormat="true" ht="12" hidden="false" customHeight="false" outlineLevel="0" collapsed="false">
      <c r="A88" s="21"/>
      <c r="B88" s="165"/>
      <c r="C88" s="21"/>
      <c r="D88" s="166"/>
      <c r="E88" s="5"/>
      <c r="F88" s="5"/>
      <c r="G88" s="167"/>
      <c r="H88" s="21"/>
    </row>
    <row r="89" s="25" customFormat="true" ht="12" hidden="false" customHeight="false" outlineLevel="0" collapsed="false">
      <c r="A89" s="21"/>
      <c r="B89" s="165"/>
      <c r="C89" s="21"/>
      <c r="D89" s="166"/>
      <c r="E89" s="5"/>
      <c r="F89" s="5"/>
      <c r="G89" s="167"/>
      <c r="H89" s="21"/>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7.56"/>
    <col collapsed="false" customWidth="true" hidden="false" outlineLevel="0" max="3" min="3" style="9" width="12.99"/>
    <col collapsed="false" customWidth="true" hidden="false" outlineLevel="0" max="4" min="4" style="97" width="7.56"/>
    <col collapsed="false" customWidth="true" hidden="false" outlineLevel="0" max="5" min="5" style="7" width="2.99"/>
    <col collapsed="false" customWidth="true" hidden="false" outlineLevel="0" max="6" min="6" style="7" width="18.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2. SKLOP</v>
      </c>
      <c r="D1" s="14"/>
      <c r="E1" s="168"/>
      <c r="F1" s="16"/>
      <c r="G1" s="16"/>
      <c r="H1" s="17"/>
      <c r="I1" s="169"/>
      <c r="J1" s="169"/>
      <c r="L1" s="16"/>
      <c r="M1" s="16"/>
      <c r="N1" s="18"/>
      <c r="O1" s="170"/>
    </row>
    <row r="2" s="15" customFormat="true" ht="18" hidden="false" customHeight="false" outlineLevel="0" collapsed="false">
      <c r="A2" s="98"/>
      <c r="B2" s="98"/>
      <c r="D2" s="14"/>
      <c r="E2" s="168"/>
      <c r="F2" s="16"/>
      <c r="G2" s="16"/>
      <c r="H2" s="17"/>
      <c r="I2" s="169"/>
      <c r="J2" s="169"/>
      <c r="L2" s="16"/>
      <c r="M2" s="16"/>
      <c r="N2" s="18"/>
      <c r="O2" s="170"/>
    </row>
    <row r="3" s="15" customFormat="true" ht="18" hidden="false" customHeight="false" outlineLevel="0" collapsed="false">
      <c r="A3" s="98" t="str">
        <f aca="false">+OZN</f>
        <v>3.</v>
      </c>
      <c r="B3" s="98" t="str">
        <f aca="false">+DEL</f>
        <v>GRADBENOOBRTNIŠKA DELA</v>
      </c>
      <c r="D3" s="14"/>
      <c r="E3" s="168"/>
      <c r="F3" s="16"/>
      <c r="G3" s="16"/>
      <c r="H3" s="17"/>
      <c r="I3" s="169"/>
      <c r="J3" s="169"/>
      <c r="L3" s="16"/>
      <c r="M3" s="16"/>
      <c r="N3" s="18"/>
      <c r="O3" s="170"/>
    </row>
    <row r="4" s="15" customFormat="true" ht="18" hidden="false" customHeight="false" outlineLevel="0" collapsed="false">
      <c r="A4" s="98"/>
      <c r="B4" s="171"/>
      <c r="C4" s="98"/>
      <c r="D4" s="14"/>
      <c r="E4" s="168"/>
      <c r="F4" s="16"/>
      <c r="G4" s="16"/>
      <c r="H4" s="17"/>
      <c r="I4" s="169"/>
      <c r="J4" s="169"/>
      <c r="L4" s="16"/>
      <c r="M4" s="16"/>
      <c r="N4" s="18"/>
      <c r="O4" s="170"/>
    </row>
    <row r="5" s="174" customFormat="true" ht="19.5" hidden="false" customHeight="false" outlineLevel="0" collapsed="false">
      <c r="A5" s="101" t="str">
        <f aca="false">+OSNOVA!E34</f>
        <v>REKAPITULACIJA</v>
      </c>
      <c r="B5" s="101"/>
      <c r="C5" s="101"/>
      <c r="D5" s="101"/>
      <c r="E5" s="101"/>
      <c r="F5" s="101"/>
      <c r="G5" s="100"/>
      <c r="H5" s="172"/>
      <c r="I5" s="173"/>
      <c r="J5" s="173"/>
      <c r="L5" s="100"/>
      <c r="M5" s="100"/>
      <c r="N5" s="175"/>
      <c r="O5" s="176"/>
    </row>
    <row r="6" s="15" customFormat="true" ht="18" hidden="false" customHeight="false" outlineLevel="0" collapsed="false">
      <c r="A6" s="98"/>
      <c r="B6" s="171"/>
      <c r="C6" s="98"/>
      <c r="D6" s="14"/>
      <c r="E6" s="168"/>
      <c r="F6" s="16"/>
      <c r="G6" s="16"/>
      <c r="H6" s="17"/>
      <c r="I6" s="169"/>
      <c r="J6" s="169"/>
      <c r="L6" s="16"/>
      <c r="M6" s="16"/>
      <c r="N6" s="18"/>
      <c r="O6" s="170"/>
    </row>
    <row r="7" s="117" customFormat="true" ht="12.75" hidden="false" customHeight="true" outlineLevel="0" collapsed="false">
      <c r="A7" s="118" t="s">
        <v>67</v>
      </c>
      <c r="B7" s="119"/>
      <c r="C7" s="118"/>
      <c r="D7" s="118"/>
      <c r="E7" s="118"/>
      <c r="F7" s="118"/>
      <c r="G7" s="113"/>
      <c r="H7" s="114"/>
      <c r="I7" s="120"/>
    </row>
    <row r="8" s="178" customFormat="true" ht="12.75" hidden="false" customHeight="false" outlineLevel="0" collapsed="false">
      <c r="A8" s="121"/>
      <c r="B8" s="122"/>
      <c r="C8" s="123"/>
      <c r="D8" s="124"/>
      <c r="E8" s="125"/>
      <c r="F8" s="125"/>
      <c r="G8" s="177"/>
      <c r="H8" s="123"/>
      <c r="M8" s="179"/>
      <c r="O8" s="180"/>
      <c r="P8" s="180"/>
    </row>
    <row r="9" s="128" customFormat="true" ht="12.75" hidden="false" customHeight="false" outlineLevel="0" collapsed="false">
      <c r="A9" s="130"/>
      <c r="B9" s="131"/>
      <c r="D9" s="132"/>
      <c r="E9" s="129"/>
      <c r="F9" s="129"/>
      <c r="G9" s="133"/>
      <c r="M9" s="117"/>
      <c r="O9" s="129"/>
      <c r="P9" s="129"/>
    </row>
    <row r="10" s="140" customFormat="true" ht="15" hidden="false" customHeight="false" outlineLevel="0" collapsed="false">
      <c r="A10" s="181" t="s">
        <v>18</v>
      </c>
      <c r="B10" s="135" t="s">
        <v>19</v>
      </c>
      <c r="C10" s="136"/>
      <c r="D10" s="182"/>
      <c r="E10" s="136"/>
      <c r="F10" s="138" t="n">
        <f aca="false">'REKAPITULACIJA GR. DELA'!F18</f>
        <v>0</v>
      </c>
      <c r="G10" s="139"/>
      <c r="H10" s="136"/>
    </row>
    <row r="11" s="117" customFormat="true" ht="12.75" hidden="false" customHeight="false" outlineLevel="0" collapsed="false">
      <c r="A11" s="183"/>
      <c r="B11" s="184"/>
      <c r="C11" s="185"/>
      <c r="E11" s="186"/>
      <c r="F11" s="187"/>
      <c r="G11" s="113"/>
      <c r="H11" s="185"/>
    </row>
    <row r="12" s="140" customFormat="true" ht="15" hidden="false" customHeight="false" outlineLevel="0" collapsed="false">
      <c r="A12" s="181" t="s">
        <v>20</v>
      </c>
      <c r="B12" s="135" t="s">
        <v>21</v>
      </c>
      <c r="C12" s="136"/>
      <c r="D12" s="182"/>
      <c r="E12" s="136"/>
      <c r="F12" s="138" t="n">
        <f aca="false">'REKAPITULACIJA OBRT. DELA'!F17</f>
        <v>0</v>
      </c>
      <c r="G12" s="139"/>
      <c r="H12" s="136"/>
    </row>
    <row r="13" s="140" customFormat="true" ht="15.75" hidden="false" customHeight="false" outlineLevel="0" collapsed="false">
      <c r="A13" s="144"/>
      <c r="B13" s="145"/>
      <c r="C13" s="146"/>
      <c r="D13" s="188"/>
      <c r="E13" s="146"/>
      <c r="F13" s="188"/>
      <c r="G13" s="139"/>
      <c r="H13" s="136"/>
    </row>
    <row r="14" s="120" customFormat="true" ht="12.75" hidden="false" customHeight="false" outlineLevel="0" collapsed="false">
      <c r="A14" s="149"/>
      <c r="B14" s="150"/>
      <c r="C14" s="151"/>
      <c r="D14" s="152"/>
      <c r="E14" s="152"/>
      <c r="F14" s="153"/>
      <c r="G14" s="154"/>
      <c r="H14" s="114"/>
      <c r="P14" s="156"/>
    </row>
    <row r="15" s="140" customFormat="true" ht="15" hidden="false" customHeight="false" outlineLevel="0" collapsed="false">
      <c r="A15" s="161"/>
      <c r="B15" s="162"/>
      <c r="C15" s="136"/>
      <c r="D15" s="189" t="s">
        <v>68</v>
      </c>
      <c r="E15" s="136"/>
      <c r="F15" s="138" t="n">
        <f aca="false">IF(OSNOVA!$B$44=1,SUM(F9:F13),"")</f>
        <v>0</v>
      </c>
      <c r="G15" s="139"/>
      <c r="H15" s="164"/>
    </row>
    <row r="16" s="25" customFormat="true" ht="12" hidden="false" customHeight="false" outlineLevel="0" collapsed="false">
      <c r="A16" s="21"/>
      <c r="B16" s="165"/>
      <c r="C16" s="21"/>
      <c r="D16" s="166"/>
      <c r="E16" s="5"/>
      <c r="F16" s="5"/>
      <c r="G16" s="167"/>
      <c r="H16" s="21"/>
    </row>
    <row r="17" s="25" customFormat="true" ht="12" hidden="false" customHeight="false" outlineLevel="0" collapsed="false">
      <c r="A17" s="21"/>
      <c r="B17" s="165"/>
      <c r="C17" s="21"/>
      <c r="D17" s="166"/>
      <c r="E17" s="5"/>
      <c r="F17" s="5"/>
      <c r="G17" s="167"/>
      <c r="H17" s="21"/>
    </row>
    <row r="18" s="25" customFormat="true" ht="12" hidden="false" customHeight="false" outlineLevel="0" collapsed="false">
      <c r="A18" s="21"/>
      <c r="B18" s="165"/>
      <c r="C18" s="21"/>
      <c r="D18" s="166"/>
      <c r="E18" s="5"/>
      <c r="F18" s="5"/>
      <c r="G18" s="167"/>
      <c r="H18" s="21"/>
    </row>
    <row r="19" s="25" customFormat="true" ht="12" hidden="false" customHeight="false" outlineLevel="0" collapsed="false">
      <c r="A19" s="21"/>
      <c r="B19" s="165"/>
      <c r="C19" s="21"/>
      <c r="D19" s="166"/>
      <c r="E19" s="5"/>
      <c r="F19" s="5"/>
      <c r="G19" s="167"/>
      <c r="H19" s="21"/>
    </row>
    <row r="20" s="25" customFormat="true" ht="12" hidden="false" customHeight="false" outlineLevel="0" collapsed="false">
      <c r="A20" s="21"/>
      <c r="B20" s="165"/>
      <c r="C20" s="21"/>
      <c r="D20" s="166"/>
      <c r="E20" s="5"/>
      <c r="F20" s="5"/>
      <c r="G20" s="167"/>
      <c r="H20" s="21"/>
    </row>
    <row r="21" s="25" customFormat="true" ht="12" hidden="false" customHeight="false" outlineLevel="0" collapsed="false">
      <c r="A21" s="21"/>
      <c r="B21" s="165"/>
      <c r="C21" s="21"/>
      <c r="D21" s="166"/>
      <c r="E21" s="5"/>
      <c r="F21" s="5"/>
      <c r="G21" s="167"/>
      <c r="H21" s="21"/>
    </row>
    <row r="22" s="25" customFormat="true" ht="12" hidden="false" customHeight="false" outlineLevel="0" collapsed="false">
      <c r="A22" s="21"/>
      <c r="B22" s="165"/>
      <c r="C22" s="21"/>
      <c r="D22" s="166"/>
      <c r="E22" s="5"/>
      <c r="F22" s="5"/>
      <c r="G22" s="167"/>
      <c r="H22" s="21"/>
    </row>
    <row r="23" s="25" customFormat="true" ht="12" hidden="false" customHeight="false" outlineLevel="0" collapsed="false">
      <c r="A23" s="21"/>
      <c r="B23" s="165"/>
      <c r="C23" s="21"/>
      <c r="D23" s="166"/>
      <c r="E23" s="5"/>
      <c r="F23" s="5"/>
      <c r="G23" s="167"/>
      <c r="H23" s="21"/>
    </row>
    <row r="24" s="25" customFormat="true" ht="12" hidden="false" customHeight="false" outlineLevel="0" collapsed="false">
      <c r="A24" s="21"/>
      <c r="B24" s="165"/>
      <c r="C24" s="21"/>
      <c r="D24" s="166"/>
      <c r="E24" s="5"/>
      <c r="F24" s="5"/>
      <c r="G24" s="167"/>
      <c r="H24" s="21"/>
    </row>
    <row r="25" s="25" customFormat="true" ht="12" hidden="false" customHeight="false" outlineLevel="0" collapsed="false">
      <c r="A25" s="21"/>
      <c r="B25" s="165"/>
      <c r="C25" s="21"/>
      <c r="D25" s="166"/>
      <c r="E25" s="5"/>
      <c r="F25" s="5"/>
      <c r="G25" s="167"/>
      <c r="H25" s="21"/>
    </row>
    <row r="26" s="25" customFormat="true" ht="12" hidden="false" customHeight="false" outlineLevel="0" collapsed="false">
      <c r="A26" s="21"/>
      <c r="B26" s="165"/>
      <c r="C26" s="21"/>
      <c r="D26" s="166"/>
      <c r="E26" s="5"/>
      <c r="F26" s="5"/>
      <c r="G26" s="167"/>
      <c r="H26" s="21"/>
    </row>
    <row r="27" s="25" customFormat="true" ht="12" hidden="false" customHeight="false" outlineLevel="0" collapsed="false">
      <c r="A27" s="21"/>
      <c r="B27" s="165"/>
      <c r="C27" s="21"/>
      <c r="D27" s="166"/>
      <c r="E27" s="5"/>
      <c r="F27" s="5"/>
      <c r="G27" s="167"/>
      <c r="H27" s="21"/>
    </row>
    <row r="28" s="25" customFormat="true" ht="12" hidden="false" customHeight="false" outlineLevel="0" collapsed="false">
      <c r="A28" s="21"/>
      <c r="B28" s="165"/>
      <c r="C28" s="21"/>
      <c r="D28" s="166"/>
      <c r="E28" s="5"/>
      <c r="F28" s="5"/>
      <c r="G28" s="167"/>
      <c r="H28" s="21"/>
    </row>
    <row r="29" s="25" customFormat="true" ht="12" hidden="false" customHeight="false" outlineLevel="0" collapsed="false">
      <c r="A29" s="21"/>
      <c r="B29" s="165"/>
      <c r="C29" s="21"/>
      <c r="D29" s="166"/>
      <c r="E29" s="5"/>
      <c r="F29" s="5"/>
      <c r="G29" s="167"/>
      <c r="H29" s="21"/>
    </row>
    <row r="30" s="25" customFormat="true" ht="12" hidden="false" customHeight="false" outlineLevel="0" collapsed="false">
      <c r="A30" s="21"/>
      <c r="B30" s="165"/>
      <c r="C30" s="21"/>
      <c r="D30" s="166"/>
      <c r="E30" s="5"/>
      <c r="F30" s="5"/>
      <c r="G30" s="167"/>
      <c r="H30" s="21"/>
    </row>
    <row r="31" s="25" customFormat="true" ht="12" hidden="false" customHeight="false" outlineLevel="0" collapsed="false">
      <c r="A31" s="21"/>
      <c r="B31" s="165"/>
      <c r="C31" s="21"/>
      <c r="D31" s="166"/>
      <c r="E31" s="5"/>
      <c r="F31" s="5"/>
      <c r="G31" s="167"/>
      <c r="H31" s="21"/>
    </row>
    <row r="32" s="25" customFormat="true" ht="12" hidden="false" customHeight="false" outlineLevel="0" collapsed="false">
      <c r="A32" s="21"/>
      <c r="B32" s="165"/>
      <c r="C32" s="21"/>
      <c r="D32" s="166"/>
      <c r="E32" s="5"/>
      <c r="F32" s="5"/>
      <c r="G32" s="167"/>
      <c r="H32" s="21"/>
    </row>
    <row r="33" s="25" customFormat="true" ht="12" hidden="false" customHeight="false" outlineLevel="0" collapsed="false">
      <c r="A33" s="21"/>
      <c r="B33" s="165"/>
      <c r="C33" s="21"/>
      <c r="D33" s="166"/>
      <c r="E33" s="5"/>
      <c r="F33" s="5"/>
      <c r="G33" s="167"/>
      <c r="H33" s="21"/>
    </row>
    <row r="34" s="25" customFormat="true" ht="12" hidden="false" customHeight="false" outlineLevel="0" collapsed="false">
      <c r="A34" s="21"/>
      <c r="B34" s="165"/>
      <c r="C34" s="21"/>
      <c r="D34" s="166"/>
      <c r="E34" s="5"/>
      <c r="F34" s="5"/>
      <c r="G34" s="167"/>
      <c r="H34" s="21"/>
    </row>
    <row r="35" s="25" customFormat="true" ht="12" hidden="false" customHeight="false" outlineLevel="0" collapsed="false">
      <c r="A35" s="21"/>
      <c r="B35" s="165"/>
      <c r="C35" s="21"/>
      <c r="D35" s="166"/>
      <c r="E35" s="5"/>
      <c r="F35" s="5"/>
      <c r="G35" s="167"/>
      <c r="H35" s="21"/>
    </row>
    <row r="36" s="25" customFormat="true" ht="12" hidden="false" customHeight="false" outlineLevel="0" collapsed="false">
      <c r="A36" s="21"/>
      <c r="B36" s="165"/>
      <c r="C36" s="21"/>
      <c r="D36" s="166"/>
      <c r="E36" s="5"/>
      <c r="F36" s="5"/>
      <c r="G36" s="167"/>
      <c r="H36" s="21"/>
    </row>
    <row r="37" s="25" customFormat="true" ht="12" hidden="false" customHeight="false" outlineLevel="0" collapsed="false">
      <c r="A37" s="21"/>
      <c r="B37" s="165"/>
      <c r="C37" s="21"/>
      <c r="D37" s="166"/>
      <c r="E37" s="5"/>
      <c r="F37" s="5"/>
      <c r="G37" s="167"/>
      <c r="H37" s="21"/>
    </row>
    <row r="38" s="25" customFormat="true" ht="12" hidden="false" customHeight="false" outlineLevel="0" collapsed="false">
      <c r="A38" s="21"/>
      <c r="B38" s="165"/>
      <c r="C38" s="21"/>
      <c r="D38" s="166"/>
      <c r="E38" s="5"/>
      <c r="F38" s="5"/>
      <c r="G38" s="167"/>
      <c r="H38" s="21"/>
    </row>
    <row r="39" s="25" customFormat="true" ht="12" hidden="false" customHeight="false" outlineLevel="0" collapsed="false">
      <c r="A39" s="21"/>
      <c r="B39" s="165"/>
      <c r="C39" s="21"/>
      <c r="D39" s="166"/>
      <c r="E39" s="5"/>
      <c r="F39" s="5"/>
      <c r="G39" s="167"/>
      <c r="H39" s="21"/>
    </row>
    <row r="40" s="25" customFormat="true" ht="12" hidden="false" customHeight="false" outlineLevel="0" collapsed="false">
      <c r="A40" s="21"/>
      <c r="B40" s="165"/>
      <c r="C40" s="21"/>
      <c r="D40" s="166"/>
      <c r="E40" s="5"/>
      <c r="F40" s="5"/>
      <c r="G40" s="167"/>
      <c r="H40" s="21"/>
    </row>
    <row r="41" s="25" customFormat="true" ht="12" hidden="false" customHeight="false" outlineLevel="0" collapsed="false">
      <c r="A41" s="21"/>
      <c r="B41" s="165"/>
      <c r="C41" s="21"/>
      <c r="D41" s="166"/>
      <c r="E41" s="5"/>
      <c r="F41" s="5"/>
      <c r="G41" s="167"/>
      <c r="H41" s="21"/>
    </row>
    <row r="42" s="25" customFormat="true" ht="12" hidden="false" customHeight="false" outlineLevel="0" collapsed="false">
      <c r="A42" s="21"/>
      <c r="B42" s="165"/>
      <c r="C42" s="21"/>
      <c r="D42" s="166"/>
      <c r="E42" s="5"/>
      <c r="F42" s="5"/>
      <c r="G42" s="167"/>
      <c r="H42" s="21"/>
    </row>
    <row r="43" s="25" customFormat="true" ht="12" hidden="false" customHeight="false" outlineLevel="0" collapsed="false">
      <c r="A43" s="21"/>
      <c r="B43" s="165"/>
      <c r="C43" s="21"/>
      <c r="D43" s="166"/>
      <c r="E43" s="5"/>
      <c r="F43" s="5"/>
      <c r="G43" s="167"/>
      <c r="H43" s="21"/>
    </row>
    <row r="44" s="25" customFormat="true" ht="12" hidden="false" customHeight="false" outlineLevel="0" collapsed="false">
      <c r="A44" s="21"/>
      <c r="B44" s="165"/>
      <c r="C44" s="21"/>
      <c r="D44" s="166"/>
      <c r="E44" s="5"/>
      <c r="F44" s="5"/>
      <c r="G44" s="167"/>
      <c r="H44" s="21"/>
    </row>
    <row r="45" s="25" customFormat="true" ht="12" hidden="false" customHeight="false" outlineLevel="0" collapsed="false">
      <c r="A45" s="21"/>
      <c r="B45" s="165"/>
      <c r="C45" s="21"/>
      <c r="D45" s="166"/>
      <c r="E45" s="5"/>
      <c r="F45" s="5"/>
      <c r="G45" s="167"/>
      <c r="H45" s="21"/>
    </row>
    <row r="46" s="25" customFormat="true" ht="12" hidden="false" customHeight="false" outlineLevel="0" collapsed="false">
      <c r="A46" s="21"/>
      <c r="B46" s="165"/>
      <c r="C46" s="21"/>
      <c r="D46" s="166"/>
      <c r="E46" s="5"/>
      <c r="F46" s="5"/>
      <c r="G46" s="167"/>
      <c r="H46" s="21"/>
    </row>
    <row r="47" s="25" customFormat="true" ht="12" hidden="false" customHeight="false" outlineLevel="0" collapsed="false">
      <c r="A47" s="21"/>
      <c r="B47" s="165"/>
      <c r="C47" s="21"/>
      <c r="D47" s="166"/>
      <c r="E47" s="5"/>
      <c r="F47" s="5"/>
      <c r="G47" s="167"/>
      <c r="H47" s="21"/>
    </row>
    <row r="48" s="25" customFormat="true" ht="12" hidden="false" customHeight="false" outlineLevel="0" collapsed="false">
      <c r="A48" s="21"/>
      <c r="B48" s="165"/>
      <c r="C48" s="21"/>
      <c r="D48" s="166"/>
      <c r="E48" s="5"/>
      <c r="F48" s="5"/>
      <c r="G48" s="167"/>
      <c r="H48" s="21"/>
    </row>
    <row r="49" s="25" customFormat="true" ht="12" hidden="false" customHeight="false" outlineLevel="0" collapsed="false">
      <c r="A49" s="21"/>
      <c r="B49" s="165"/>
      <c r="C49" s="21"/>
      <c r="D49" s="166"/>
      <c r="E49" s="5"/>
      <c r="F49" s="5"/>
      <c r="G49" s="167"/>
      <c r="H49" s="21"/>
    </row>
    <row r="50" s="25" customFormat="true" ht="12" hidden="false" customHeight="false" outlineLevel="0" collapsed="false">
      <c r="A50" s="21"/>
      <c r="B50" s="165"/>
      <c r="C50" s="21"/>
      <c r="D50" s="166"/>
      <c r="E50" s="5"/>
      <c r="F50" s="5"/>
      <c r="G50" s="167"/>
      <c r="H50" s="21"/>
    </row>
    <row r="51" s="25" customFormat="true" ht="12" hidden="false" customHeight="false" outlineLevel="0" collapsed="false">
      <c r="A51" s="21"/>
      <c r="B51" s="165"/>
      <c r="C51" s="21"/>
      <c r="D51" s="166"/>
      <c r="E51" s="5"/>
      <c r="F51" s="5"/>
      <c r="G51" s="167"/>
      <c r="H51" s="21"/>
    </row>
    <row r="52" s="25" customFormat="true" ht="12" hidden="false" customHeight="false" outlineLevel="0" collapsed="false">
      <c r="A52" s="21"/>
      <c r="B52" s="165"/>
      <c r="C52" s="21"/>
      <c r="D52" s="166"/>
      <c r="E52" s="5"/>
      <c r="F52" s="5"/>
      <c r="G52" s="167"/>
      <c r="H52" s="21"/>
    </row>
    <row r="53" s="25" customFormat="true" ht="12" hidden="false" customHeight="false" outlineLevel="0" collapsed="false">
      <c r="A53" s="21"/>
      <c r="B53" s="165"/>
      <c r="C53" s="21"/>
      <c r="D53" s="166"/>
      <c r="E53" s="5"/>
      <c r="F53" s="5"/>
      <c r="G53" s="167"/>
      <c r="H53" s="21"/>
    </row>
    <row r="54" s="25" customFormat="true" ht="12" hidden="false" customHeight="false" outlineLevel="0" collapsed="false">
      <c r="A54" s="21"/>
      <c r="B54" s="165"/>
      <c r="C54" s="21"/>
      <c r="D54" s="166"/>
      <c r="E54" s="5"/>
      <c r="F54" s="5"/>
      <c r="G54" s="167"/>
      <c r="H54" s="21"/>
    </row>
    <row r="55" s="25" customFormat="true" ht="12" hidden="false" customHeight="false" outlineLevel="0" collapsed="false">
      <c r="A55" s="21"/>
      <c r="B55" s="165"/>
      <c r="C55" s="21"/>
      <c r="D55" s="166"/>
      <c r="E55" s="5"/>
      <c r="F55" s="5"/>
      <c r="G55" s="167"/>
      <c r="H55" s="21"/>
    </row>
    <row r="56" s="25" customFormat="true" ht="12" hidden="false" customHeight="false" outlineLevel="0" collapsed="false">
      <c r="A56" s="21"/>
      <c r="B56" s="165"/>
      <c r="C56" s="21"/>
      <c r="D56" s="166"/>
      <c r="E56" s="5"/>
      <c r="F56" s="5"/>
      <c r="G56" s="167"/>
      <c r="H56" s="21"/>
    </row>
    <row r="57" s="25" customFormat="true" ht="12" hidden="false" customHeight="false" outlineLevel="0" collapsed="false">
      <c r="A57" s="21"/>
      <c r="B57" s="165"/>
      <c r="C57" s="21"/>
      <c r="D57" s="166"/>
      <c r="E57" s="5"/>
      <c r="F57" s="5"/>
      <c r="G57" s="167"/>
      <c r="H57" s="21"/>
    </row>
    <row r="58" s="25" customFormat="true" ht="12" hidden="false" customHeight="false" outlineLevel="0" collapsed="false">
      <c r="A58" s="21"/>
      <c r="B58" s="165"/>
      <c r="C58" s="21"/>
      <c r="D58" s="166"/>
      <c r="E58" s="5"/>
      <c r="F58" s="5"/>
      <c r="G58" s="167"/>
      <c r="H58" s="21"/>
    </row>
    <row r="59" s="25" customFormat="true" ht="12" hidden="false" customHeight="false" outlineLevel="0" collapsed="false">
      <c r="A59" s="21"/>
      <c r="B59" s="165"/>
      <c r="C59" s="21"/>
      <c r="D59" s="166"/>
      <c r="E59" s="5"/>
      <c r="F59" s="5"/>
      <c r="G59" s="167"/>
      <c r="H59" s="21"/>
    </row>
    <row r="60" s="25" customFormat="true" ht="12" hidden="false" customHeight="false" outlineLevel="0" collapsed="false">
      <c r="A60" s="21"/>
      <c r="B60" s="165"/>
      <c r="C60" s="21"/>
      <c r="D60" s="166"/>
      <c r="E60" s="5"/>
      <c r="F60" s="5"/>
      <c r="G60" s="167"/>
      <c r="H60" s="21"/>
    </row>
    <row r="61" s="25" customFormat="true" ht="12" hidden="false" customHeight="false" outlineLevel="0" collapsed="false">
      <c r="A61" s="21"/>
      <c r="B61" s="165"/>
      <c r="C61" s="21"/>
      <c r="D61" s="166"/>
      <c r="E61" s="5"/>
      <c r="F61" s="5"/>
      <c r="G61" s="167"/>
      <c r="H61" s="21"/>
    </row>
    <row r="62" s="25" customFormat="true" ht="12" hidden="false" customHeight="false" outlineLevel="0" collapsed="false">
      <c r="A62" s="21"/>
      <c r="B62" s="165"/>
      <c r="C62" s="21"/>
      <c r="D62" s="166"/>
      <c r="E62" s="5"/>
      <c r="F62" s="5"/>
      <c r="G62" s="167"/>
      <c r="H62" s="21"/>
    </row>
    <row r="63" s="25" customFormat="true" ht="12" hidden="false" customHeight="false" outlineLevel="0" collapsed="false">
      <c r="A63" s="21"/>
      <c r="B63" s="165"/>
      <c r="C63" s="21"/>
      <c r="D63" s="166"/>
      <c r="E63" s="5"/>
      <c r="F63" s="5"/>
      <c r="G63" s="167"/>
      <c r="H63" s="21"/>
    </row>
    <row r="64" s="25" customFormat="true" ht="12" hidden="false" customHeight="false" outlineLevel="0" collapsed="false">
      <c r="A64" s="21"/>
      <c r="B64" s="165"/>
      <c r="C64" s="21"/>
      <c r="D64" s="166"/>
      <c r="E64" s="5"/>
      <c r="F64" s="5"/>
      <c r="G64" s="167"/>
      <c r="H64" s="21"/>
    </row>
    <row r="65" s="25" customFormat="true" ht="12" hidden="false" customHeight="false" outlineLevel="0" collapsed="false">
      <c r="A65" s="21"/>
      <c r="B65" s="165"/>
      <c r="C65" s="21"/>
      <c r="D65" s="166"/>
      <c r="E65" s="5"/>
      <c r="F65" s="5"/>
      <c r="G65" s="167"/>
      <c r="H65" s="21"/>
    </row>
    <row r="66" s="25" customFormat="true" ht="12" hidden="false" customHeight="false" outlineLevel="0" collapsed="false">
      <c r="A66" s="21"/>
      <c r="B66" s="165"/>
      <c r="C66" s="21"/>
      <c r="D66" s="166"/>
      <c r="E66" s="5"/>
      <c r="F66" s="5"/>
      <c r="G66" s="167"/>
      <c r="H66" s="21"/>
    </row>
    <row r="67" s="25" customFormat="true" ht="12" hidden="false" customHeight="false" outlineLevel="0" collapsed="false">
      <c r="A67" s="21"/>
      <c r="B67" s="165"/>
      <c r="C67" s="21"/>
      <c r="D67" s="166"/>
      <c r="E67" s="5"/>
      <c r="F67" s="5"/>
      <c r="G67" s="167"/>
      <c r="H67" s="21"/>
    </row>
    <row r="68" s="25" customFormat="true" ht="12" hidden="false" customHeight="false" outlineLevel="0" collapsed="false">
      <c r="A68" s="21"/>
      <c r="B68" s="165"/>
      <c r="C68" s="21"/>
      <c r="D68" s="166"/>
      <c r="E68" s="5"/>
      <c r="F68" s="5"/>
      <c r="G68" s="167"/>
      <c r="H68" s="21"/>
    </row>
    <row r="69" s="25" customFormat="true" ht="12" hidden="false" customHeight="false" outlineLevel="0" collapsed="false">
      <c r="A69" s="21"/>
      <c r="B69" s="165"/>
      <c r="C69" s="21"/>
      <c r="D69" s="166"/>
      <c r="E69" s="5"/>
      <c r="F69" s="5"/>
      <c r="G69" s="167"/>
      <c r="H69" s="21"/>
    </row>
    <row r="70" s="25" customFormat="true" ht="12" hidden="false" customHeight="false" outlineLevel="0" collapsed="false">
      <c r="A70" s="21"/>
      <c r="B70" s="165"/>
      <c r="C70" s="21"/>
      <c r="D70" s="166"/>
      <c r="E70" s="5"/>
      <c r="F70" s="5"/>
      <c r="G70" s="167"/>
      <c r="H70" s="21"/>
    </row>
    <row r="71" s="25" customFormat="true" ht="12" hidden="false" customHeight="false" outlineLevel="0" collapsed="false">
      <c r="A71" s="21"/>
      <c r="B71" s="165"/>
      <c r="C71" s="21"/>
      <c r="D71" s="166"/>
      <c r="E71" s="5"/>
      <c r="F71" s="5"/>
      <c r="G71" s="167"/>
      <c r="H71" s="21"/>
    </row>
    <row r="72" s="25" customFormat="true" ht="12" hidden="false" customHeight="false" outlineLevel="0" collapsed="false">
      <c r="A72" s="21"/>
      <c r="B72" s="165"/>
      <c r="C72" s="21"/>
      <c r="D72" s="166"/>
      <c r="E72" s="5"/>
      <c r="F72" s="5"/>
      <c r="G72" s="167"/>
      <c r="H72" s="21"/>
    </row>
    <row r="73" s="25" customFormat="true" ht="12" hidden="false" customHeight="false" outlineLevel="0" collapsed="false">
      <c r="A73" s="21"/>
      <c r="B73" s="165"/>
      <c r="C73" s="21"/>
      <c r="D73" s="166"/>
      <c r="E73" s="5"/>
      <c r="F73" s="5"/>
      <c r="G73" s="167"/>
      <c r="H73" s="21"/>
    </row>
    <row r="74" s="25" customFormat="true" ht="12" hidden="false" customHeight="false" outlineLevel="0" collapsed="false">
      <c r="A74" s="21"/>
      <c r="B74" s="165"/>
      <c r="C74" s="21"/>
      <c r="D74" s="166"/>
      <c r="E74" s="5"/>
      <c r="F74" s="5"/>
      <c r="G74" s="167"/>
      <c r="H74" s="21"/>
    </row>
    <row r="75" s="25" customFormat="true" ht="12" hidden="false" customHeight="false" outlineLevel="0" collapsed="false">
      <c r="A75" s="21"/>
      <c r="B75" s="165"/>
      <c r="C75" s="21"/>
      <c r="D75" s="166"/>
      <c r="E75" s="5"/>
      <c r="F75" s="5"/>
      <c r="G75" s="167"/>
      <c r="H75" s="21"/>
    </row>
    <row r="76" s="25" customFormat="true" ht="12" hidden="false" customHeight="false" outlineLevel="0" collapsed="false">
      <c r="A76" s="21"/>
      <c r="B76" s="165"/>
      <c r="C76" s="21"/>
      <c r="D76" s="166"/>
      <c r="E76" s="5"/>
      <c r="F76" s="5"/>
      <c r="G76" s="167"/>
      <c r="H76" s="21"/>
    </row>
    <row r="77" s="25" customFormat="true" ht="12" hidden="false" customHeight="false" outlineLevel="0" collapsed="false">
      <c r="A77" s="21"/>
      <c r="B77" s="165"/>
      <c r="C77" s="21"/>
      <c r="D77" s="166"/>
      <c r="E77" s="5"/>
      <c r="F77" s="5"/>
      <c r="G77" s="167"/>
      <c r="H77" s="21"/>
    </row>
    <row r="78" s="25" customFormat="true" ht="12" hidden="false" customHeight="false" outlineLevel="0" collapsed="false">
      <c r="A78" s="21"/>
      <c r="B78" s="165"/>
      <c r="C78" s="21"/>
      <c r="D78" s="166"/>
      <c r="E78" s="5"/>
      <c r="F78" s="5"/>
      <c r="G78" s="167"/>
      <c r="H78" s="21"/>
    </row>
    <row r="79" s="25" customFormat="true" ht="12" hidden="false" customHeight="false" outlineLevel="0" collapsed="false">
      <c r="A79" s="21"/>
      <c r="B79" s="165"/>
      <c r="C79" s="21"/>
      <c r="D79" s="166"/>
      <c r="E79" s="5"/>
      <c r="F79" s="5"/>
      <c r="G79" s="167"/>
      <c r="H79" s="21"/>
    </row>
    <row r="80" s="25" customFormat="true" ht="12" hidden="false" customHeight="false" outlineLevel="0" collapsed="false">
      <c r="A80" s="21"/>
      <c r="B80" s="165"/>
      <c r="C80" s="21"/>
      <c r="D80" s="166"/>
      <c r="E80" s="5"/>
      <c r="F80" s="5"/>
      <c r="G80" s="167"/>
      <c r="H80" s="21"/>
    </row>
    <row r="81" s="25" customFormat="true" ht="12" hidden="false" customHeight="false" outlineLevel="0" collapsed="false">
      <c r="A81" s="21"/>
      <c r="B81" s="165"/>
      <c r="C81" s="21"/>
      <c r="D81" s="166"/>
      <c r="E81" s="5"/>
      <c r="F81" s="5"/>
      <c r="G81" s="167"/>
      <c r="H81" s="21"/>
    </row>
    <row r="82" s="25" customFormat="true" ht="12" hidden="false" customHeight="false" outlineLevel="0" collapsed="false">
      <c r="A82" s="21"/>
      <c r="B82" s="165"/>
      <c r="C82" s="21"/>
      <c r="D82" s="166"/>
      <c r="E82" s="5"/>
      <c r="F82" s="5"/>
      <c r="G82" s="167"/>
      <c r="H82" s="21"/>
    </row>
    <row r="83" s="25" customFormat="true" ht="12" hidden="false" customHeight="false" outlineLevel="0" collapsed="false">
      <c r="A83" s="21"/>
      <c r="B83" s="165"/>
      <c r="C83" s="21"/>
      <c r="D83" s="166"/>
      <c r="E83" s="5"/>
      <c r="F83" s="5"/>
      <c r="G83" s="167"/>
      <c r="H83" s="21"/>
    </row>
    <row r="84" s="25" customFormat="true" ht="12" hidden="false" customHeight="false" outlineLevel="0" collapsed="false">
      <c r="A84" s="21"/>
      <c r="B84" s="165"/>
      <c r="C84" s="21"/>
      <c r="D84" s="166"/>
      <c r="E84" s="5"/>
      <c r="F84" s="5"/>
      <c r="G84" s="167"/>
      <c r="H84" s="21"/>
    </row>
    <row r="85" s="25" customFormat="true" ht="12" hidden="false" customHeight="false" outlineLevel="0" collapsed="false">
      <c r="A85" s="21"/>
      <c r="B85" s="165"/>
      <c r="C85" s="21"/>
      <c r="D85" s="166"/>
      <c r="E85" s="5"/>
      <c r="F85" s="5"/>
      <c r="G85" s="167"/>
      <c r="H85" s="21"/>
    </row>
    <row r="86" s="25" customFormat="true" ht="12" hidden="false" customHeight="false" outlineLevel="0" collapsed="false">
      <c r="A86" s="21"/>
      <c r="B86" s="165"/>
      <c r="C86" s="21"/>
      <c r="D86" s="166"/>
      <c r="E86" s="5"/>
      <c r="F86" s="5"/>
      <c r="G86" s="167"/>
      <c r="H86" s="21"/>
    </row>
    <row r="87" s="25" customFormat="true" ht="12" hidden="false" customHeight="false" outlineLevel="0" collapsed="false">
      <c r="A87" s="21"/>
      <c r="B87" s="165"/>
      <c r="C87" s="21"/>
      <c r="D87" s="166"/>
      <c r="E87" s="5"/>
      <c r="F87" s="5"/>
      <c r="G87" s="167"/>
      <c r="H87" s="21"/>
    </row>
    <row r="88" s="25" customFormat="true" ht="12" hidden="false" customHeight="false" outlineLevel="0" collapsed="false">
      <c r="A88" s="21"/>
      <c r="B88" s="165"/>
      <c r="C88" s="21"/>
      <c r="D88" s="166"/>
      <c r="E88" s="5"/>
      <c r="F88" s="5"/>
      <c r="G88" s="167"/>
      <c r="H88" s="21"/>
    </row>
    <row r="89" s="25" customFormat="true" ht="12" hidden="false" customHeight="false" outlineLevel="0" collapsed="false">
      <c r="A89" s="21"/>
      <c r="B89" s="165"/>
      <c r="C89" s="21"/>
      <c r="D89" s="166"/>
      <c r="E89" s="5"/>
      <c r="F89" s="5"/>
      <c r="G89" s="167"/>
      <c r="H89" s="21"/>
    </row>
    <row r="90" s="25" customFormat="true" ht="12" hidden="false" customHeight="false" outlineLevel="0" collapsed="false">
      <c r="A90" s="21"/>
      <c r="B90" s="165"/>
      <c r="C90" s="21"/>
      <c r="D90" s="166"/>
      <c r="E90" s="5"/>
      <c r="F90" s="5"/>
      <c r="G90" s="167"/>
      <c r="H90" s="21"/>
    </row>
    <row r="91" s="25" customFormat="true" ht="12" hidden="false" customHeight="false" outlineLevel="0" collapsed="false">
      <c r="A91" s="21"/>
      <c r="B91" s="165"/>
      <c r="C91" s="21"/>
      <c r="D91" s="166"/>
      <c r="E91" s="5"/>
      <c r="F91" s="5"/>
      <c r="G91" s="167"/>
      <c r="H91" s="21"/>
    </row>
    <row r="92" s="25" customFormat="true" ht="12" hidden="false" customHeight="false" outlineLevel="0" collapsed="false">
      <c r="A92" s="21"/>
      <c r="B92" s="165"/>
      <c r="C92" s="21"/>
      <c r="D92" s="166"/>
      <c r="E92" s="5"/>
      <c r="F92" s="5"/>
      <c r="G92" s="167"/>
      <c r="H92" s="21"/>
    </row>
    <row r="93" s="25" customFormat="true" ht="12" hidden="false" customHeight="false" outlineLevel="0" collapsed="false">
      <c r="A93" s="21"/>
      <c r="B93" s="165"/>
      <c r="C93" s="21"/>
      <c r="D93" s="166"/>
      <c r="E93" s="5"/>
      <c r="F93" s="5"/>
      <c r="G93" s="167"/>
      <c r="H93" s="21"/>
    </row>
    <row r="94" s="25" customFormat="true" ht="12" hidden="false" customHeight="false" outlineLevel="0" collapsed="false">
      <c r="A94" s="21"/>
      <c r="B94" s="165"/>
      <c r="C94" s="21"/>
      <c r="D94" s="166"/>
      <c r="E94" s="5"/>
      <c r="F94" s="5"/>
      <c r="G94" s="167"/>
      <c r="H94" s="21"/>
    </row>
    <row r="95" s="25" customFormat="true" ht="12" hidden="false" customHeight="false" outlineLevel="0" collapsed="false">
      <c r="A95" s="21"/>
      <c r="B95" s="165"/>
      <c r="C95" s="21"/>
      <c r="D95" s="166"/>
      <c r="E95" s="5"/>
      <c r="F95" s="5"/>
      <c r="G95" s="167"/>
      <c r="H95" s="21"/>
    </row>
    <row r="96" s="25" customFormat="true" ht="12" hidden="false" customHeight="false" outlineLevel="0" collapsed="false">
      <c r="A96" s="21"/>
      <c r="B96" s="165"/>
      <c r="C96" s="21"/>
      <c r="D96" s="166"/>
      <c r="E96" s="5"/>
      <c r="F96" s="5"/>
      <c r="G96" s="167"/>
      <c r="H96" s="21"/>
    </row>
    <row r="97" s="25" customFormat="true" ht="12" hidden="false" customHeight="false" outlineLevel="0" collapsed="false">
      <c r="A97" s="21"/>
      <c r="B97" s="165"/>
      <c r="C97" s="21"/>
      <c r="D97" s="166"/>
      <c r="E97" s="5"/>
      <c r="F97" s="5"/>
      <c r="G97" s="167"/>
      <c r="H97" s="21"/>
    </row>
    <row r="98" s="25" customFormat="true" ht="12" hidden="false" customHeight="false" outlineLevel="0" collapsed="false">
      <c r="A98" s="21"/>
      <c r="B98" s="165"/>
      <c r="C98" s="21"/>
      <c r="D98" s="166"/>
      <c r="E98" s="5"/>
      <c r="F98" s="5"/>
      <c r="G98" s="167"/>
      <c r="H98" s="21"/>
    </row>
    <row r="99" s="25" customFormat="true" ht="12" hidden="false" customHeight="false" outlineLevel="0" collapsed="false">
      <c r="A99" s="21"/>
      <c r="B99" s="165"/>
      <c r="C99" s="21"/>
      <c r="D99" s="166"/>
      <c r="E99" s="5"/>
      <c r="F99" s="5"/>
      <c r="G99" s="167"/>
      <c r="H99" s="21"/>
    </row>
    <row r="100" s="25" customFormat="true" ht="12" hidden="false" customHeight="false" outlineLevel="0" collapsed="false">
      <c r="A100" s="21"/>
      <c r="B100" s="165"/>
      <c r="C100" s="21"/>
      <c r="D100" s="166"/>
      <c r="E100" s="5"/>
      <c r="F100" s="5"/>
      <c r="G100" s="167"/>
      <c r="H100"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8.41"/>
    <col collapsed="false" customWidth="true" hidden="false" outlineLevel="0" max="3" min="3" style="9" width="12.42"/>
    <col collapsed="false" customWidth="true" hidden="false" outlineLevel="0" max="4" min="4" style="97" width="8.28"/>
    <col collapsed="false" customWidth="true" hidden="false" outlineLevel="0" max="5" min="5" style="7" width="1.85"/>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2. SKLOP</v>
      </c>
      <c r="D1" s="14"/>
      <c r="E1" s="168"/>
      <c r="F1" s="16"/>
      <c r="G1" s="16"/>
      <c r="H1" s="17"/>
      <c r="I1" s="169"/>
      <c r="J1" s="169"/>
      <c r="L1" s="16"/>
      <c r="M1" s="16"/>
      <c r="N1" s="18"/>
      <c r="O1" s="170"/>
    </row>
    <row r="2" s="15" customFormat="true" ht="18" hidden="false" customHeight="false" outlineLevel="0" collapsed="false">
      <c r="A2" s="98"/>
      <c r="B2" s="98"/>
      <c r="D2" s="14"/>
      <c r="E2" s="168"/>
      <c r="F2" s="16"/>
      <c r="G2" s="16"/>
      <c r="H2" s="17"/>
      <c r="I2" s="169"/>
      <c r="J2" s="169"/>
      <c r="L2" s="16"/>
      <c r="M2" s="16"/>
      <c r="N2" s="18"/>
      <c r="O2" s="170"/>
    </row>
    <row r="3" s="15" customFormat="true" ht="18" hidden="false" customHeight="false" outlineLevel="0" collapsed="false">
      <c r="A3" s="190" t="str">
        <f aca="false">OSNOVA!G32</f>
        <v>A.</v>
      </c>
      <c r="B3" s="98" t="str">
        <f aca="false">OSNOVA!H32</f>
        <v>GRADBENA DELA</v>
      </c>
      <c r="D3" s="14"/>
      <c r="E3" s="168"/>
      <c r="F3" s="16"/>
      <c r="G3" s="16"/>
      <c r="H3" s="17"/>
      <c r="I3" s="169"/>
      <c r="J3" s="169"/>
      <c r="L3" s="16"/>
      <c r="M3" s="16"/>
      <c r="N3" s="18"/>
      <c r="O3" s="170"/>
    </row>
    <row r="4" s="15" customFormat="true" ht="18" hidden="false" customHeight="false" outlineLevel="0" collapsed="false">
      <c r="A4" s="98"/>
      <c r="B4" s="171"/>
      <c r="C4" s="98"/>
      <c r="D4" s="14"/>
      <c r="E4" s="168"/>
      <c r="F4" s="16"/>
      <c r="G4" s="16"/>
      <c r="H4" s="17"/>
      <c r="I4" s="169"/>
      <c r="J4" s="169"/>
      <c r="L4" s="16"/>
      <c r="M4" s="16"/>
      <c r="N4" s="18"/>
      <c r="O4" s="170"/>
    </row>
    <row r="5" s="174" customFormat="true" ht="19.5" hidden="false" customHeight="false" outlineLevel="0" collapsed="false">
      <c r="A5" s="101" t="str">
        <f aca="false">+OSNOVA!E34</f>
        <v>REKAPITULACIJA</v>
      </c>
      <c r="B5" s="101"/>
      <c r="C5" s="101"/>
      <c r="D5" s="101"/>
      <c r="E5" s="101"/>
      <c r="F5" s="101"/>
      <c r="G5" s="100"/>
      <c r="H5" s="172"/>
      <c r="I5" s="173"/>
      <c r="J5" s="173"/>
      <c r="L5" s="100"/>
      <c r="M5" s="100"/>
      <c r="N5" s="175"/>
      <c r="O5" s="176"/>
    </row>
    <row r="6" s="15" customFormat="true" ht="18" hidden="false" customHeight="false" outlineLevel="0" collapsed="false">
      <c r="A6" s="98"/>
      <c r="B6" s="171"/>
      <c r="C6" s="98"/>
      <c r="D6" s="14"/>
      <c r="E6" s="168"/>
      <c r="F6" s="16"/>
      <c r="G6" s="16"/>
      <c r="H6" s="17"/>
      <c r="I6" s="169"/>
      <c r="J6" s="169"/>
      <c r="L6" s="16"/>
      <c r="M6" s="16"/>
      <c r="N6" s="18"/>
      <c r="O6" s="170"/>
    </row>
    <row r="7" s="117" customFormat="true" ht="12.75" hidden="false" customHeight="true" outlineLevel="0" collapsed="false">
      <c r="A7" s="118" t="s">
        <v>67</v>
      </c>
      <c r="B7" s="119"/>
      <c r="C7" s="118"/>
      <c r="D7" s="118"/>
      <c r="E7" s="118"/>
      <c r="F7" s="118"/>
      <c r="G7" s="113"/>
      <c r="H7" s="114"/>
      <c r="I7" s="120"/>
    </row>
    <row r="8" s="178" customFormat="true" ht="12.75" hidden="false" customHeight="false" outlineLevel="0" collapsed="false">
      <c r="A8" s="121"/>
      <c r="B8" s="122"/>
      <c r="C8" s="123"/>
      <c r="D8" s="124"/>
      <c r="E8" s="125"/>
      <c r="F8" s="125"/>
      <c r="G8" s="177"/>
      <c r="H8" s="123"/>
      <c r="M8" s="179"/>
      <c r="O8" s="180"/>
      <c r="P8" s="180"/>
    </row>
    <row r="9" s="128" customFormat="true" ht="12.75" hidden="false" customHeight="false" outlineLevel="0" collapsed="false">
      <c r="A9" s="130"/>
      <c r="B9" s="131"/>
      <c r="D9" s="132"/>
      <c r="E9" s="129"/>
      <c r="F9" s="129"/>
      <c r="G9" s="133"/>
      <c r="M9" s="117"/>
      <c r="O9" s="129"/>
      <c r="P9" s="129"/>
    </row>
    <row r="10" s="128" customFormat="true" ht="15" hidden="false" customHeight="false" outlineLevel="0" collapsed="false">
      <c r="A10" s="191"/>
      <c r="B10" s="192"/>
      <c r="D10" s="193"/>
      <c r="E10" s="194"/>
      <c r="F10" s="195"/>
      <c r="G10" s="133"/>
      <c r="M10" s="117"/>
      <c r="O10" s="129"/>
      <c r="P10" s="129"/>
    </row>
    <row r="11" s="128" customFormat="true" ht="15" hidden="false" customHeight="false" outlineLevel="0" collapsed="false">
      <c r="A11" s="191" t="str">
        <f aca="false">'Rušitvena dela'!B22</f>
        <v>I.</v>
      </c>
      <c r="B11" s="192" t="str">
        <f aca="false">'Rušitvena dela'!C22</f>
        <v>Rušitvena dela</v>
      </c>
      <c r="D11" s="182"/>
      <c r="F11" s="196" t="n">
        <f aca="false">'Rušitvena dela'!G36</f>
        <v>0</v>
      </c>
      <c r="G11" s="133"/>
      <c r="M11" s="117"/>
      <c r="O11" s="129"/>
      <c r="P11" s="129"/>
    </row>
    <row r="12" s="128" customFormat="true" ht="15" hidden="false" customHeight="false" outlineLevel="0" collapsed="false">
      <c r="C12" s="197"/>
      <c r="D12" s="193"/>
      <c r="E12" s="194"/>
      <c r="F12" s="195"/>
      <c r="G12" s="133"/>
      <c r="M12" s="117"/>
      <c r="O12" s="129"/>
      <c r="P12" s="129"/>
    </row>
    <row r="13" s="128" customFormat="true" ht="15" hidden="false" customHeight="false" outlineLevel="0" collapsed="false">
      <c r="A13" s="198" t="str">
        <f aca="false">'Zidarska dela'!B32</f>
        <v>II.</v>
      </c>
      <c r="B13" s="135" t="str">
        <f aca="false">'Zidarska dela'!C32</f>
        <v>Zidarska dela</v>
      </c>
      <c r="C13" s="136"/>
      <c r="D13" s="182"/>
      <c r="E13" s="136"/>
      <c r="F13" s="138" t="n">
        <f aca="false">'Zidarska dela'!G40</f>
        <v>0</v>
      </c>
      <c r="G13" s="133"/>
      <c r="M13" s="117"/>
      <c r="O13" s="129"/>
      <c r="P13" s="129"/>
    </row>
    <row r="14" s="128" customFormat="true" ht="15" hidden="false" customHeight="false" outlineLevel="0" collapsed="false">
      <c r="A14" s="198"/>
      <c r="B14" s="135"/>
      <c r="C14" s="136"/>
      <c r="D14" s="182"/>
      <c r="E14" s="136"/>
      <c r="F14" s="138"/>
      <c r="G14" s="133"/>
      <c r="M14" s="117"/>
      <c r="O14" s="129"/>
      <c r="P14" s="129"/>
    </row>
    <row r="15" s="128" customFormat="true" ht="15" hidden="false" customHeight="false" outlineLevel="0" collapsed="false">
      <c r="A15" s="198" t="str">
        <f aca="false">'Tesarska dela'!B19</f>
        <v>III.</v>
      </c>
      <c r="B15" s="135" t="str">
        <f aca="false">'Tesarska dela'!C19</f>
        <v>Tesarska dela</v>
      </c>
      <c r="C15" s="136"/>
      <c r="D15" s="182"/>
      <c r="E15" s="136"/>
      <c r="F15" s="138" t="n">
        <f aca="false">'Tesarska dela'!G25</f>
        <v>0</v>
      </c>
      <c r="G15" s="133"/>
      <c r="M15" s="117"/>
      <c r="O15" s="129"/>
      <c r="P15" s="129"/>
    </row>
    <row r="16" s="140" customFormat="true" ht="15.75" hidden="false" customHeight="false" outlineLevel="0" collapsed="false">
      <c r="A16" s="144"/>
      <c r="B16" s="145"/>
      <c r="C16" s="146"/>
      <c r="D16" s="147"/>
      <c r="E16" s="146"/>
      <c r="F16" s="148"/>
      <c r="G16" s="139"/>
      <c r="H16" s="136"/>
    </row>
    <row r="17" s="120" customFormat="true" ht="12.75" hidden="false" customHeight="false" outlineLevel="0" collapsed="false">
      <c r="A17" s="149"/>
      <c r="B17" s="150"/>
      <c r="C17" s="151"/>
      <c r="D17" s="152"/>
      <c r="E17" s="152"/>
      <c r="F17" s="153"/>
      <c r="G17" s="154"/>
      <c r="H17" s="114"/>
      <c r="P17" s="156"/>
    </row>
    <row r="18" s="140" customFormat="true" ht="15" hidden="false" customHeight="false" outlineLevel="0" collapsed="false">
      <c r="A18" s="161"/>
      <c r="B18" s="162"/>
      <c r="C18" s="136"/>
      <c r="D18" s="137" t="s">
        <v>69</v>
      </c>
      <c r="E18" s="136"/>
      <c r="F18" s="138" t="n">
        <f aca="false">IF(OSNOVA!$B$44=1,SUM(F9:F16),"")</f>
        <v>0</v>
      </c>
      <c r="G18" s="139"/>
      <c r="H18" s="164"/>
    </row>
    <row r="19" s="25" customFormat="true" ht="12" hidden="false" customHeight="false" outlineLevel="0" collapsed="false">
      <c r="A19" s="21"/>
      <c r="B19" s="165"/>
      <c r="C19" s="21"/>
      <c r="D19" s="166"/>
      <c r="E19" s="5"/>
      <c r="F19" s="5"/>
      <c r="G19" s="167"/>
      <c r="H19" s="21"/>
    </row>
    <row r="20" s="25" customFormat="true" ht="12" hidden="false" customHeight="false" outlineLevel="0" collapsed="false">
      <c r="A20" s="21"/>
      <c r="B20" s="165"/>
      <c r="C20" s="21"/>
      <c r="D20" s="166"/>
      <c r="E20" s="5"/>
      <c r="F20" s="5"/>
      <c r="G20" s="167"/>
      <c r="H20" s="21"/>
    </row>
    <row r="21" s="25" customFormat="true" ht="12" hidden="false" customHeight="false" outlineLevel="0" collapsed="false">
      <c r="A21" s="21"/>
      <c r="B21" s="165"/>
      <c r="C21" s="21"/>
      <c r="D21" s="166"/>
      <c r="E21" s="5"/>
      <c r="F21" s="5"/>
      <c r="G21" s="167"/>
      <c r="H21" s="21"/>
    </row>
    <row r="22" s="25" customFormat="true" ht="12" hidden="false" customHeight="false" outlineLevel="0" collapsed="false">
      <c r="A22" s="21"/>
      <c r="B22" s="165"/>
      <c r="C22" s="21"/>
      <c r="D22" s="166"/>
      <c r="E22" s="5"/>
      <c r="F22" s="5"/>
      <c r="G22" s="167"/>
      <c r="H22" s="21"/>
    </row>
    <row r="23" s="25" customFormat="true" ht="12" hidden="false" customHeight="false" outlineLevel="0" collapsed="false">
      <c r="A23" s="21"/>
      <c r="B23" s="165"/>
      <c r="C23" s="21"/>
      <c r="D23" s="166"/>
      <c r="E23" s="5"/>
      <c r="F23" s="5"/>
      <c r="G23" s="167"/>
      <c r="H23" s="21"/>
    </row>
    <row r="24" s="25" customFormat="true" ht="12" hidden="false" customHeight="false" outlineLevel="0" collapsed="false">
      <c r="A24" s="21"/>
      <c r="B24" s="165"/>
      <c r="C24" s="21"/>
      <c r="D24" s="166"/>
      <c r="E24" s="5"/>
      <c r="F24" s="5"/>
      <c r="G24" s="167"/>
      <c r="H24" s="21"/>
    </row>
    <row r="25" s="25" customFormat="true" ht="12" hidden="false" customHeight="false" outlineLevel="0" collapsed="false">
      <c r="A25" s="21"/>
      <c r="B25" s="165"/>
      <c r="C25" s="21"/>
      <c r="D25" s="166"/>
      <c r="E25" s="5"/>
      <c r="F25" s="5"/>
      <c r="G25" s="167"/>
      <c r="H25" s="21"/>
    </row>
    <row r="26" s="25" customFormat="true" ht="12" hidden="false" customHeight="false" outlineLevel="0" collapsed="false">
      <c r="A26" s="21"/>
      <c r="B26" s="165"/>
      <c r="C26" s="21"/>
      <c r="D26" s="166"/>
      <c r="E26" s="5"/>
      <c r="F26" s="5"/>
      <c r="G26" s="167"/>
      <c r="H26" s="21"/>
    </row>
    <row r="27" s="25" customFormat="true" ht="12" hidden="false" customHeight="false" outlineLevel="0" collapsed="false">
      <c r="A27" s="21"/>
      <c r="B27" s="165"/>
      <c r="C27" s="21"/>
      <c r="D27" s="166"/>
      <c r="E27" s="5"/>
      <c r="F27" s="5"/>
      <c r="G27" s="167"/>
      <c r="H27" s="21"/>
    </row>
    <row r="28" s="25" customFormat="true" ht="12" hidden="false" customHeight="false" outlineLevel="0" collapsed="false">
      <c r="A28" s="21"/>
      <c r="B28" s="165"/>
      <c r="C28" s="21"/>
      <c r="D28" s="166"/>
      <c r="E28" s="5"/>
      <c r="F28" s="5"/>
      <c r="G28" s="167"/>
      <c r="H28" s="21"/>
    </row>
    <row r="29" s="25" customFormat="true" ht="12" hidden="false" customHeight="false" outlineLevel="0" collapsed="false">
      <c r="A29" s="21"/>
      <c r="B29" s="165"/>
      <c r="C29" s="21"/>
      <c r="D29" s="166"/>
      <c r="E29" s="5"/>
      <c r="F29" s="5"/>
      <c r="G29" s="167"/>
      <c r="H29" s="21"/>
    </row>
    <row r="30" s="25" customFormat="true" ht="12" hidden="false" customHeight="false" outlineLevel="0" collapsed="false">
      <c r="A30" s="21"/>
      <c r="B30" s="165"/>
      <c r="C30" s="21"/>
      <c r="D30" s="166"/>
      <c r="E30" s="5"/>
      <c r="F30" s="5"/>
      <c r="G30" s="167"/>
      <c r="H30" s="21"/>
    </row>
    <row r="31" s="25" customFormat="true" ht="12" hidden="false" customHeight="false" outlineLevel="0" collapsed="false">
      <c r="A31" s="21"/>
      <c r="B31" s="165"/>
      <c r="C31" s="21"/>
      <c r="D31" s="166"/>
      <c r="E31" s="5"/>
      <c r="F31" s="5"/>
      <c r="G31" s="167"/>
      <c r="H31" s="21"/>
    </row>
    <row r="32" s="25" customFormat="true" ht="12" hidden="false" customHeight="false" outlineLevel="0" collapsed="false">
      <c r="A32" s="21"/>
      <c r="B32" s="165"/>
      <c r="C32" s="21"/>
      <c r="D32" s="166"/>
      <c r="E32" s="5"/>
      <c r="F32" s="5"/>
      <c r="G32" s="167"/>
      <c r="H32" s="21"/>
    </row>
    <row r="33" s="25" customFormat="true" ht="12" hidden="false" customHeight="false" outlineLevel="0" collapsed="false">
      <c r="A33" s="21"/>
      <c r="B33" s="165"/>
      <c r="C33" s="21"/>
      <c r="D33" s="166"/>
      <c r="E33" s="5"/>
      <c r="F33" s="5"/>
      <c r="G33" s="167"/>
      <c r="H33" s="21"/>
    </row>
    <row r="34" s="25" customFormat="true" ht="12" hidden="false" customHeight="false" outlineLevel="0" collapsed="false">
      <c r="A34" s="21"/>
      <c r="B34" s="165"/>
      <c r="C34" s="21"/>
      <c r="D34" s="166"/>
      <c r="E34" s="5"/>
      <c r="F34" s="5"/>
      <c r="G34" s="167"/>
      <c r="H34" s="21"/>
    </row>
    <row r="35" s="25" customFormat="true" ht="12" hidden="false" customHeight="false" outlineLevel="0" collapsed="false">
      <c r="A35" s="21"/>
      <c r="B35" s="165"/>
      <c r="C35" s="21"/>
      <c r="D35" s="166"/>
      <c r="E35" s="5"/>
      <c r="F35" s="5"/>
      <c r="G35" s="167"/>
      <c r="H35" s="21"/>
    </row>
    <row r="36" s="25" customFormat="true" ht="12" hidden="false" customHeight="false" outlineLevel="0" collapsed="false">
      <c r="A36" s="21"/>
      <c r="B36" s="165"/>
      <c r="C36" s="21"/>
      <c r="D36" s="166"/>
      <c r="E36" s="5"/>
      <c r="F36" s="5"/>
      <c r="G36" s="167"/>
      <c r="H36" s="21"/>
    </row>
    <row r="37" s="25" customFormat="true" ht="12" hidden="false" customHeight="false" outlineLevel="0" collapsed="false">
      <c r="A37" s="21"/>
      <c r="B37" s="165"/>
      <c r="C37" s="21"/>
      <c r="D37" s="166"/>
      <c r="E37" s="5"/>
      <c r="F37" s="5"/>
      <c r="G37" s="167"/>
      <c r="H37" s="21"/>
    </row>
    <row r="38" s="25" customFormat="true" ht="12" hidden="false" customHeight="false" outlineLevel="0" collapsed="false">
      <c r="A38" s="21"/>
      <c r="B38" s="165"/>
      <c r="C38" s="21"/>
      <c r="D38" s="166"/>
      <c r="E38" s="5"/>
      <c r="F38" s="5"/>
      <c r="G38" s="167"/>
      <c r="H38" s="21"/>
    </row>
    <row r="39" s="25" customFormat="true" ht="12" hidden="false" customHeight="false" outlineLevel="0" collapsed="false">
      <c r="A39" s="21"/>
      <c r="B39" s="165"/>
      <c r="C39" s="21"/>
      <c r="D39" s="166"/>
      <c r="E39" s="5"/>
      <c r="F39" s="5"/>
      <c r="G39" s="167"/>
      <c r="H39" s="21"/>
    </row>
    <row r="40" s="25" customFormat="true" ht="12" hidden="false" customHeight="false" outlineLevel="0" collapsed="false">
      <c r="A40" s="21"/>
      <c r="B40" s="165"/>
      <c r="C40" s="21"/>
      <c r="D40" s="166"/>
      <c r="E40" s="5"/>
      <c r="F40" s="5"/>
      <c r="G40" s="167"/>
      <c r="H40" s="21"/>
    </row>
    <row r="41" s="25" customFormat="true" ht="12" hidden="false" customHeight="false" outlineLevel="0" collapsed="false">
      <c r="A41" s="21"/>
      <c r="B41" s="165"/>
      <c r="C41" s="21"/>
      <c r="D41" s="166"/>
      <c r="E41" s="5"/>
      <c r="F41" s="5"/>
      <c r="G41" s="167"/>
      <c r="H41" s="21"/>
    </row>
    <row r="42" s="25" customFormat="true" ht="12" hidden="false" customHeight="false" outlineLevel="0" collapsed="false">
      <c r="A42" s="21"/>
      <c r="B42" s="165"/>
      <c r="C42" s="21"/>
      <c r="D42" s="166"/>
      <c r="E42" s="5"/>
      <c r="F42" s="5"/>
      <c r="G42" s="167"/>
      <c r="H42" s="21"/>
    </row>
    <row r="43" s="25" customFormat="true" ht="12" hidden="false" customHeight="false" outlineLevel="0" collapsed="false">
      <c r="A43" s="21"/>
      <c r="B43" s="165"/>
      <c r="C43" s="21"/>
      <c r="D43" s="166"/>
      <c r="E43" s="5"/>
      <c r="F43" s="5"/>
      <c r="G43" s="167"/>
      <c r="H43" s="21"/>
    </row>
    <row r="44" s="25" customFormat="true" ht="12" hidden="false" customHeight="false" outlineLevel="0" collapsed="false">
      <c r="A44" s="21"/>
      <c r="B44" s="165"/>
      <c r="C44" s="21"/>
      <c r="D44" s="166"/>
      <c r="E44" s="5"/>
      <c r="F44" s="5"/>
      <c r="G44" s="167"/>
      <c r="H44" s="21"/>
    </row>
    <row r="45" s="25" customFormat="true" ht="12" hidden="false" customHeight="false" outlineLevel="0" collapsed="false">
      <c r="A45" s="21"/>
      <c r="B45" s="165"/>
      <c r="C45" s="21"/>
      <c r="D45" s="166"/>
      <c r="E45" s="5"/>
      <c r="F45" s="5"/>
      <c r="G45" s="167"/>
      <c r="H45" s="21"/>
    </row>
    <row r="46" s="25" customFormat="true" ht="12" hidden="false" customHeight="false" outlineLevel="0" collapsed="false">
      <c r="A46" s="21"/>
      <c r="B46" s="165"/>
      <c r="C46" s="21"/>
      <c r="D46" s="166"/>
      <c r="E46" s="5"/>
      <c r="F46" s="5"/>
      <c r="G46" s="167"/>
      <c r="H46" s="21"/>
    </row>
    <row r="47" s="25" customFormat="true" ht="12" hidden="false" customHeight="false" outlineLevel="0" collapsed="false">
      <c r="A47" s="21"/>
      <c r="B47" s="165"/>
      <c r="C47" s="21"/>
      <c r="D47" s="166"/>
      <c r="E47" s="5"/>
      <c r="F47" s="5"/>
      <c r="G47" s="167"/>
      <c r="H47" s="21"/>
    </row>
    <row r="48" s="25" customFormat="true" ht="12" hidden="false" customHeight="false" outlineLevel="0" collapsed="false">
      <c r="A48" s="21"/>
      <c r="B48" s="165"/>
      <c r="C48" s="21"/>
      <c r="D48" s="166"/>
      <c r="E48" s="5"/>
      <c r="F48" s="5"/>
      <c r="G48" s="167"/>
      <c r="H48" s="21"/>
    </row>
    <row r="49" s="25" customFormat="true" ht="12" hidden="false" customHeight="false" outlineLevel="0" collapsed="false">
      <c r="A49" s="21"/>
      <c r="B49" s="165"/>
      <c r="C49" s="21"/>
      <c r="D49" s="166"/>
      <c r="E49" s="5"/>
      <c r="F49" s="5"/>
      <c r="G49" s="167"/>
      <c r="H49" s="21"/>
    </row>
    <row r="50" s="25" customFormat="true" ht="12" hidden="false" customHeight="false" outlineLevel="0" collapsed="false">
      <c r="A50" s="21"/>
      <c r="B50" s="165"/>
      <c r="C50" s="21"/>
      <c r="D50" s="166"/>
      <c r="E50" s="5"/>
      <c r="F50" s="5"/>
      <c r="G50" s="167"/>
      <c r="H50" s="21"/>
    </row>
    <row r="51" s="25" customFormat="true" ht="12" hidden="false" customHeight="false" outlineLevel="0" collapsed="false">
      <c r="A51" s="21"/>
      <c r="B51" s="165"/>
      <c r="C51" s="21"/>
      <c r="D51" s="166"/>
      <c r="E51" s="5"/>
      <c r="F51" s="5"/>
      <c r="G51" s="167"/>
      <c r="H51" s="21"/>
    </row>
    <row r="52" s="25" customFormat="true" ht="12" hidden="false" customHeight="false" outlineLevel="0" collapsed="false">
      <c r="A52" s="21"/>
      <c r="B52" s="165"/>
      <c r="C52" s="21"/>
      <c r="D52" s="166"/>
      <c r="E52" s="5"/>
      <c r="F52" s="5"/>
      <c r="G52" s="167"/>
      <c r="H52" s="21"/>
    </row>
    <row r="53" s="25" customFormat="true" ht="12" hidden="false" customHeight="false" outlineLevel="0" collapsed="false">
      <c r="A53" s="21"/>
      <c r="B53" s="165"/>
      <c r="C53" s="21"/>
      <c r="D53" s="166"/>
      <c r="E53" s="5"/>
      <c r="F53" s="5"/>
      <c r="G53" s="167"/>
      <c r="H53" s="21"/>
    </row>
    <row r="54" s="25" customFormat="true" ht="12" hidden="false" customHeight="false" outlineLevel="0" collapsed="false">
      <c r="A54" s="21"/>
      <c r="B54" s="165"/>
      <c r="C54" s="21"/>
      <c r="D54" s="166"/>
      <c r="E54" s="5"/>
      <c r="F54" s="5"/>
      <c r="G54" s="167"/>
      <c r="H54" s="21"/>
    </row>
    <row r="55" s="25" customFormat="true" ht="12" hidden="false" customHeight="false" outlineLevel="0" collapsed="false">
      <c r="A55" s="21"/>
      <c r="B55" s="165"/>
      <c r="C55" s="21"/>
      <c r="D55" s="166"/>
      <c r="E55" s="5"/>
      <c r="F55" s="5"/>
      <c r="G55" s="167"/>
      <c r="H55" s="21"/>
    </row>
    <row r="56" s="25" customFormat="true" ht="12" hidden="false" customHeight="false" outlineLevel="0" collapsed="false">
      <c r="A56" s="21"/>
      <c r="B56" s="165"/>
      <c r="C56" s="21"/>
      <c r="D56" s="166"/>
      <c r="E56" s="5"/>
      <c r="F56" s="5"/>
      <c r="G56" s="167"/>
      <c r="H56" s="21"/>
    </row>
    <row r="57" s="25" customFormat="true" ht="12" hidden="false" customHeight="false" outlineLevel="0" collapsed="false">
      <c r="A57" s="21"/>
      <c r="B57" s="165"/>
      <c r="C57" s="21"/>
      <c r="D57" s="166"/>
      <c r="E57" s="5"/>
      <c r="F57" s="5"/>
      <c r="G57" s="167"/>
      <c r="H57" s="21"/>
    </row>
    <row r="58" s="25" customFormat="true" ht="12" hidden="false" customHeight="false" outlineLevel="0" collapsed="false">
      <c r="A58" s="21"/>
      <c r="B58" s="165"/>
      <c r="C58" s="21"/>
      <c r="D58" s="166"/>
      <c r="E58" s="5"/>
      <c r="F58" s="5"/>
      <c r="G58" s="167"/>
      <c r="H58" s="21"/>
    </row>
    <row r="59" s="25" customFormat="true" ht="12" hidden="false" customHeight="false" outlineLevel="0" collapsed="false">
      <c r="A59" s="21"/>
      <c r="B59" s="165"/>
      <c r="C59" s="21"/>
      <c r="D59" s="166"/>
      <c r="E59" s="5"/>
      <c r="F59" s="5"/>
      <c r="G59" s="167"/>
      <c r="H59" s="21"/>
    </row>
    <row r="60" s="25" customFormat="true" ht="12" hidden="false" customHeight="false" outlineLevel="0" collapsed="false">
      <c r="A60" s="21"/>
      <c r="B60" s="165"/>
      <c r="C60" s="21"/>
      <c r="D60" s="166"/>
      <c r="E60" s="5"/>
      <c r="F60" s="5"/>
      <c r="G60" s="167"/>
      <c r="H60" s="21"/>
    </row>
    <row r="61" s="25" customFormat="true" ht="12" hidden="false" customHeight="false" outlineLevel="0" collapsed="false">
      <c r="A61" s="21"/>
      <c r="B61" s="165"/>
      <c r="C61" s="21"/>
      <c r="D61" s="166"/>
      <c r="E61" s="5"/>
      <c r="F61" s="5"/>
      <c r="G61" s="167"/>
      <c r="H61" s="21"/>
    </row>
    <row r="62" s="25" customFormat="true" ht="12" hidden="false" customHeight="false" outlineLevel="0" collapsed="false">
      <c r="A62" s="21"/>
      <c r="B62" s="165"/>
      <c r="C62" s="21"/>
      <c r="D62" s="166"/>
      <c r="E62" s="5"/>
      <c r="F62" s="5"/>
      <c r="G62" s="167"/>
      <c r="H62" s="21"/>
    </row>
    <row r="63" s="25" customFormat="true" ht="12" hidden="false" customHeight="false" outlineLevel="0" collapsed="false">
      <c r="A63" s="21"/>
      <c r="B63" s="165"/>
      <c r="C63" s="21"/>
      <c r="D63" s="166"/>
      <c r="E63" s="5"/>
      <c r="F63" s="5"/>
      <c r="G63" s="167"/>
      <c r="H63" s="21"/>
    </row>
    <row r="64" s="25" customFormat="true" ht="12" hidden="false" customHeight="false" outlineLevel="0" collapsed="false">
      <c r="A64" s="21"/>
      <c r="B64" s="165"/>
      <c r="C64" s="21"/>
      <c r="D64" s="166"/>
      <c r="E64" s="5"/>
      <c r="F64" s="5"/>
      <c r="G64" s="167"/>
      <c r="H64" s="21"/>
    </row>
    <row r="65" s="25" customFormat="true" ht="12" hidden="false" customHeight="false" outlineLevel="0" collapsed="false">
      <c r="A65" s="21"/>
      <c r="B65" s="165"/>
      <c r="C65" s="21"/>
      <c r="D65" s="166"/>
      <c r="E65" s="5"/>
      <c r="F65" s="5"/>
      <c r="G65" s="167"/>
      <c r="H65" s="21"/>
    </row>
    <row r="66" s="25" customFormat="true" ht="12" hidden="false" customHeight="false" outlineLevel="0" collapsed="false">
      <c r="A66" s="21"/>
      <c r="B66" s="165"/>
      <c r="C66" s="21"/>
      <c r="D66" s="166"/>
      <c r="E66" s="5"/>
      <c r="F66" s="5"/>
      <c r="G66" s="167"/>
      <c r="H66" s="21"/>
    </row>
    <row r="67" s="25" customFormat="true" ht="12" hidden="false" customHeight="false" outlineLevel="0" collapsed="false">
      <c r="A67" s="21"/>
      <c r="B67" s="165"/>
      <c r="C67" s="21"/>
      <c r="D67" s="166"/>
      <c r="E67" s="5"/>
      <c r="F67" s="5"/>
      <c r="G67" s="167"/>
      <c r="H67" s="21"/>
    </row>
    <row r="68" s="25" customFormat="true" ht="12" hidden="false" customHeight="false" outlineLevel="0" collapsed="false">
      <c r="A68" s="21"/>
      <c r="B68" s="165"/>
      <c r="C68" s="21"/>
      <c r="D68" s="166"/>
      <c r="E68" s="5"/>
      <c r="F68" s="5"/>
      <c r="G68" s="167"/>
      <c r="H68" s="21"/>
    </row>
    <row r="69" s="25" customFormat="true" ht="12" hidden="false" customHeight="false" outlineLevel="0" collapsed="false">
      <c r="A69" s="21"/>
      <c r="B69" s="165"/>
      <c r="C69" s="21"/>
      <c r="D69" s="166"/>
      <c r="E69" s="5"/>
      <c r="F69" s="5"/>
      <c r="G69" s="167"/>
      <c r="H69" s="21"/>
    </row>
    <row r="70" s="25" customFormat="true" ht="12" hidden="false" customHeight="false" outlineLevel="0" collapsed="false">
      <c r="A70" s="21"/>
      <c r="B70" s="165"/>
      <c r="C70" s="21"/>
      <c r="D70" s="166"/>
      <c r="E70" s="5"/>
      <c r="F70" s="5"/>
      <c r="G70" s="167"/>
      <c r="H70" s="21"/>
    </row>
    <row r="71" s="25" customFormat="true" ht="12" hidden="false" customHeight="false" outlineLevel="0" collapsed="false">
      <c r="A71" s="21"/>
      <c r="B71" s="165"/>
      <c r="C71" s="21"/>
      <c r="D71" s="166"/>
      <c r="E71" s="5"/>
      <c r="F71" s="5"/>
      <c r="G71" s="167"/>
      <c r="H71" s="21"/>
    </row>
    <row r="72" s="25" customFormat="true" ht="12" hidden="false" customHeight="false" outlineLevel="0" collapsed="false">
      <c r="A72" s="21"/>
      <c r="B72" s="165"/>
      <c r="C72" s="21"/>
      <c r="D72" s="166"/>
      <c r="E72" s="5"/>
      <c r="F72" s="5"/>
      <c r="G72" s="167"/>
      <c r="H72" s="21"/>
    </row>
    <row r="73" s="25" customFormat="true" ht="12" hidden="false" customHeight="false" outlineLevel="0" collapsed="false">
      <c r="A73" s="21"/>
      <c r="B73" s="165"/>
      <c r="C73" s="21"/>
      <c r="D73" s="166"/>
      <c r="E73" s="5"/>
      <c r="F73" s="5"/>
      <c r="G73" s="167"/>
      <c r="H73" s="21"/>
    </row>
    <row r="74" s="25" customFormat="true" ht="12" hidden="false" customHeight="false" outlineLevel="0" collapsed="false">
      <c r="A74" s="21"/>
      <c r="B74" s="165"/>
      <c r="C74" s="21"/>
      <c r="D74" s="166"/>
      <c r="E74" s="5"/>
      <c r="F74" s="5"/>
      <c r="G74" s="167"/>
      <c r="H74" s="21"/>
    </row>
    <row r="75" s="25" customFormat="true" ht="12" hidden="false" customHeight="false" outlineLevel="0" collapsed="false">
      <c r="A75" s="21"/>
      <c r="B75" s="165"/>
      <c r="C75" s="21"/>
      <c r="D75" s="166"/>
      <c r="E75" s="5"/>
      <c r="F75" s="5"/>
      <c r="G75" s="167"/>
      <c r="H75" s="21"/>
    </row>
    <row r="76" s="25" customFormat="true" ht="12" hidden="false" customHeight="false" outlineLevel="0" collapsed="false">
      <c r="A76" s="21"/>
      <c r="B76" s="165"/>
      <c r="C76" s="21"/>
      <c r="D76" s="166"/>
      <c r="E76" s="5"/>
      <c r="F76" s="5"/>
      <c r="G76" s="167"/>
      <c r="H76" s="21"/>
    </row>
    <row r="77" s="25" customFormat="true" ht="12" hidden="false" customHeight="false" outlineLevel="0" collapsed="false">
      <c r="A77" s="21"/>
      <c r="B77" s="165"/>
      <c r="C77" s="21"/>
      <c r="D77" s="166"/>
      <c r="E77" s="5"/>
      <c r="F77" s="5"/>
      <c r="G77" s="167"/>
      <c r="H77" s="21"/>
    </row>
    <row r="78" s="25" customFormat="true" ht="12" hidden="false" customHeight="false" outlineLevel="0" collapsed="false">
      <c r="A78" s="21"/>
      <c r="B78" s="165"/>
      <c r="C78" s="21"/>
      <c r="D78" s="166"/>
      <c r="E78" s="5"/>
      <c r="F78" s="5"/>
      <c r="G78" s="167"/>
      <c r="H78" s="21"/>
    </row>
    <row r="79" s="25" customFormat="true" ht="12" hidden="false" customHeight="false" outlineLevel="0" collapsed="false">
      <c r="A79" s="21"/>
      <c r="B79" s="165"/>
      <c r="C79" s="21"/>
      <c r="D79" s="166"/>
      <c r="E79" s="5"/>
      <c r="F79" s="5"/>
      <c r="G79" s="167"/>
      <c r="H79" s="21"/>
    </row>
    <row r="80" s="25" customFormat="true" ht="12" hidden="false" customHeight="false" outlineLevel="0" collapsed="false">
      <c r="A80" s="21"/>
      <c r="B80" s="165"/>
      <c r="C80" s="21"/>
      <c r="D80" s="166"/>
      <c r="E80" s="5"/>
      <c r="F80" s="5"/>
      <c r="G80" s="167"/>
      <c r="H80" s="21"/>
    </row>
    <row r="81" s="25" customFormat="true" ht="12" hidden="false" customHeight="false" outlineLevel="0" collapsed="false">
      <c r="A81" s="21"/>
      <c r="B81" s="165"/>
      <c r="C81" s="21"/>
      <c r="D81" s="166"/>
      <c r="E81" s="5"/>
      <c r="F81" s="5"/>
      <c r="G81" s="167"/>
      <c r="H81" s="21"/>
    </row>
    <row r="82" s="25" customFormat="true" ht="12" hidden="false" customHeight="false" outlineLevel="0" collapsed="false">
      <c r="A82" s="21"/>
      <c r="B82" s="165"/>
      <c r="C82" s="21"/>
      <c r="D82" s="166"/>
      <c r="E82" s="5"/>
      <c r="F82" s="5"/>
      <c r="G82" s="167"/>
      <c r="H82" s="21"/>
    </row>
    <row r="83" s="25" customFormat="true" ht="12" hidden="false" customHeight="false" outlineLevel="0" collapsed="false">
      <c r="A83" s="21"/>
      <c r="B83" s="165"/>
      <c r="C83" s="21"/>
      <c r="D83" s="166"/>
      <c r="E83" s="5"/>
      <c r="F83" s="5"/>
      <c r="G83" s="167"/>
      <c r="H83" s="21"/>
    </row>
    <row r="84" s="25" customFormat="true" ht="12" hidden="false" customHeight="false" outlineLevel="0" collapsed="false">
      <c r="A84" s="21"/>
      <c r="B84" s="165"/>
      <c r="C84" s="21"/>
      <c r="D84" s="166"/>
      <c r="E84" s="5"/>
      <c r="F84" s="5"/>
      <c r="G84" s="167"/>
      <c r="H84" s="21"/>
    </row>
    <row r="85" s="25" customFormat="true" ht="12" hidden="false" customHeight="false" outlineLevel="0" collapsed="false">
      <c r="A85" s="21"/>
      <c r="B85" s="165"/>
      <c r="C85" s="21"/>
      <c r="D85" s="166"/>
      <c r="E85" s="5"/>
      <c r="F85" s="5"/>
      <c r="G85" s="167"/>
      <c r="H85" s="21"/>
    </row>
    <row r="86" s="25" customFormat="true" ht="12" hidden="false" customHeight="false" outlineLevel="0" collapsed="false">
      <c r="A86" s="21"/>
      <c r="B86" s="165"/>
      <c r="C86" s="21"/>
      <c r="D86" s="166"/>
      <c r="E86" s="5"/>
      <c r="F86" s="5"/>
      <c r="G86" s="167"/>
      <c r="H86" s="21"/>
    </row>
    <row r="87" s="25" customFormat="true" ht="12" hidden="false" customHeight="false" outlineLevel="0" collapsed="false">
      <c r="A87" s="21"/>
      <c r="B87" s="165"/>
      <c r="C87" s="21"/>
      <c r="D87" s="166"/>
      <c r="E87" s="5"/>
      <c r="F87" s="5"/>
      <c r="G87" s="167"/>
      <c r="H87" s="21"/>
    </row>
    <row r="88" s="25" customFormat="true" ht="12" hidden="false" customHeight="false" outlineLevel="0" collapsed="false">
      <c r="A88" s="21"/>
      <c r="B88" s="165"/>
      <c r="C88" s="21"/>
      <c r="D88" s="166"/>
      <c r="E88" s="5"/>
      <c r="F88" s="5"/>
      <c r="G88" s="167"/>
      <c r="H88" s="21"/>
    </row>
    <row r="89" s="25" customFormat="true" ht="12" hidden="false" customHeight="false" outlineLevel="0" collapsed="false">
      <c r="A89" s="21"/>
      <c r="B89" s="165"/>
      <c r="C89" s="21"/>
      <c r="D89" s="166"/>
      <c r="E89" s="5"/>
      <c r="F89" s="5"/>
      <c r="G89" s="167"/>
      <c r="H89" s="21"/>
    </row>
    <row r="90" s="25" customFormat="true" ht="12" hidden="false" customHeight="false" outlineLevel="0" collapsed="false">
      <c r="A90" s="21"/>
      <c r="B90" s="165"/>
      <c r="C90" s="21"/>
      <c r="D90" s="166"/>
      <c r="E90" s="5"/>
      <c r="F90" s="5"/>
      <c r="G90" s="167"/>
      <c r="H90" s="21"/>
    </row>
    <row r="91" s="25" customFormat="true" ht="12" hidden="false" customHeight="false" outlineLevel="0" collapsed="false">
      <c r="A91" s="21"/>
      <c r="B91" s="165"/>
      <c r="C91" s="21"/>
      <c r="D91" s="166"/>
      <c r="E91" s="5"/>
      <c r="F91" s="5"/>
      <c r="G91" s="167"/>
      <c r="H91" s="21"/>
    </row>
    <row r="92" s="25" customFormat="true" ht="12" hidden="false" customHeight="false" outlineLevel="0" collapsed="false">
      <c r="A92" s="21"/>
      <c r="B92" s="165"/>
      <c r="C92" s="21"/>
      <c r="D92" s="166"/>
      <c r="E92" s="5"/>
      <c r="F92" s="5"/>
      <c r="G92" s="167"/>
      <c r="H92" s="21"/>
    </row>
    <row r="93" s="25" customFormat="true" ht="12" hidden="false" customHeight="false" outlineLevel="0" collapsed="false">
      <c r="A93" s="21"/>
      <c r="B93" s="165"/>
      <c r="C93" s="21"/>
      <c r="D93" s="166"/>
      <c r="E93" s="5"/>
      <c r="F93" s="5"/>
      <c r="G93" s="167"/>
      <c r="H93" s="21"/>
    </row>
    <row r="94" s="25" customFormat="true" ht="12" hidden="false" customHeight="false" outlineLevel="0" collapsed="false">
      <c r="A94" s="21"/>
      <c r="B94" s="165"/>
      <c r="C94" s="21"/>
      <c r="D94" s="166"/>
      <c r="E94" s="5"/>
      <c r="F94" s="5"/>
      <c r="G94" s="167"/>
      <c r="H94" s="21"/>
    </row>
    <row r="95" s="25" customFormat="true" ht="12" hidden="false" customHeight="false" outlineLevel="0" collapsed="false">
      <c r="A95" s="21"/>
      <c r="B95" s="165"/>
      <c r="C95" s="21"/>
      <c r="D95" s="166"/>
      <c r="E95" s="5"/>
      <c r="F95" s="5"/>
      <c r="G95" s="167"/>
      <c r="H95" s="21"/>
    </row>
    <row r="96" s="25" customFormat="true" ht="12" hidden="false" customHeight="false" outlineLevel="0" collapsed="false">
      <c r="A96" s="21"/>
      <c r="B96" s="165"/>
      <c r="C96" s="21"/>
      <c r="D96" s="166"/>
      <c r="E96" s="5"/>
      <c r="F96" s="5"/>
      <c r="G96" s="167"/>
      <c r="H96" s="21"/>
    </row>
    <row r="97" s="25" customFormat="true" ht="12" hidden="false" customHeight="false" outlineLevel="0" collapsed="false">
      <c r="A97" s="21"/>
      <c r="B97" s="165"/>
      <c r="C97" s="21"/>
      <c r="D97" s="166"/>
      <c r="E97" s="5"/>
      <c r="F97" s="5"/>
      <c r="G97" s="167"/>
      <c r="H97" s="21"/>
    </row>
    <row r="98" s="25" customFormat="true" ht="12" hidden="false" customHeight="false" outlineLevel="0" collapsed="false">
      <c r="A98" s="21"/>
      <c r="B98" s="165"/>
      <c r="C98" s="21"/>
      <c r="D98" s="166"/>
      <c r="E98" s="5"/>
      <c r="F98" s="5"/>
      <c r="G98" s="167"/>
      <c r="H98" s="21"/>
    </row>
    <row r="99" s="25" customFormat="true" ht="12" hidden="false" customHeight="false" outlineLevel="0" collapsed="false">
      <c r="A99" s="21"/>
      <c r="B99" s="165"/>
      <c r="C99" s="21"/>
      <c r="D99" s="166"/>
      <c r="E99" s="5"/>
      <c r="F99" s="5"/>
      <c r="G99" s="167"/>
      <c r="H99"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81.41"/>
    <col collapsed="false" customWidth="true" hidden="false" outlineLevel="0" max="4" min="4" style="199" width="20.41"/>
    <col collapsed="false" customWidth="true" hidden="false" outlineLevel="0" max="5" min="5" style="200" width="11.7"/>
    <col collapsed="false" customWidth="true" hidden="false" outlineLevel="0" max="7" min="6" style="201" width="11.7"/>
    <col collapsed="false" customWidth="true" hidden="false" outlineLevel="0" max="8" min="8" style="6" width="16.7"/>
    <col collapsed="false" customWidth="true" hidden="false" outlineLevel="0" max="9" min="9" style="6" width="9.85"/>
    <col collapsed="false" customWidth="true" hidden="false" outlineLevel="0" max="10" min="10" style="6" width="2.56"/>
    <col collapsed="false" customWidth="false" hidden="false" outlineLevel="0" max="11" min="11" style="6" width="9.14"/>
    <col collapsed="false" customWidth="true" hidden="false" outlineLevel="0" max="12" min="12" style="6" width="8.99"/>
    <col collapsed="false" customWidth="false" hidden="false" outlineLevel="0" max="257" min="13" style="6" width="9.14"/>
  </cols>
  <sheetData>
    <row r="1" s="15" customFormat="true" ht="18.75" hidden="false" customHeight="false" outlineLevel="0" collapsed="false">
      <c r="A1" s="98" t="str">
        <f aca="false">+OSNOVA!A2</f>
        <v>POPIS DEL S PREDRAČUNOM - I. FAZA - 2. SKLOP</v>
      </c>
      <c r="C1" s="98"/>
      <c r="D1" s="202"/>
      <c r="E1" s="200"/>
      <c r="F1" s="203"/>
      <c r="G1" s="203"/>
      <c r="H1" s="170"/>
    </row>
    <row r="2" s="15" customFormat="true" ht="18.75" hidden="false" customHeight="false" outlineLevel="0" collapsed="false">
      <c r="A2" s="98"/>
      <c r="B2" s="98"/>
      <c r="C2" s="98"/>
      <c r="D2" s="202"/>
      <c r="E2" s="200"/>
      <c r="F2" s="203"/>
      <c r="G2" s="203"/>
      <c r="H2" s="170"/>
    </row>
    <row r="3" s="15" customFormat="true" ht="18.75" hidden="false" customHeight="false" outlineLevel="0" collapsed="false">
      <c r="A3" s="98" t="str">
        <f aca="false">+OZN</f>
        <v>3.</v>
      </c>
      <c r="C3" s="98" t="str">
        <f aca="false">+DEL</f>
        <v>GRADBENOOBRTNIŠKA DELA</v>
      </c>
      <c r="D3" s="202"/>
      <c r="E3" s="200"/>
      <c r="F3" s="203"/>
      <c r="G3" s="203"/>
      <c r="H3" s="170"/>
    </row>
    <row r="4" customFormat="false" ht="12.75" hidden="false" customHeight="true" outlineLevel="0" collapsed="false">
      <c r="A4" s="5"/>
      <c r="B4" s="5"/>
      <c r="C4" s="204"/>
      <c r="H4" s="11"/>
      <c r="I4" s="205"/>
    </row>
    <row r="5" s="29" customFormat="true" ht="12.75" hidden="false" customHeight="false" outlineLevel="0" collapsed="false">
      <c r="A5" s="28" t="s">
        <v>70</v>
      </c>
      <c r="B5" s="28"/>
      <c r="C5" s="206" t="s">
        <v>71</v>
      </c>
      <c r="D5" s="207"/>
      <c r="E5" s="208"/>
      <c r="F5" s="209"/>
      <c r="G5" s="209"/>
      <c r="I5" s="6"/>
      <c r="K5" s="32"/>
      <c r="L5" s="32"/>
    </row>
    <row r="6" customFormat="false" ht="12.75" hidden="false" customHeight="false" outlineLevel="0" collapsed="false">
      <c r="C6" s="210"/>
    </row>
    <row r="7" s="216" customFormat="true" ht="16.5" hidden="false" customHeight="false" outlineLevel="0" collapsed="false">
      <c r="A7" s="211" t="s">
        <v>72</v>
      </c>
      <c r="B7" s="212"/>
      <c r="C7" s="213"/>
      <c r="D7" s="214"/>
      <c r="E7" s="200"/>
      <c r="F7" s="215"/>
      <c r="G7" s="215"/>
    </row>
    <row r="8" customFormat="false" ht="12.75" hidden="false" customHeight="false" outlineLevel="0" collapsed="false">
      <c r="A8" s="217"/>
      <c r="B8" s="97"/>
      <c r="C8" s="210"/>
    </row>
    <row r="9" customFormat="false" ht="24" hidden="false" customHeight="false" outlineLevel="0" collapsed="false">
      <c r="A9" s="217"/>
      <c r="B9" s="166" t="n">
        <v>1</v>
      </c>
      <c r="C9" s="218" t="s">
        <v>73</v>
      </c>
    </row>
    <row r="10" customFormat="false" ht="12" hidden="false" customHeight="true" outlineLevel="0" collapsed="false">
      <c r="A10" s="217"/>
      <c r="B10" s="166" t="n">
        <v>2</v>
      </c>
      <c r="C10" s="219" t="s">
        <v>74</v>
      </c>
    </row>
    <row r="11" customFormat="false" ht="24" hidden="false" customHeight="false" outlineLevel="0" collapsed="false">
      <c r="A11" s="217"/>
      <c r="B11" s="166" t="n">
        <v>3</v>
      </c>
      <c r="C11" s="218" t="s">
        <v>75</v>
      </c>
    </row>
    <row r="12" customFormat="false" ht="24" hidden="false" customHeight="false" outlineLevel="0" collapsed="false">
      <c r="A12" s="217"/>
      <c r="B12" s="166" t="n">
        <v>4</v>
      </c>
      <c r="C12" s="218" t="s">
        <v>76</v>
      </c>
    </row>
    <row r="13" customFormat="false" ht="24" hidden="false" customHeight="false" outlineLevel="0" collapsed="false">
      <c r="A13" s="220"/>
      <c r="B13" s="166" t="n">
        <v>5</v>
      </c>
      <c r="C13" s="218" t="s">
        <v>77</v>
      </c>
    </row>
    <row r="14" customFormat="false" ht="36" hidden="false" customHeight="false" outlineLevel="0" collapsed="false">
      <c r="A14" s="217"/>
      <c r="B14" s="166" t="n">
        <v>6</v>
      </c>
      <c r="C14" s="218" t="s">
        <v>78</v>
      </c>
    </row>
    <row r="15" s="25" customFormat="true" ht="24" hidden="false" customHeight="false" outlineLevel="0" collapsed="false">
      <c r="A15" s="220"/>
      <c r="B15" s="166" t="n">
        <v>7</v>
      </c>
      <c r="C15" s="219" t="s">
        <v>79</v>
      </c>
      <c r="H15" s="221"/>
      <c r="I15" s="222"/>
      <c r="J15" s="223"/>
      <c r="K15" s="224"/>
      <c r="L15" s="225"/>
    </row>
    <row r="16" s="25" customFormat="true" ht="12.75" hidden="false" customHeight="false" outlineLevel="0" collapsed="false">
      <c r="A16" s="220"/>
      <c r="B16" s="166" t="n">
        <v>8</v>
      </c>
      <c r="C16" s="219" t="s">
        <v>80</v>
      </c>
      <c r="H16" s="221"/>
      <c r="I16" s="222"/>
      <c r="J16" s="223"/>
      <c r="K16" s="224"/>
      <c r="L16" s="225"/>
    </row>
    <row r="17" s="25" customFormat="true" ht="24" hidden="false" customHeight="true" outlineLevel="0" collapsed="false">
      <c r="A17" s="220"/>
      <c r="B17" s="166" t="n">
        <v>9</v>
      </c>
      <c r="C17" s="219" t="s">
        <v>81</v>
      </c>
      <c r="H17" s="221"/>
      <c r="I17" s="222"/>
      <c r="J17" s="223"/>
      <c r="K17" s="224"/>
      <c r="L17" s="225"/>
    </row>
    <row r="18" s="25" customFormat="true" ht="24.75" hidden="false" customHeight="true" outlineLevel="0" collapsed="false">
      <c r="A18" s="220"/>
      <c r="B18" s="166" t="n">
        <v>10</v>
      </c>
      <c r="C18" s="219" t="s">
        <v>82</v>
      </c>
      <c r="H18" s="221"/>
      <c r="I18" s="222"/>
      <c r="J18" s="223"/>
      <c r="K18" s="224"/>
      <c r="L18" s="225"/>
    </row>
    <row r="19" s="25" customFormat="true" ht="12.75" hidden="false" customHeight="true" outlineLevel="0" collapsed="false">
      <c r="A19" s="220"/>
      <c r="B19" s="166" t="s">
        <v>83</v>
      </c>
      <c r="C19" s="219" t="s">
        <v>84</v>
      </c>
      <c r="H19" s="221"/>
      <c r="I19" s="222"/>
      <c r="J19" s="223"/>
      <c r="K19" s="224"/>
      <c r="L19" s="225"/>
    </row>
    <row r="20" s="25" customFormat="true" ht="24" hidden="false" customHeight="false" outlineLevel="0" collapsed="false">
      <c r="A20" s="220"/>
      <c r="B20" s="166" t="s">
        <v>83</v>
      </c>
      <c r="C20" s="219" t="s">
        <v>85</v>
      </c>
      <c r="D20" s="226"/>
      <c r="E20" s="200"/>
      <c r="F20" s="227"/>
      <c r="G20" s="227"/>
      <c r="H20" s="221"/>
      <c r="I20" s="222"/>
      <c r="J20" s="223"/>
      <c r="K20" s="224"/>
      <c r="L20" s="225"/>
    </row>
    <row r="21" s="25" customFormat="true" ht="24" hidden="false" customHeight="true" outlineLevel="0" collapsed="false">
      <c r="A21" s="220"/>
      <c r="B21" s="166" t="s">
        <v>83</v>
      </c>
      <c r="C21" s="219" t="s">
        <v>86</v>
      </c>
      <c r="H21" s="221"/>
      <c r="I21" s="222"/>
      <c r="J21" s="223"/>
      <c r="K21" s="224"/>
      <c r="L21" s="225"/>
    </row>
    <row r="22" s="120" customFormat="true" ht="13.5" hidden="false" customHeight="true" outlineLevel="0" collapsed="false">
      <c r="A22" s="228"/>
      <c r="B22" s="166" t="s">
        <v>83</v>
      </c>
      <c r="C22" s="219" t="s">
        <v>87</v>
      </c>
      <c r="D22" s="229"/>
      <c r="E22" s="230"/>
      <c r="F22" s="231"/>
      <c r="G22" s="231"/>
      <c r="H22" s="221"/>
      <c r="I22" s="232"/>
      <c r="J22" s="233"/>
      <c r="K22" s="224"/>
      <c r="L22" s="225"/>
    </row>
    <row r="23" s="25" customFormat="true" ht="23.25" hidden="false" customHeight="true" outlineLevel="0" collapsed="false">
      <c r="A23" s="21"/>
      <c r="B23" s="166" t="s">
        <v>83</v>
      </c>
      <c r="C23" s="219" t="s">
        <v>88</v>
      </c>
      <c r="D23" s="234"/>
      <c r="E23" s="200"/>
      <c r="F23" s="235"/>
      <c r="G23" s="235"/>
    </row>
    <row r="24" s="25" customFormat="true" ht="24" hidden="false" customHeight="false" outlineLevel="0" collapsed="false">
      <c r="A24" s="21"/>
      <c r="B24" s="166" t="s">
        <v>83</v>
      </c>
      <c r="C24" s="219" t="s">
        <v>89</v>
      </c>
      <c r="D24" s="234"/>
      <c r="E24" s="200"/>
      <c r="F24" s="235"/>
      <c r="G24" s="235"/>
    </row>
    <row r="25" s="25" customFormat="true" ht="24" hidden="false" customHeight="false" outlineLevel="0" collapsed="false">
      <c r="A25" s="21"/>
      <c r="B25" s="166" t="s">
        <v>83</v>
      </c>
      <c r="C25" s="219" t="s">
        <v>90</v>
      </c>
      <c r="D25" s="234"/>
      <c r="E25" s="200"/>
      <c r="F25" s="235"/>
      <c r="G25" s="235"/>
    </row>
    <row r="26" s="25" customFormat="true" ht="24" hidden="false" customHeight="true" outlineLevel="0" collapsed="false">
      <c r="A26" s="21"/>
      <c r="B26" s="166" t="s">
        <v>83</v>
      </c>
      <c r="C26" s="219" t="s">
        <v>91</v>
      </c>
      <c r="D26" s="234"/>
      <c r="E26" s="200"/>
      <c r="F26" s="235"/>
      <c r="G26" s="235"/>
    </row>
    <row r="27" s="25" customFormat="true" ht="12" hidden="false" customHeight="true" outlineLevel="0" collapsed="false">
      <c r="A27" s="21"/>
      <c r="B27" s="166" t="s">
        <v>83</v>
      </c>
      <c r="C27" s="219" t="s">
        <v>92</v>
      </c>
      <c r="D27" s="234"/>
      <c r="E27" s="200"/>
      <c r="F27" s="235"/>
      <c r="G27" s="235"/>
    </row>
    <row r="28" s="25" customFormat="true" ht="12.75" hidden="false" customHeight="false" outlineLevel="0" collapsed="false">
      <c r="A28" s="21"/>
      <c r="B28" s="166" t="s">
        <v>83</v>
      </c>
      <c r="C28" s="219" t="s">
        <v>93</v>
      </c>
      <c r="D28" s="234"/>
      <c r="E28" s="200"/>
      <c r="F28" s="235"/>
      <c r="G28" s="235"/>
    </row>
    <row r="29" s="25" customFormat="true" ht="12.75" hidden="false" customHeight="false" outlineLevel="0" collapsed="false">
      <c r="A29" s="21"/>
      <c r="B29" s="166" t="s">
        <v>83</v>
      </c>
      <c r="C29" s="219" t="s">
        <v>94</v>
      </c>
      <c r="D29" s="234"/>
      <c r="E29" s="200"/>
      <c r="F29" s="235"/>
      <c r="G29" s="235"/>
    </row>
    <row r="30" s="25" customFormat="true" ht="12.75" hidden="false" customHeight="false" outlineLevel="0" collapsed="false">
      <c r="A30" s="21"/>
      <c r="B30" s="166" t="s">
        <v>83</v>
      </c>
      <c r="C30" s="219" t="s">
        <v>95</v>
      </c>
      <c r="D30" s="234"/>
      <c r="E30" s="200"/>
      <c r="F30" s="235"/>
      <c r="G30" s="235"/>
    </row>
    <row r="31" s="25" customFormat="true" ht="24" hidden="false" customHeight="false" outlineLevel="0" collapsed="false">
      <c r="A31" s="21"/>
      <c r="B31" s="166" t="n">
        <v>12</v>
      </c>
      <c r="C31" s="219" t="s">
        <v>96</v>
      </c>
      <c r="D31" s="234"/>
      <c r="E31" s="200"/>
      <c r="F31" s="235"/>
      <c r="G31" s="235"/>
    </row>
    <row r="32" s="25" customFormat="true" ht="12.75" hidden="false" customHeight="false" outlineLevel="0" collapsed="false">
      <c r="A32" s="21"/>
      <c r="B32" s="166" t="n">
        <v>13</v>
      </c>
      <c r="C32" s="219" t="s">
        <v>97</v>
      </c>
      <c r="D32" s="234"/>
      <c r="E32" s="200"/>
      <c r="F32" s="235"/>
      <c r="G32" s="235"/>
    </row>
    <row r="33" s="25" customFormat="true" ht="24.75" hidden="false" customHeight="true" outlineLevel="0" collapsed="false">
      <c r="A33" s="21"/>
      <c r="B33" s="166" t="n">
        <v>14</v>
      </c>
      <c r="C33" s="236" t="s">
        <v>98</v>
      </c>
      <c r="D33" s="234"/>
      <c r="E33" s="200"/>
      <c r="F33" s="235"/>
      <c r="G33" s="235"/>
    </row>
    <row r="34" s="25" customFormat="true" ht="24" hidden="false" customHeight="true" outlineLevel="0" collapsed="false">
      <c r="A34" s="21"/>
      <c r="B34" s="166" t="n">
        <v>15</v>
      </c>
      <c r="C34" s="236" t="s">
        <v>99</v>
      </c>
      <c r="D34" s="234"/>
      <c r="E34" s="200"/>
      <c r="F34" s="235"/>
      <c r="G34" s="235"/>
    </row>
    <row r="35" s="25" customFormat="true" ht="36.75" hidden="false" customHeight="true" outlineLevel="0" collapsed="false">
      <c r="A35" s="21"/>
      <c r="B35" s="166" t="n">
        <v>16</v>
      </c>
      <c r="C35" s="236" t="s">
        <v>100</v>
      </c>
      <c r="D35" s="234"/>
      <c r="E35" s="200"/>
      <c r="F35" s="235"/>
      <c r="G35" s="235"/>
    </row>
    <row r="36" s="25" customFormat="true" ht="24" hidden="false" customHeight="false" outlineLevel="0" collapsed="false">
      <c r="A36" s="21"/>
      <c r="B36" s="166" t="n">
        <v>17</v>
      </c>
      <c r="C36" s="218" t="s">
        <v>101</v>
      </c>
      <c r="D36" s="234"/>
      <c r="E36" s="200"/>
      <c r="F36" s="235"/>
      <c r="G36" s="235"/>
    </row>
    <row r="37" s="25" customFormat="true" ht="13.5" hidden="false" customHeight="true" outlineLevel="0" collapsed="false">
      <c r="A37" s="21"/>
      <c r="B37" s="166" t="n">
        <v>18</v>
      </c>
      <c r="C37" s="236" t="s">
        <v>102</v>
      </c>
      <c r="D37" s="234"/>
      <c r="E37" s="200"/>
      <c r="F37" s="235"/>
      <c r="G37" s="235"/>
    </row>
    <row r="38" s="25" customFormat="true" ht="36" hidden="false" customHeight="false" outlineLevel="0" collapsed="false">
      <c r="A38" s="21"/>
      <c r="B38" s="166" t="n">
        <v>19</v>
      </c>
      <c r="C38" s="218" t="s">
        <v>103</v>
      </c>
      <c r="D38" s="234"/>
      <c r="E38" s="200"/>
      <c r="F38" s="235"/>
      <c r="G38" s="235"/>
    </row>
    <row r="39" s="25" customFormat="true" ht="36" hidden="false" customHeight="false" outlineLevel="0" collapsed="false">
      <c r="A39" s="21"/>
      <c r="B39" s="166" t="n">
        <v>20</v>
      </c>
      <c r="C39" s="218" t="s">
        <v>104</v>
      </c>
      <c r="D39" s="234"/>
      <c r="E39" s="200"/>
      <c r="F39" s="235"/>
      <c r="G39" s="235"/>
    </row>
    <row r="40" s="25" customFormat="true" ht="48" hidden="false" customHeight="false" outlineLevel="0" collapsed="false">
      <c r="A40" s="21"/>
      <c r="B40" s="166" t="n">
        <v>21</v>
      </c>
      <c r="C40" s="218" t="s">
        <v>105</v>
      </c>
      <c r="D40" s="234"/>
      <c r="E40" s="200"/>
      <c r="F40" s="235"/>
      <c r="G40" s="235"/>
    </row>
    <row r="41" s="25" customFormat="true" ht="24" hidden="false" customHeight="false" outlineLevel="0" collapsed="false">
      <c r="A41" s="21"/>
      <c r="B41" s="166" t="n">
        <v>22</v>
      </c>
      <c r="C41" s="218" t="s">
        <v>106</v>
      </c>
      <c r="D41" s="234"/>
      <c r="E41" s="200"/>
      <c r="F41" s="235"/>
      <c r="G41" s="235"/>
    </row>
    <row r="42" s="25" customFormat="true" ht="12.75" hidden="false" customHeight="false" outlineLevel="0" collapsed="false">
      <c r="A42" s="21"/>
      <c r="B42" s="237"/>
      <c r="C42" s="238" t="s">
        <v>107</v>
      </c>
      <c r="D42" s="234"/>
      <c r="E42" s="200"/>
      <c r="F42" s="235"/>
      <c r="G42" s="235"/>
    </row>
    <row r="43" s="25" customFormat="true" ht="12.75" hidden="false" customHeight="false" outlineLevel="0" collapsed="false">
      <c r="A43" s="21"/>
      <c r="B43" s="239" t="s">
        <v>83</v>
      </c>
      <c r="C43" s="218" t="s">
        <v>108</v>
      </c>
      <c r="D43" s="234"/>
      <c r="E43" s="200"/>
      <c r="F43" s="235"/>
      <c r="G43" s="235"/>
    </row>
    <row r="44" s="25" customFormat="true" ht="12.75" hidden="false" customHeight="false" outlineLevel="0" collapsed="false">
      <c r="A44" s="21"/>
      <c r="B44" s="239" t="s">
        <v>83</v>
      </c>
      <c r="C44" s="218" t="s">
        <v>109</v>
      </c>
      <c r="D44" s="234"/>
      <c r="E44" s="200"/>
      <c r="F44" s="235"/>
      <c r="G44" s="235"/>
    </row>
    <row r="45" s="25" customFormat="true" ht="12.75" hidden="false" customHeight="false" outlineLevel="0" collapsed="false">
      <c r="A45" s="21"/>
      <c r="B45" s="239" t="s">
        <v>83</v>
      </c>
      <c r="C45" s="218" t="s">
        <v>110</v>
      </c>
      <c r="D45" s="234"/>
      <c r="E45" s="200"/>
      <c r="F45" s="235"/>
      <c r="G45" s="235"/>
    </row>
    <row r="46" s="25" customFormat="true" ht="12.75" hidden="false" customHeight="false" outlineLevel="0" collapsed="false">
      <c r="A46" s="21"/>
      <c r="B46" s="239" t="s">
        <v>83</v>
      </c>
      <c r="C46" s="218" t="s">
        <v>111</v>
      </c>
      <c r="D46" s="234"/>
      <c r="E46" s="200"/>
      <c r="F46" s="235"/>
      <c r="G46" s="235"/>
    </row>
    <row r="47" s="25" customFormat="true" ht="12.75" hidden="false" customHeight="false" outlineLevel="0" collapsed="false">
      <c r="A47" s="21"/>
      <c r="B47" s="239" t="s">
        <v>83</v>
      </c>
      <c r="C47" s="218" t="s">
        <v>112</v>
      </c>
      <c r="D47" s="234"/>
      <c r="E47" s="200"/>
      <c r="F47" s="235"/>
      <c r="G47" s="235"/>
    </row>
    <row r="48" s="25" customFormat="true" ht="12.75" hidden="false" customHeight="false" outlineLevel="0" collapsed="false">
      <c r="A48" s="21"/>
      <c r="B48" s="239" t="s">
        <v>83</v>
      </c>
      <c r="C48" s="218" t="s">
        <v>113</v>
      </c>
      <c r="D48" s="234"/>
      <c r="E48" s="200"/>
      <c r="F48" s="235"/>
      <c r="G48" s="235"/>
    </row>
    <row r="49" s="25" customFormat="true" ht="12.75" hidden="false" customHeight="false" outlineLevel="0" collapsed="false">
      <c r="A49" s="21"/>
      <c r="B49" s="239" t="s">
        <v>83</v>
      </c>
      <c r="C49" s="218" t="s">
        <v>114</v>
      </c>
      <c r="D49" s="234"/>
      <c r="E49" s="200"/>
      <c r="F49" s="235"/>
      <c r="G49" s="235"/>
    </row>
    <row r="50" s="25" customFormat="true" ht="12.75" hidden="false" customHeight="false" outlineLevel="0" collapsed="false">
      <c r="A50" s="21"/>
      <c r="B50" s="239" t="s">
        <v>83</v>
      </c>
      <c r="C50" s="218" t="s">
        <v>115</v>
      </c>
      <c r="D50" s="234"/>
      <c r="E50" s="200"/>
      <c r="F50" s="235"/>
      <c r="G50" s="235"/>
    </row>
    <row r="51" s="25" customFormat="true" ht="12.75" hidden="false" customHeight="false" outlineLevel="0" collapsed="false">
      <c r="A51" s="21"/>
      <c r="B51" s="239" t="s">
        <v>83</v>
      </c>
      <c r="C51" s="218" t="s">
        <v>116</v>
      </c>
      <c r="D51" s="234"/>
      <c r="E51" s="200"/>
      <c r="F51" s="235"/>
      <c r="G51" s="235"/>
    </row>
    <row r="52" s="25" customFormat="true" ht="12.75" hidden="false" customHeight="false" outlineLevel="0" collapsed="false">
      <c r="A52" s="21"/>
      <c r="B52" s="239" t="s">
        <v>83</v>
      </c>
      <c r="C52" s="218" t="s">
        <v>117</v>
      </c>
      <c r="D52" s="234"/>
      <c r="E52" s="200"/>
      <c r="F52" s="235"/>
      <c r="G52" s="235"/>
    </row>
    <row r="53" s="25" customFormat="true" ht="12.75" hidden="false" customHeight="false" outlineLevel="0" collapsed="false">
      <c r="A53" s="21"/>
      <c r="B53" s="239" t="s">
        <v>83</v>
      </c>
      <c r="C53" s="218" t="s">
        <v>118</v>
      </c>
      <c r="D53" s="234"/>
      <c r="E53" s="200"/>
      <c r="F53" s="235"/>
      <c r="G53" s="235"/>
    </row>
    <row r="54" s="25" customFormat="true" ht="12.75" hidden="false" customHeight="false" outlineLevel="0" collapsed="false">
      <c r="A54" s="21"/>
      <c r="B54" s="239" t="s">
        <v>83</v>
      </c>
      <c r="C54" s="218" t="s">
        <v>119</v>
      </c>
      <c r="D54" s="234"/>
      <c r="E54" s="200"/>
      <c r="F54" s="235"/>
      <c r="G54" s="235"/>
    </row>
    <row r="55" s="25" customFormat="true" ht="24" hidden="false" customHeight="false" outlineLevel="0" collapsed="false">
      <c r="A55" s="21"/>
      <c r="B55" s="239" t="s">
        <v>83</v>
      </c>
      <c r="C55" s="218" t="s">
        <v>120</v>
      </c>
      <c r="D55" s="234"/>
      <c r="E55" s="200"/>
      <c r="F55" s="235"/>
      <c r="G55" s="235"/>
    </row>
    <row r="56" s="25" customFormat="true" ht="12.75" hidden="false" customHeight="false" outlineLevel="0" collapsed="false">
      <c r="A56" s="21"/>
      <c r="B56" s="239" t="s">
        <v>83</v>
      </c>
      <c r="C56" s="218" t="s">
        <v>121</v>
      </c>
      <c r="D56" s="234"/>
      <c r="E56" s="200"/>
      <c r="F56" s="235"/>
      <c r="G56" s="235"/>
    </row>
    <row r="57" s="25" customFormat="true" ht="12.75" hidden="false" customHeight="false" outlineLevel="0" collapsed="false">
      <c r="A57" s="21"/>
      <c r="B57" s="239" t="s">
        <v>83</v>
      </c>
      <c r="C57" s="218" t="s">
        <v>122</v>
      </c>
      <c r="D57" s="234"/>
      <c r="E57" s="200"/>
      <c r="F57" s="235"/>
      <c r="G57" s="235"/>
    </row>
    <row r="58" s="25" customFormat="true" ht="12.75" hidden="false" customHeight="false" outlineLevel="0" collapsed="false">
      <c r="A58" s="21"/>
      <c r="B58" s="21"/>
      <c r="C58" s="165"/>
      <c r="D58" s="234"/>
      <c r="E58" s="200"/>
      <c r="F58" s="235"/>
      <c r="G58" s="235"/>
    </row>
    <row r="59" s="25" customFormat="true" ht="12.75" hidden="false" customHeight="false" outlineLevel="0" collapsed="false">
      <c r="A59" s="21"/>
      <c r="B59" s="21"/>
      <c r="C59" s="165"/>
      <c r="D59" s="234"/>
      <c r="E59" s="200"/>
      <c r="F59" s="235"/>
      <c r="G59" s="235"/>
    </row>
    <row r="60" s="25" customFormat="true" ht="12.75" hidden="false" customHeight="false" outlineLevel="0" collapsed="false">
      <c r="A60" s="21"/>
      <c r="B60" s="21"/>
      <c r="C60" s="165"/>
      <c r="D60" s="234"/>
      <c r="E60" s="200"/>
      <c r="F60" s="235"/>
      <c r="G60" s="235"/>
    </row>
    <row r="61" s="25" customFormat="true" ht="12.75" hidden="false" customHeight="false" outlineLevel="0" collapsed="false">
      <c r="A61" s="21"/>
      <c r="B61" s="21"/>
      <c r="C61" s="165"/>
      <c r="D61" s="234"/>
      <c r="E61" s="200"/>
      <c r="F61" s="235"/>
      <c r="G61" s="235"/>
    </row>
    <row r="62" s="25" customFormat="true" ht="12.75" hidden="false" customHeight="false" outlineLevel="0" collapsed="false">
      <c r="A62" s="21"/>
      <c r="B62" s="21"/>
      <c r="C62" s="165"/>
      <c r="D62" s="234"/>
      <c r="E62" s="200"/>
      <c r="F62" s="235"/>
      <c r="G62" s="235"/>
    </row>
    <row r="63" s="25" customFormat="true" ht="12.75" hidden="false" customHeight="false" outlineLevel="0" collapsed="false">
      <c r="A63" s="21"/>
      <c r="B63" s="21"/>
      <c r="C63" s="165"/>
      <c r="D63" s="234"/>
      <c r="E63" s="200"/>
      <c r="F63" s="235"/>
      <c r="G63" s="235"/>
    </row>
    <row r="64" s="25" customFormat="true" ht="12.75" hidden="false" customHeight="false" outlineLevel="0" collapsed="false">
      <c r="A64" s="21"/>
      <c r="B64" s="21"/>
      <c r="C64" s="165"/>
      <c r="D64" s="234"/>
      <c r="E64" s="200"/>
      <c r="F64" s="235"/>
      <c r="G64" s="235"/>
    </row>
    <row r="65" s="25" customFormat="true" ht="12.75" hidden="false" customHeight="false" outlineLevel="0" collapsed="false">
      <c r="A65" s="21"/>
      <c r="B65" s="21"/>
      <c r="C65" s="165"/>
      <c r="D65" s="234"/>
      <c r="E65" s="200"/>
      <c r="F65" s="235"/>
      <c r="G65" s="235"/>
    </row>
    <row r="66" s="25" customFormat="true" ht="12.75" hidden="false" customHeight="false" outlineLevel="0" collapsed="false">
      <c r="A66" s="21"/>
      <c r="B66" s="21"/>
      <c r="C66" s="165"/>
      <c r="D66" s="234"/>
      <c r="E66" s="200"/>
      <c r="F66" s="235"/>
      <c r="G66" s="235"/>
    </row>
    <row r="67" s="25" customFormat="true" ht="12.75" hidden="false" customHeight="false" outlineLevel="0" collapsed="false">
      <c r="A67" s="21"/>
      <c r="B67" s="21"/>
      <c r="C67" s="165"/>
      <c r="D67" s="234"/>
      <c r="E67" s="200"/>
      <c r="F67" s="235"/>
      <c r="G67" s="235"/>
    </row>
    <row r="68" s="25" customFormat="true" ht="12.75" hidden="false" customHeight="false" outlineLevel="0" collapsed="false">
      <c r="A68" s="21"/>
      <c r="B68" s="21"/>
      <c r="C68" s="165"/>
      <c r="D68" s="234"/>
      <c r="E68" s="200"/>
      <c r="F68" s="235"/>
      <c r="G68" s="235"/>
    </row>
    <row r="69" s="25" customFormat="true" ht="12.75" hidden="false" customHeight="false" outlineLevel="0" collapsed="false">
      <c r="A69" s="21"/>
      <c r="B69" s="21"/>
      <c r="C69" s="165"/>
      <c r="D69" s="234"/>
      <c r="E69" s="200"/>
      <c r="F69" s="235"/>
      <c r="G69" s="235"/>
    </row>
    <row r="70" s="25" customFormat="true" ht="12.75" hidden="false" customHeight="false" outlineLevel="0" collapsed="false">
      <c r="A70" s="21"/>
      <c r="B70" s="21"/>
      <c r="C70" s="165"/>
      <c r="D70" s="234"/>
      <c r="E70" s="200"/>
      <c r="F70" s="235"/>
      <c r="G70" s="235"/>
    </row>
    <row r="71" s="25" customFormat="true" ht="12.75" hidden="false" customHeight="false" outlineLevel="0" collapsed="false">
      <c r="A71" s="21"/>
      <c r="B71" s="21"/>
      <c r="C71" s="165"/>
      <c r="D71" s="234"/>
      <c r="E71" s="200"/>
      <c r="F71" s="235"/>
      <c r="G71" s="235"/>
    </row>
    <row r="72" s="25" customFormat="true" ht="12.75" hidden="false" customHeight="false" outlineLevel="0" collapsed="false">
      <c r="A72" s="21"/>
      <c r="B72" s="21"/>
      <c r="C72" s="165"/>
      <c r="D72" s="234"/>
      <c r="E72" s="200"/>
      <c r="F72" s="235"/>
      <c r="G72" s="235"/>
    </row>
    <row r="73" s="25" customFormat="true" ht="12.75" hidden="false" customHeight="false" outlineLevel="0" collapsed="false">
      <c r="A73" s="21"/>
      <c r="B73" s="21"/>
      <c r="C73" s="165"/>
      <c r="D73" s="234"/>
      <c r="E73" s="200"/>
      <c r="F73" s="235"/>
      <c r="G73" s="235"/>
    </row>
    <row r="74" s="25" customFormat="true" ht="12.75" hidden="false" customHeight="false" outlineLevel="0" collapsed="false">
      <c r="A74" s="21"/>
      <c r="B74" s="21"/>
      <c r="C74" s="165"/>
      <c r="D74" s="234"/>
      <c r="E74" s="200"/>
      <c r="F74" s="235"/>
      <c r="G74" s="235"/>
    </row>
    <row r="75" s="25" customFormat="true" ht="12.75" hidden="false" customHeight="false" outlineLevel="0" collapsed="false">
      <c r="A75" s="21"/>
      <c r="B75" s="21"/>
      <c r="C75" s="165"/>
      <c r="D75" s="234"/>
      <c r="E75" s="200"/>
      <c r="F75" s="235"/>
      <c r="G75" s="235"/>
    </row>
    <row r="76" s="25" customFormat="true" ht="12.75" hidden="false" customHeight="false" outlineLevel="0" collapsed="false">
      <c r="A76" s="21"/>
      <c r="B76" s="21"/>
      <c r="C76" s="165"/>
      <c r="D76" s="234"/>
      <c r="E76" s="200"/>
      <c r="F76" s="235"/>
      <c r="G76" s="235"/>
    </row>
    <row r="77" s="25" customFormat="true" ht="12.75" hidden="false" customHeight="false" outlineLevel="0" collapsed="false">
      <c r="A77" s="21"/>
      <c r="B77" s="21"/>
      <c r="C77" s="165"/>
      <c r="D77" s="234"/>
      <c r="E77" s="200"/>
      <c r="F77" s="235"/>
      <c r="G77" s="235"/>
    </row>
    <row r="78" s="25" customFormat="true" ht="12.75" hidden="false" customHeight="false" outlineLevel="0" collapsed="false">
      <c r="A78" s="21"/>
      <c r="B78" s="21"/>
      <c r="C78" s="165"/>
      <c r="D78" s="234"/>
      <c r="E78" s="200"/>
      <c r="F78" s="235"/>
      <c r="G78" s="235"/>
    </row>
    <row r="79" s="25" customFormat="true" ht="12.75" hidden="false" customHeight="false" outlineLevel="0" collapsed="false">
      <c r="A79" s="21"/>
      <c r="B79" s="21"/>
      <c r="C79" s="165"/>
      <c r="D79" s="234"/>
      <c r="E79" s="200"/>
      <c r="F79" s="235"/>
      <c r="G79" s="235"/>
    </row>
    <row r="80" s="25" customFormat="true" ht="12.75" hidden="false" customHeight="false" outlineLevel="0" collapsed="false">
      <c r="A80" s="21"/>
      <c r="B80" s="21"/>
      <c r="C80" s="165"/>
      <c r="D80" s="234"/>
      <c r="E80" s="200"/>
      <c r="F80" s="235"/>
      <c r="G80" s="235"/>
    </row>
    <row r="81" s="25" customFormat="true" ht="12.75" hidden="false" customHeight="false" outlineLevel="0" collapsed="false">
      <c r="A81" s="21"/>
      <c r="B81" s="21"/>
      <c r="C81" s="165"/>
      <c r="D81" s="234"/>
      <c r="E81" s="200"/>
      <c r="F81" s="235"/>
      <c r="G81" s="235"/>
    </row>
    <row r="82" s="25" customFormat="true" ht="12.75" hidden="false" customHeight="false" outlineLevel="0" collapsed="false">
      <c r="A82" s="21"/>
      <c r="B82" s="21"/>
      <c r="C82" s="165"/>
      <c r="D82" s="234"/>
      <c r="E82" s="200"/>
      <c r="F82" s="235"/>
      <c r="G82" s="235"/>
    </row>
    <row r="83" s="25" customFormat="true" ht="12.75" hidden="false" customHeight="false" outlineLevel="0" collapsed="false">
      <c r="A83" s="21"/>
      <c r="B83" s="21"/>
      <c r="C83" s="165"/>
      <c r="D83" s="234"/>
      <c r="E83" s="200"/>
      <c r="F83" s="235"/>
      <c r="G83" s="235"/>
    </row>
    <row r="84" s="25" customFormat="true" ht="12.75" hidden="false" customHeight="false" outlineLevel="0" collapsed="false">
      <c r="A84" s="21"/>
      <c r="B84" s="21"/>
      <c r="C84" s="165"/>
      <c r="D84" s="234"/>
      <c r="E84" s="200"/>
      <c r="F84" s="235"/>
      <c r="G84" s="235"/>
    </row>
    <row r="85" s="25" customFormat="true" ht="12.75" hidden="false" customHeight="false" outlineLevel="0" collapsed="false">
      <c r="A85" s="21"/>
      <c r="B85" s="21"/>
      <c r="C85" s="165"/>
      <c r="D85" s="234"/>
      <c r="E85" s="200"/>
      <c r="F85" s="235"/>
      <c r="G85" s="235"/>
    </row>
    <row r="86" s="25" customFormat="true" ht="12.75" hidden="false" customHeight="false" outlineLevel="0" collapsed="false">
      <c r="A86" s="21"/>
      <c r="B86" s="21"/>
      <c r="C86" s="165"/>
      <c r="D86" s="234"/>
      <c r="E86" s="200"/>
      <c r="F86" s="235"/>
      <c r="G86" s="235"/>
    </row>
    <row r="87" s="25" customFormat="true" ht="12.75" hidden="false" customHeight="false" outlineLevel="0" collapsed="false">
      <c r="A87" s="21"/>
      <c r="B87" s="21"/>
      <c r="C87" s="165"/>
      <c r="D87" s="234"/>
      <c r="E87" s="200"/>
      <c r="F87" s="235"/>
      <c r="G87" s="235"/>
    </row>
    <row r="88" s="25" customFormat="true" ht="12.75" hidden="false" customHeight="false" outlineLevel="0" collapsed="false">
      <c r="A88" s="21"/>
      <c r="B88" s="21"/>
      <c r="C88" s="165"/>
      <c r="D88" s="234"/>
      <c r="E88" s="200"/>
      <c r="F88" s="235"/>
      <c r="G88" s="235"/>
    </row>
    <row r="89" s="25" customFormat="true" ht="12.75" hidden="false" customHeight="false" outlineLevel="0" collapsed="false">
      <c r="A89" s="21"/>
      <c r="B89" s="21"/>
      <c r="C89" s="165"/>
      <c r="D89" s="234"/>
      <c r="E89" s="200"/>
      <c r="F89" s="235"/>
      <c r="G89" s="235"/>
    </row>
    <row r="90" s="25" customFormat="true" ht="12.75" hidden="false" customHeight="false" outlineLevel="0" collapsed="false">
      <c r="A90" s="21"/>
      <c r="B90" s="21"/>
      <c r="C90" s="165"/>
      <c r="D90" s="234"/>
      <c r="E90" s="200"/>
      <c r="F90" s="235"/>
      <c r="G90" s="235"/>
    </row>
    <row r="91" s="25" customFormat="true" ht="12.75" hidden="false" customHeight="false" outlineLevel="0" collapsed="false">
      <c r="A91" s="21"/>
      <c r="B91" s="21"/>
      <c r="C91" s="165"/>
      <c r="D91" s="234"/>
      <c r="E91" s="200"/>
      <c r="F91" s="235"/>
      <c r="G91" s="235"/>
    </row>
    <row r="92" s="25" customFormat="true" ht="12.75" hidden="false" customHeight="false" outlineLevel="0" collapsed="false">
      <c r="A92" s="21"/>
      <c r="B92" s="21"/>
      <c r="C92" s="165"/>
      <c r="D92" s="234"/>
      <c r="E92" s="200"/>
      <c r="F92" s="235"/>
      <c r="G92" s="235"/>
    </row>
    <row r="93" s="25" customFormat="true" ht="12.75" hidden="false" customHeight="false" outlineLevel="0" collapsed="false">
      <c r="A93" s="21"/>
      <c r="B93" s="21"/>
      <c r="C93" s="165"/>
      <c r="D93" s="234"/>
      <c r="E93" s="200"/>
      <c r="F93" s="235"/>
      <c r="G93" s="235"/>
    </row>
    <row r="94" s="25" customFormat="true" ht="12.75" hidden="false" customHeight="false" outlineLevel="0" collapsed="false">
      <c r="A94" s="21"/>
      <c r="B94" s="21"/>
      <c r="C94" s="165"/>
      <c r="D94" s="234"/>
      <c r="E94" s="200"/>
      <c r="F94" s="235"/>
      <c r="G94" s="235"/>
    </row>
    <row r="95" s="25" customFormat="true" ht="12.75" hidden="false" customHeight="false" outlineLevel="0" collapsed="false">
      <c r="A95" s="21"/>
      <c r="B95" s="21"/>
      <c r="C95" s="165"/>
      <c r="D95" s="234"/>
      <c r="E95" s="200"/>
      <c r="F95" s="235"/>
      <c r="G95" s="235"/>
    </row>
    <row r="96" s="25" customFormat="true" ht="12.75" hidden="false" customHeight="false" outlineLevel="0" collapsed="false">
      <c r="A96" s="21"/>
      <c r="B96" s="21"/>
      <c r="C96" s="165"/>
      <c r="D96" s="234"/>
      <c r="E96" s="200"/>
      <c r="F96" s="235"/>
      <c r="G96" s="235"/>
    </row>
    <row r="97" s="25" customFormat="true" ht="12.75" hidden="false" customHeight="false" outlineLevel="0" collapsed="false">
      <c r="A97" s="21"/>
      <c r="B97" s="21"/>
      <c r="C97" s="165"/>
      <c r="D97" s="234"/>
      <c r="E97" s="200"/>
      <c r="F97" s="235"/>
      <c r="G97" s="235"/>
    </row>
    <row r="98" s="25" customFormat="true" ht="12.75" hidden="false" customHeight="false" outlineLevel="0" collapsed="false">
      <c r="A98" s="21"/>
      <c r="B98" s="21"/>
      <c r="C98" s="165"/>
      <c r="D98" s="234"/>
      <c r="E98" s="200"/>
      <c r="F98" s="235"/>
      <c r="G98" s="235"/>
    </row>
    <row r="99" s="25" customFormat="true" ht="12.75" hidden="false" customHeight="false" outlineLevel="0" collapsed="false">
      <c r="A99" s="21"/>
      <c r="B99" s="21"/>
      <c r="C99" s="165"/>
      <c r="D99" s="234"/>
      <c r="E99" s="200"/>
      <c r="F99" s="235"/>
      <c r="G99" s="235"/>
    </row>
    <row r="100" s="25" customFormat="true" ht="12.75" hidden="false" customHeight="false" outlineLevel="0" collapsed="false">
      <c r="A100" s="21"/>
      <c r="B100" s="21"/>
      <c r="C100" s="165"/>
      <c r="D100" s="234"/>
      <c r="E100" s="200"/>
      <c r="F100" s="235"/>
      <c r="G100" s="235"/>
    </row>
    <row r="101" s="25" customFormat="true" ht="12.75" hidden="false" customHeight="false" outlineLevel="0" collapsed="false">
      <c r="A101" s="21"/>
      <c r="B101" s="21"/>
      <c r="C101" s="165"/>
      <c r="D101" s="234"/>
      <c r="E101" s="200"/>
      <c r="F101" s="235"/>
      <c r="G101" s="235"/>
    </row>
    <row r="102" s="25" customFormat="true" ht="12.75" hidden="false" customHeight="false" outlineLevel="0" collapsed="false">
      <c r="A102" s="21"/>
      <c r="B102" s="21"/>
      <c r="C102" s="165"/>
      <c r="D102" s="234"/>
      <c r="E102" s="200"/>
      <c r="F102" s="235"/>
      <c r="G102" s="235"/>
    </row>
    <row r="103" s="25" customFormat="true" ht="12.75" hidden="false" customHeight="false" outlineLevel="0" collapsed="false">
      <c r="A103" s="21"/>
      <c r="B103" s="21"/>
      <c r="C103" s="165"/>
      <c r="D103" s="234"/>
      <c r="E103" s="200"/>
      <c r="F103" s="235"/>
      <c r="G103" s="235"/>
    </row>
    <row r="104" s="25" customFormat="true" ht="12.75" hidden="false" customHeight="false" outlineLevel="0" collapsed="false">
      <c r="A104" s="21"/>
      <c r="B104" s="21"/>
      <c r="C104" s="165"/>
      <c r="D104" s="234"/>
      <c r="E104" s="200"/>
      <c r="F104" s="235"/>
      <c r="G104" s="235"/>
    </row>
    <row r="105" s="25" customFormat="true" ht="12.75" hidden="false" customHeight="false" outlineLevel="0" collapsed="false">
      <c r="A105" s="21"/>
      <c r="B105" s="21"/>
      <c r="C105" s="165"/>
      <c r="D105" s="234"/>
      <c r="E105" s="200"/>
      <c r="F105" s="235"/>
      <c r="G105" s="235"/>
    </row>
    <row r="106" s="25" customFormat="true" ht="12.75" hidden="false" customHeight="false" outlineLevel="0" collapsed="false">
      <c r="A106" s="21"/>
      <c r="B106" s="21"/>
      <c r="C106" s="165"/>
      <c r="D106" s="234"/>
      <c r="E106" s="200"/>
      <c r="F106" s="235"/>
      <c r="G106" s="235"/>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0" width="6.28"/>
    <col collapsed="false" customWidth="true" hidden="false" outlineLevel="0" max="5" min="5" style="241" width="7.85"/>
    <col collapsed="false" customWidth="true" hidden="false" outlineLevel="0" max="6" min="6" style="242" width="9.56"/>
    <col collapsed="false" customWidth="true" hidden="false" outlineLevel="0" max="7" min="7" style="242" width="13.28"/>
    <col collapsed="false" customWidth="true" hidden="false" outlineLevel="0" max="8" min="8" style="199" width="20.41"/>
    <col collapsed="false" customWidth="true" hidden="false" outlineLevel="0" max="9" min="9" style="200" width="11.7"/>
    <col collapsed="false" customWidth="true" hidden="false" outlineLevel="0" max="11" min="10" style="201"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2. SKLOP</v>
      </c>
      <c r="C1" s="98"/>
      <c r="D1" s="243"/>
      <c r="E1" s="244"/>
      <c r="F1" s="245"/>
      <c r="G1" s="245"/>
      <c r="H1" s="202"/>
      <c r="I1" s="200"/>
      <c r="J1" s="203"/>
      <c r="K1" s="203"/>
      <c r="L1" s="170"/>
    </row>
    <row r="2" s="15" customFormat="true" ht="18.75" hidden="false" customHeight="false" outlineLevel="0" collapsed="false">
      <c r="A2" s="98"/>
      <c r="B2" s="98"/>
      <c r="C2" s="98"/>
      <c r="D2" s="243"/>
      <c r="E2" s="244"/>
      <c r="F2" s="245"/>
      <c r="G2" s="245"/>
      <c r="H2" s="202"/>
      <c r="I2" s="200"/>
      <c r="J2" s="203"/>
      <c r="K2" s="203"/>
      <c r="L2" s="170"/>
    </row>
    <row r="3" s="15" customFormat="true" ht="18.75" hidden="false" customHeight="false" outlineLevel="0" collapsed="false">
      <c r="A3" s="98" t="str">
        <f aca="false">+OZN</f>
        <v>3.</v>
      </c>
      <c r="C3" s="98" t="str">
        <f aca="false">+DEL</f>
        <v>GRADBENOOBRTNIŠKA DELA</v>
      </c>
      <c r="D3" s="243"/>
      <c r="E3" s="244"/>
      <c r="F3" s="245"/>
      <c r="G3" s="245"/>
      <c r="H3" s="202"/>
      <c r="I3" s="200"/>
      <c r="J3" s="203"/>
      <c r="K3" s="203"/>
      <c r="L3" s="170"/>
    </row>
    <row r="4" s="15" customFormat="true" ht="18.75" hidden="false" customHeight="false" outlineLevel="0" collapsed="false">
      <c r="A4" s="98"/>
      <c r="B4" s="171"/>
      <c r="C4" s="98"/>
      <c r="D4" s="243"/>
      <c r="E4" s="244"/>
      <c r="F4" s="245"/>
      <c r="G4" s="245"/>
      <c r="H4" s="202"/>
      <c r="I4" s="200"/>
      <c r="J4" s="203"/>
      <c r="K4" s="203"/>
      <c r="L4" s="18"/>
      <c r="M4" s="170"/>
    </row>
    <row r="5" s="174" customFormat="true" ht="18.75" hidden="false" customHeight="false" outlineLevel="0" collapsed="false">
      <c r="A5" s="246" t="str">
        <f aca="false">OSNOVA!G32</f>
        <v>A.</v>
      </c>
      <c r="B5" s="247"/>
      <c r="C5" s="248" t="str">
        <f aca="false">OSNOVA!H32</f>
        <v>GRADBENA DELA</v>
      </c>
      <c r="D5" s="249"/>
      <c r="E5" s="250"/>
      <c r="F5" s="251"/>
      <c r="G5" s="251"/>
      <c r="H5" s="252"/>
      <c r="I5" s="200"/>
      <c r="J5" s="253"/>
      <c r="K5" s="253"/>
      <c r="L5" s="175"/>
      <c r="M5" s="176"/>
    </row>
    <row r="6" customFormat="false" ht="14.25" hidden="false" customHeight="true" outlineLevel="0" collapsed="false">
      <c r="A6" s="5" t="s">
        <v>123</v>
      </c>
      <c r="B6" s="5"/>
      <c r="L6" s="11"/>
      <c r="M6" s="254"/>
    </row>
    <row r="7" customFormat="false" ht="13.5" hidden="false" customHeight="true" outlineLevel="0" collapsed="false">
      <c r="A7" s="5"/>
      <c r="B7" s="255" t="s">
        <v>83</v>
      </c>
      <c r="C7" s="256" t="s">
        <v>124</v>
      </c>
      <c r="D7" s="256"/>
      <c r="E7" s="256"/>
      <c r="F7" s="256"/>
      <c r="G7" s="256"/>
      <c r="L7" s="11"/>
      <c r="M7" s="254"/>
    </row>
    <row r="8" customFormat="false" ht="48.75" hidden="false" customHeight="true" outlineLevel="0" collapsed="false">
      <c r="B8" s="255" t="s">
        <v>83</v>
      </c>
      <c r="C8" s="256" t="s">
        <v>125</v>
      </c>
      <c r="D8" s="256"/>
      <c r="E8" s="256"/>
      <c r="F8" s="256"/>
      <c r="G8" s="256"/>
      <c r="L8" s="11"/>
      <c r="M8" s="254"/>
    </row>
    <row r="9" customFormat="false" ht="24.75" hidden="false" customHeight="true" outlineLevel="0" collapsed="false">
      <c r="B9" s="255" t="s">
        <v>83</v>
      </c>
      <c r="C9" s="257" t="s">
        <v>126</v>
      </c>
      <c r="D9" s="257"/>
      <c r="E9" s="257"/>
      <c r="F9" s="257"/>
      <c r="G9" s="257"/>
      <c r="L9" s="11"/>
      <c r="M9" s="12"/>
    </row>
    <row r="10" customFormat="false" ht="24.75" hidden="false" customHeight="true" outlineLevel="0" collapsed="false">
      <c r="B10" s="255" t="s">
        <v>83</v>
      </c>
      <c r="C10" s="258" t="s">
        <v>127</v>
      </c>
      <c r="D10" s="258"/>
      <c r="E10" s="258"/>
      <c r="F10" s="258"/>
      <c r="G10" s="258"/>
      <c r="H10" s="6"/>
      <c r="L10" s="11"/>
      <c r="M10" s="12"/>
    </row>
    <row r="11" customFormat="false" ht="12.75" hidden="false" customHeight="true" outlineLevel="0" collapsed="false">
      <c r="B11" s="255" t="s">
        <v>83</v>
      </c>
      <c r="C11" s="258" t="s">
        <v>128</v>
      </c>
      <c r="D11" s="258"/>
      <c r="E11" s="258"/>
      <c r="F11" s="258"/>
      <c r="G11" s="258"/>
      <c r="L11" s="11"/>
      <c r="M11" s="12"/>
    </row>
    <row r="12" customFormat="false" ht="12.75" hidden="false" customHeight="true" outlineLevel="0" collapsed="false">
      <c r="B12" s="255" t="s">
        <v>83</v>
      </c>
      <c r="C12" s="258" t="s">
        <v>129</v>
      </c>
      <c r="D12" s="258"/>
      <c r="E12" s="258"/>
      <c r="F12" s="258"/>
      <c r="G12" s="258"/>
      <c r="L12" s="11"/>
      <c r="M12" s="12"/>
    </row>
    <row r="13" customFormat="false" ht="60" hidden="false" customHeight="true" outlineLevel="0" collapsed="false">
      <c r="B13" s="255" t="s">
        <v>83</v>
      </c>
      <c r="C13" s="258" t="s">
        <v>130</v>
      </c>
      <c r="D13" s="258"/>
      <c r="E13" s="258"/>
      <c r="F13" s="258"/>
      <c r="G13" s="258"/>
      <c r="H13" s="259"/>
      <c r="L13" s="11"/>
      <c r="M13" s="12"/>
    </row>
    <row r="14" customFormat="false" ht="12.75" hidden="false" customHeight="true" outlineLevel="0" collapsed="false">
      <c r="B14" s="255" t="s">
        <v>83</v>
      </c>
      <c r="C14" s="258" t="s">
        <v>131</v>
      </c>
      <c r="D14" s="258"/>
      <c r="E14" s="258"/>
      <c r="F14" s="258"/>
      <c r="G14" s="258"/>
      <c r="H14" s="259"/>
      <c r="L14" s="11"/>
      <c r="M14" s="12"/>
    </row>
    <row r="15" customFormat="false" ht="12.75" hidden="false" customHeight="true" outlineLevel="0" collapsed="false">
      <c r="B15" s="255" t="s">
        <v>83</v>
      </c>
      <c r="C15" s="260" t="s">
        <v>132</v>
      </c>
      <c r="D15" s="260"/>
      <c r="E15" s="260"/>
      <c r="F15" s="260"/>
      <c r="G15" s="260"/>
      <c r="L15" s="11"/>
      <c r="M15" s="12"/>
    </row>
    <row r="16" customFormat="false" ht="12.75" hidden="false" customHeight="true" outlineLevel="0" collapsed="false">
      <c r="B16" s="261"/>
      <c r="C16" s="262" t="s">
        <v>133</v>
      </c>
      <c r="D16" s="262"/>
      <c r="E16" s="262"/>
      <c r="F16" s="262"/>
      <c r="G16" s="262"/>
      <c r="L16" s="11"/>
      <c r="M16" s="12"/>
    </row>
    <row r="17" customFormat="false" ht="12.75" hidden="false" customHeight="true" outlineLevel="0" collapsed="false">
      <c r="B17" s="261" t="s">
        <v>83</v>
      </c>
      <c r="C17" s="263" t="s">
        <v>116</v>
      </c>
      <c r="D17" s="263"/>
      <c r="E17" s="263"/>
      <c r="F17" s="263"/>
      <c r="G17" s="263"/>
      <c r="L17" s="11"/>
      <c r="M17" s="12"/>
    </row>
    <row r="18" customFormat="false" ht="12.75" hidden="false" customHeight="false" outlineLevel="0" collapsed="false">
      <c r="C18" s="264"/>
      <c r="D18" s="265"/>
      <c r="E18" s="266"/>
      <c r="F18" s="265"/>
      <c r="G18" s="265"/>
      <c r="L18" s="11"/>
      <c r="M18" s="12"/>
    </row>
    <row r="19" customFormat="false" ht="12.75" hidden="false" customHeight="true" outlineLevel="0" collapsed="false">
      <c r="A19" s="5" t="s">
        <v>134</v>
      </c>
      <c r="B19" s="5"/>
      <c r="C19" s="204"/>
      <c r="D19" s="265"/>
      <c r="E19" s="266"/>
      <c r="F19" s="265"/>
      <c r="G19" s="265"/>
      <c r="L19" s="11"/>
      <c r="M19" s="205"/>
    </row>
    <row r="20" s="29" customFormat="true" ht="12.75" hidden="false" customHeight="false" outlineLevel="0" collapsed="false">
      <c r="A20" s="28" t="s">
        <v>70</v>
      </c>
      <c r="B20" s="28"/>
      <c r="C20" s="206" t="s">
        <v>71</v>
      </c>
      <c r="D20" s="267" t="s">
        <v>135</v>
      </c>
      <c r="E20" s="268" t="s">
        <v>136</v>
      </c>
      <c r="F20" s="269" t="s">
        <v>137</v>
      </c>
      <c r="G20" s="269" t="s">
        <v>138</v>
      </c>
      <c r="H20" s="207"/>
      <c r="I20" s="208"/>
      <c r="J20" s="209"/>
      <c r="K20" s="209"/>
      <c r="M20" s="6"/>
      <c r="O20" s="32"/>
      <c r="P20" s="32"/>
    </row>
    <row r="21" customFormat="false" ht="12.75" hidden="false" customHeight="false" outlineLevel="0" collapsed="false">
      <c r="C21" s="210"/>
      <c r="G21" s="270"/>
    </row>
    <row r="22" s="216" customFormat="true" ht="16.5" hidden="false" customHeight="false" outlineLevel="0" collapsed="false">
      <c r="A22" s="271"/>
      <c r="B22" s="272" t="s">
        <v>30</v>
      </c>
      <c r="C22" s="213" t="s">
        <v>34</v>
      </c>
      <c r="D22" s="273"/>
      <c r="E22" s="274"/>
      <c r="F22" s="275"/>
      <c r="G22" s="276"/>
      <c r="H22" s="214"/>
      <c r="I22" s="200"/>
      <c r="J22" s="215"/>
      <c r="K22" s="215"/>
    </row>
    <row r="23" customFormat="false" ht="12.75" hidden="false" customHeight="false" outlineLevel="0" collapsed="false">
      <c r="A23" s="217"/>
      <c r="B23" s="97"/>
      <c r="C23" s="210"/>
      <c r="G23" s="270"/>
    </row>
    <row r="24" customFormat="false" ht="24" hidden="false" customHeight="false" outlineLevel="0" collapsed="false">
      <c r="A24" s="217"/>
      <c r="B24" s="97"/>
      <c r="C24" s="277" t="s">
        <v>139</v>
      </c>
      <c r="G24" s="270"/>
    </row>
    <row r="25" customFormat="false" ht="12.75" hidden="false" customHeight="false" outlineLevel="0" collapsed="false">
      <c r="A25" s="217"/>
      <c r="B25" s="97"/>
      <c r="G25" s="270"/>
    </row>
    <row r="26" customFormat="false" ht="36" hidden="false" customHeight="false" outlineLevel="0" collapsed="false">
      <c r="A26" s="220" t="str">
        <f aca="false">$B$22</f>
        <v>I.</v>
      </c>
      <c r="B26" s="278" t="n">
        <f aca="false">1</f>
        <v>1</v>
      </c>
      <c r="C26" s="279" t="s">
        <v>140</v>
      </c>
      <c r="D26" s="280"/>
      <c r="E26" s="281"/>
      <c r="F26" s="282"/>
      <c r="G26" s="282"/>
    </row>
    <row r="27" customFormat="false" ht="12.75" hidden="false" customHeight="false" outlineLevel="0" collapsed="false">
      <c r="A27" s="220"/>
      <c r="B27" s="283" t="s">
        <v>83</v>
      </c>
      <c r="C27" s="284" t="s">
        <v>141</v>
      </c>
      <c r="D27" s="280" t="s">
        <v>142</v>
      </c>
      <c r="E27" s="281" t="n">
        <v>43</v>
      </c>
      <c r="F27" s="285"/>
      <c r="G27" s="282" t="n">
        <f aca="false">IF(OSNOVA!$B$44=1,E27*F27,"")</f>
        <v>0</v>
      </c>
      <c r="H27" s="286"/>
      <c r="I27" s="287"/>
      <c r="J27" s="288"/>
      <c r="K27" s="288"/>
    </row>
    <row r="28" customFormat="false" ht="12.75" hidden="false" customHeight="false" outlineLevel="0" collapsed="false">
      <c r="A28" s="220"/>
      <c r="B28" s="283" t="s">
        <v>83</v>
      </c>
      <c r="C28" s="236" t="s">
        <v>143</v>
      </c>
      <c r="D28" s="280" t="s">
        <v>144</v>
      </c>
      <c r="E28" s="281" t="n">
        <v>77.4</v>
      </c>
      <c r="F28" s="285"/>
      <c r="G28" s="282" t="n">
        <f aca="false">IF(OSNOVA!$B$44=1,E28*F28,"")</f>
        <v>0</v>
      </c>
      <c r="H28" s="286"/>
      <c r="I28" s="287"/>
      <c r="J28" s="288"/>
      <c r="K28" s="288"/>
    </row>
    <row r="29" customFormat="false" ht="12.75" hidden="false" customHeight="false" outlineLevel="0" collapsed="false">
      <c r="A29" s="220"/>
      <c r="B29" s="283" t="s">
        <v>83</v>
      </c>
      <c r="C29" s="236" t="s">
        <v>145</v>
      </c>
      <c r="D29" s="280" t="s">
        <v>144</v>
      </c>
      <c r="E29" s="281" t="n">
        <v>86</v>
      </c>
      <c r="F29" s="285"/>
      <c r="G29" s="282" t="n">
        <f aca="false">IF(OSNOVA!$B$44=1,E29*F29,"")</f>
        <v>0</v>
      </c>
      <c r="H29" s="286"/>
      <c r="I29" s="287"/>
      <c r="J29" s="288"/>
      <c r="K29" s="288"/>
    </row>
    <row r="30" customFormat="false" ht="12.75" hidden="false" customHeight="false" outlineLevel="0" collapsed="false">
      <c r="A30" s="220"/>
      <c r="B30" s="278"/>
      <c r="C30" s="279"/>
      <c r="D30" s="280"/>
      <c r="E30" s="281"/>
      <c r="F30" s="285"/>
      <c r="G30" s="282"/>
      <c r="H30" s="226"/>
      <c r="J30" s="227"/>
      <c r="K30" s="227"/>
    </row>
    <row r="31" customFormat="false" ht="36" hidden="false" customHeight="false" outlineLevel="0" collapsed="false">
      <c r="A31" s="220" t="str">
        <f aca="false">$B$22</f>
        <v>I.</v>
      </c>
      <c r="B31" s="278" t="n">
        <f aca="false">COUNT($A$23:B30)+1</f>
        <v>2</v>
      </c>
      <c r="C31" s="279" t="s">
        <v>146</v>
      </c>
      <c r="D31" s="6"/>
      <c r="F31" s="289"/>
    </row>
    <row r="32" customFormat="false" ht="12.75" hidden="false" customHeight="false" outlineLevel="0" collapsed="false">
      <c r="A32" s="220"/>
      <c r="B32" s="283" t="s">
        <v>83</v>
      </c>
      <c r="C32" s="290" t="s">
        <v>147</v>
      </c>
      <c r="D32" s="280" t="s">
        <v>142</v>
      </c>
      <c r="E32" s="281" t="n">
        <v>43</v>
      </c>
      <c r="F32" s="285"/>
      <c r="G32" s="282" t="n">
        <f aca="false">IF(OSNOVA!$B$44=1,E32*F32,"")</f>
        <v>0</v>
      </c>
      <c r="H32" s="286"/>
      <c r="I32" s="287"/>
      <c r="J32" s="288"/>
      <c r="K32" s="288"/>
    </row>
    <row r="33" customFormat="false" ht="12.75" hidden="false" customHeight="false" outlineLevel="0" collapsed="false">
      <c r="A33" s="220"/>
      <c r="B33" s="278"/>
      <c r="C33" s="279"/>
      <c r="D33" s="280"/>
      <c r="E33" s="281"/>
      <c r="F33" s="282"/>
      <c r="G33" s="282"/>
      <c r="H33" s="226"/>
      <c r="J33" s="227"/>
      <c r="K33" s="227"/>
    </row>
    <row r="34" customFormat="false" ht="12.75" hidden="false" customHeight="false" outlineLevel="0" collapsed="false">
      <c r="A34" s="220" t="str">
        <f aca="false">$B$22</f>
        <v>I.</v>
      </c>
      <c r="B34" s="278" t="n">
        <f aca="false">COUNT($A$23:B33)+1</f>
        <v>3</v>
      </c>
      <c r="C34" s="279" t="s">
        <v>148</v>
      </c>
      <c r="D34" s="280" t="s">
        <v>149</v>
      </c>
      <c r="E34" s="281" t="n">
        <v>10</v>
      </c>
      <c r="G34" s="282" t="n">
        <f aca="false">IF(OSNOVA!$B$44=1,SUM(G23:G33)*0.1,"")</f>
        <v>0</v>
      </c>
    </row>
    <row r="35" s="120" customFormat="true" ht="12.75" hidden="false" customHeight="false" outlineLevel="0" collapsed="false">
      <c r="A35" s="228"/>
      <c r="B35" s="291"/>
      <c r="C35" s="277"/>
      <c r="D35" s="292"/>
      <c r="E35" s="293"/>
      <c r="F35" s="293"/>
      <c r="G35" s="293"/>
      <c r="H35" s="229"/>
      <c r="I35" s="230"/>
      <c r="J35" s="231"/>
      <c r="K35" s="231"/>
      <c r="L35" s="221"/>
      <c r="M35" s="232"/>
      <c r="N35" s="233"/>
      <c r="O35" s="224"/>
      <c r="P35" s="225"/>
    </row>
    <row r="36" s="128" customFormat="true" ht="13.5" hidden="false" customHeight="false" outlineLevel="0" collapsed="false">
      <c r="A36" s="294"/>
      <c r="B36" s="295"/>
      <c r="C36" s="296"/>
      <c r="D36" s="297"/>
      <c r="E36" s="298" t="str">
        <f aca="false">CONCATENATE(B22," ",C22," - SKUPAJ:")</f>
        <v>I. Rušitvena dela - SKUPAJ:</v>
      </c>
      <c r="F36" s="299"/>
      <c r="G36" s="300" t="n">
        <f aca="false">IF(OSNOVA!$B$44=1,SUM(G23:G35),"")</f>
        <v>0</v>
      </c>
      <c r="H36" s="301"/>
      <c r="I36" s="230"/>
      <c r="J36" s="302"/>
      <c r="K36" s="302"/>
    </row>
    <row r="37" s="178" customFormat="true" ht="12.75" hidden="false" customHeight="false" outlineLevel="0" collapsed="false">
      <c r="A37" s="303"/>
      <c r="B37" s="303"/>
      <c r="C37" s="304"/>
      <c r="D37" s="305"/>
      <c r="E37" s="306"/>
      <c r="F37" s="305"/>
      <c r="G37" s="307"/>
      <c r="H37" s="308"/>
      <c r="I37" s="230"/>
      <c r="J37" s="309"/>
      <c r="K37" s="309"/>
    </row>
    <row r="38" s="25" customFormat="true" ht="12.75" hidden="false" customHeight="false" outlineLevel="0" collapsed="false">
      <c r="A38" s="21"/>
      <c r="B38" s="21"/>
      <c r="E38" s="310"/>
      <c r="F38" s="265"/>
      <c r="G38" s="265"/>
      <c r="H38" s="234"/>
      <c r="I38" s="200"/>
      <c r="J38" s="235"/>
      <c r="K38" s="235"/>
    </row>
    <row r="39" s="25" customFormat="true" ht="12.75" hidden="false" customHeight="false" outlineLevel="0" collapsed="false">
      <c r="A39" s="21"/>
      <c r="B39" s="21"/>
      <c r="E39" s="310"/>
      <c r="F39" s="265"/>
      <c r="G39" s="265"/>
      <c r="H39" s="234"/>
      <c r="I39" s="200"/>
      <c r="J39" s="235"/>
      <c r="K39" s="235"/>
    </row>
    <row r="40" s="25" customFormat="true" ht="12.75" hidden="false" customHeight="false" outlineLevel="0" collapsed="false">
      <c r="A40" s="21"/>
      <c r="B40" s="21"/>
      <c r="E40" s="310"/>
      <c r="F40" s="265"/>
      <c r="G40" s="265"/>
      <c r="H40" s="234"/>
      <c r="I40" s="200"/>
      <c r="J40" s="235"/>
      <c r="K40" s="235"/>
    </row>
    <row r="41" s="25" customFormat="true" ht="12.75" hidden="false" customHeight="false" outlineLevel="0" collapsed="false">
      <c r="A41" s="21"/>
      <c r="B41" s="21"/>
      <c r="C41" s="165"/>
      <c r="D41" s="311"/>
      <c r="E41" s="310"/>
      <c r="F41" s="265"/>
      <c r="G41" s="265"/>
      <c r="H41" s="234"/>
      <c r="I41" s="200"/>
      <c r="J41" s="235"/>
      <c r="K41" s="235"/>
    </row>
    <row r="42" s="25" customFormat="true" ht="12.75" hidden="false" customHeight="false" outlineLevel="0" collapsed="false">
      <c r="A42" s="21"/>
      <c r="B42" s="21"/>
      <c r="C42" s="165"/>
      <c r="D42" s="311"/>
      <c r="E42" s="310"/>
      <c r="F42" s="265"/>
      <c r="G42" s="265"/>
      <c r="H42" s="234"/>
      <c r="I42" s="200"/>
      <c r="J42" s="235"/>
      <c r="K42" s="235"/>
    </row>
    <row r="43" s="25" customFormat="true" ht="12.75" hidden="false" customHeight="false" outlineLevel="0" collapsed="false">
      <c r="A43" s="21"/>
      <c r="B43" s="21"/>
      <c r="C43" s="165"/>
      <c r="D43" s="311"/>
      <c r="E43" s="310"/>
      <c r="F43" s="265"/>
      <c r="G43" s="265"/>
      <c r="H43" s="234"/>
      <c r="I43" s="200"/>
      <c r="J43" s="235"/>
      <c r="K43" s="235"/>
    </row>
    <row r="44" s="25" customFormat="true" ht="12.75" hidden="false" customHeight="false" outlineLevel="0" collapsed="false">
      <c r="A44" s="21"/>
      <c r="B44" s="21"/>
      <c r="C44" s="165"/>
      <c r="D44" s="311"/>
      <c r="E44" s="310"/>
      <c r="F44" s="265"/>
      <c r="G44" s="265"/>
      <c r="H44" s="234"/>
      <c r="I44" s="200"/>
      <c r="J44" s="235"/>
      <c r="K44" s="235"/>
    </row>
    <row r="45" s="25" customFormat="true" ht="12.75" hidden="false" customHeight="false" outlineLevel="0" collapsed="false">
      <c r="A45" s="21"/>
      <c r="B45" s="21"/>
      <c r="C45" s="165"/>
      <c r="D45" s="311"/>
      <c r="E45" s="310"/>
      <c r="F45" s="265"/>
      <c r="G45" s="265"/>
      <c r="H45" s="234"/>
      <c r="I45" s="200"/>
      <c r="J45" s="235"/>
      <c r="K45" s="235"/>
    </row>
    <row r="46" s="25" customFormat="true" ht="12.75" hidden="false" customHeight="false" outlineLevel="0" collapsed="false">
      <c r="A46" s="21"/>
      <c r="B46" s="21"/>
      <c r="C46" s="165"/>
      <c r="D46" s="311"/>
      <c r="E46" s="310"/>
      <c r="F46" s="265"/>
      <c r="G46" s="265"/>
      <c r="H46" s="234"/>
      <c r="I46" s="200"/>
      <c r="J46" s="235"/>
      <c r="K46" s="235"/>
    </row>
    <row r="47" s="25" customFormat="true" ht="12.75" hidden="false" customHeight="false" outlineLevel="0" collapsed="false">
      <c r="A47" s="21"/>
      <c r="B47" s="21"/>
      <c r="C47" s="165"/>
      <c r="D47" s="311"/>
      <c r="E47" s="310"/>
      <c r="F47" s="265"/>
      <c r="G47" s="265"/>
      <c r="H47" s="234"/>
      <c r="I47" s="200"/>
      <c r="J47" s="235"/>
      <c r="K47" s="235"/>
    </row>
    <row r="48" s="25" customFormat="true" ht="12.75" hidden="false" customHeight="false" outlineLevel="0" collapsed="false">
      <c r="A48" s="21"/>
      <c r="B48" s="21"/>
      <c r="C48" s="165"/>
      <c r="D48" s="311"/>
      <c r="E48" s="310"/>
      <c r="F48" s="265"/>
      <c r="G48" s="265"/>
      <c r="H48" s="234"/>
      <c r="I48" s="200"/>
      <c r="J48" s="235"/>
      <c r="K48" s="235"/>
    </row>
    <row r="49" s="25" customFormat="true" ht="12.75" hidden="false" customHeight="false" outlineLevel="0" collapsed="false">
      <c r="A49" s="21"/>
      <c r="B49" s="21"/>
      <c r="C49" s="165"/>
      <c r="D49" s="311"/>
      <c r="E49" s="310"/>
      <c r="F49" s="265"/>
      <c r="G49" s="265"/>
      <c r="H49" s="234"/>
      <c r="I49" s="200"/>
      <c r="J49" s="235"/>
      <c r="K49" s="235"/>
    </row>
    <row r="50" s="25" customFormat="true" ht="12.75" hidden="false" customHeight="false" outlineLevel="0" collapsed="false">
      <c r="A50" s="21"/>
      <c r="B50" s="21"/>
      <c r="C50" s="165"/>
      <c r="D50" s="311"/>
      <c r="E50" s="310"/>
      <c r="F50" s="265"/>
      <c r="G50" s="265"/>
      <c r="H50" s="234"/>
      <c r="I50" s="200"/>
      <c r="J50" s="235"/>
      <c r="K50" s="235"/>
    </row>
    <row r="51" s="25" customFormat="true" ht="12.75" hidden="false" customHeight="false" outlineLevel="0" collapsed="false">
      <c r="A51" s="21"/>
      <c r="B51" s="21"/>
      <c r="C51" s="165"/>
      <c r="D51" s="311"/>
      <c r="E51" s="310"/>
      <c r="F51" s="265"/>
      <c r="G51" s="265"/>
      <c r="H51" s="234"/>
      <c r="I51" s="200"/>
      <c r="J51" s="235"/>
      <c r="K51" s="235"/>
    </row>
    <row r="52" s="25" customFormat="true" ht="12.75" hidden="false" customHeight="false" outlineLevel="0" collapsed="false">
      <c r="A52" s="21"/>
      <c r="B52" s="21"/>
      <c r="C52" s="165"/>
      <c r="D52" s="311"/>
      <c r="E52" s="310"/>
      <c r="F52" s="265"/>
      <c r="G52" s="265"/>
      <c r="H52" s="234"/>
      <c r="I52" s="200"/>
      <c r="J52" s="235"/>
      <c r="K52" s="235"/>
    </row>
    <row r="53" s="25" customFormat="true" ht="12.75" hidden="false" customHeight="false" outlineLevel="0" collapsed="false">
      <c r="A53" s="21"/>
      <c r="B53" s="21"/>
      <c r="C53" s="165"/>
      <c r="D53" s="311"/>
      <c r="E53" s="310"/>
      <c r="F53" s="265"/>
      <c r="G53" s="265"/>
      <c r="H53" s="234"/>
      <c r="I53" s="200"/>
      <c r="J53" s="235"/>
      <c r="K53" s="235"/>
    </row>
    <row r="54" s="25" customFormat="true" ht="12.75" hidden="false" customHeight="false" outlineLevel="0" collapsed="false">
      <c r="A54" s="21"/>
      <c r="B54" s="21"/>
      <c r="C54" s="165"/>
      <c r="D54" s="311"/>
      <c r="E54" s="310"/>
      <c r="F54" s="265"/>
      <c r="G54" s="265"/>
      <c r="H54" s="234"/>
      <c r="I54" s="200"/>
      <c r="J54" s="235"/>
      <c r="K54" s="235"/>
    </row>
    <row r="55" s="25" customFormat="true" ht="12.75" hidden="false" customHeight="false" outlineLevel="0" collapsed="false">
      <c r="A55" s="21"/>
      <c r="B55" s="21"/>
      <c r="C55" s="165"/>
      <c r="D55" s="311"/>
      <c r="E55" s="310"/>
      <c r="F55" s="265"/>
      <c r="G55" s="265"/>
      <c r="H55" s="234"/>
      <c r="I55" s="200"/>
      <c r="J55" s="235"/>
      <c r="K55" s="235"/>
    </row>
    <row r="56" s="25" customFormat="true" ht="12.75" hidden="false" customHeight="false" outlineLevel="0" collapsed="false">
      <c r="A56" s="21"/>
      <c r="B56" s="21"/>
      <c r="C56" s="165"/>
      <c r="D56" s="311"/>
      <c r="E56" s="310"/>
      <c r="F56" s="265"/>
      <c r="G56" s="265"/>
      <c r="H56" s="234"/>
      <c r="I56" s="200"/>
      <c r="J56" s="235"/>
      <c r="K56" s="235"/>
    </row>
    <row r="57" s="25" customFormat="true" ht="12.75" hidden="false" customHeight="false" outlineLevel="0" collapsed="false">
      <c r="A57" s="21"/>
      <c r="B57" s="21"/>
      <c r="C57" s="165"/>
      <c r="D57" s="311"/>
      <c r="E57" s="310"/>
      <c r="F57" s="265"/>
      <c r="G57" s="265"/>
      <c r="H57" s="234"/>
      <c r="I57" s="200"/>
      <c r="J57" s="235"/>
      <c r="K57" s="235"/>
    </row>
    <row r="58" s="25" customFormat="true" ht="12.75" hidden="false" customHeight="false" outlineLevel="0" collapsed="false">
      <c r="A58" s="21"/>
      <c r="B58" s="21"/>
      <c r="C58" s="165"/>
      <c r="D58" s="311"/>
      <c r="E58" s="310"/>
      <c r="F58" s="265"/>
      <c r="G58" s="265"/>
      <c r="H58" s="234"/>
      <c r="I58" s="200"/>
      <c r="J58" s="235"/>
      <c r="K58" s="235"/>
    </row>
    <row r="59" s="25" customFormat="true" ht="12.75" hidden="false" customHeight="false" outlineLevel="0" collapsed="false">
      <c r="A59" s="21"/>
      <c r="B59" s="21"/>
      <c r="C59" s="165"/>
      <c r="D59" s="311"/>
      <c r="E59" s="310"/>
      <c r="F59" s="265"/>
      <c r="G59" s="265"/>
      <c r="H59" s="234"/>
      <c r="I59" s="200"/>
      <c r="J59" s="235"/>
      <c r="K59" s="235"/>
    </row>
    <row r="60" s="25" customFormat="true" ht="12.75" hidden="false" customHeight="false" outlineLevel="0" collapsed="false">
      <c r="A60" s="21"/>
      <c r="B60" s="21"/>
      <c r="C60" s="165"/>
      <c r="D60" s="311"/>
      <c r="E60" s="310"/>
      <c r="F60" s="265"/>
      <c r="G60" s="265"/>
      <c r="H60" s="234"/>
      <c r="I60" s="200"/>
      <c r="J60" s="235"/>
      <c r="K60" s="235"/>
    </row>
    <row r="61" s="25" customFormat="true" ht="12.75" hidden="false" customHeight="false" outlineLevel="0" collapsed="false">
      <c r="A61" s="21"/>
      <c r="B61" s="21"/>
      <c r="C61" s="165"/>
      <c r="D61" s="311"/>
      <c r="E61" s="310"/>
      <c r="F61" s="265"/>
      <c r="G61" s="265"/>
      <c r="H61" s="234"/>
      <c r="I61" s="200"/>
      <c r="J61" s="235"/>
      <c r="K61" s="235"/>
    </row>
  </sheetData>
  <sheetProtection sheet="true" password="cacb"/>
  <mergeCells count="13">
    <mergeCell ref="L6:L19"/>
    <mergeCell ref="M6:M8"/>
    <mergeCell ref="C7:G7"/>
    <mergeCell ref="C8:G8"/>
    <mergeCell ref="C9:G9"/>
    <mergeCell ref="C10:G10"/>
    <mergeCell ref="C11:G11"/>
    <mergeCell ref="C12:G12"/>
    <mergeCell ref="C13:G13"/>
    <mergeCell ref="C14:G14"/>
    <mergeCell ref="C15:G15"/>
    <mergeCell ref="C16:G16"/>
    <mergeCell ref="C17:G1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0" width="6.28"/>
    <col collapsed="false" customWidth="true" hidden="false" outlineLevel="0" max="5" min="5" style="241" width="7.56"/>
    <col collapsed="false" customWidth="true" hidden="false" outlineLevel="0" max="6" min="6" style="242" width="9.56"/>
    <col collapsed="false" customWidth="true" hidden="false" outlineLevel="0" max="7" min="7" style="242" width="13.28"/>
    <col collapsed="false" customWidth="true" hidden="false" outlineLevel="0" max="8" min="8" style="199" width="20.41"/>
    <col collapsed="false" customWidth="true" hidden="false" outlineLevel="0" max="9" min="9" style="200" width="11.7"/>
    <col collapsed="false" customWidth="true" hidden="false" outlineLevel="0" max="11" min="10" style="201"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2. SKLOP</v>
      </c>
      <c r="C1" s="98"/>
      <c r="D1" s="243"/>
      <c r="E1" s="244"/>
      <c r="F1" s="245"/>
      <c r="G1" s="245"/>
      <c r="H1" s="202"/>
      <c r="I1" s="200"/>
      <c r="J1" s="203"/>
      <c r="K1" s="203"/>
      <c r="L1" s="170"/>
    </row>
    <row r="2" s="15" customFormat="true" ht="18.75" hidden="false" customHeight="false" outlineLevel="0" collapsed="false">
      <c r="A2" s="98"/>
      <c r="B2" s="98"/>
      <c r="C2" s="98"/>
      <c r="D2" s="243"/>
      <c r="E2" s="244"/>
      <c r="F2" s="245"/>
      <c r="G2" s="245"/>
      <c r="H2" s="202"/>
      <c r="I2" s="200"/>
      <c r="J2" s="203"/>
      <c r="K2" s="203"/>
      <c r="L2" s="170"/>
    </row>
    <row r="3" s="15" customFormat="true" ht="18.75" hidden="false" customHeight="false" outlineLevel="0" collapsed="false">
      <c r="A3" s="98" t="str">
        <f aca="false">+OZN</f>
        <v>3.</v>
      </c>
      <c r="C3" s="98" t="str">
        <f aca="false">+DEL</f>
        <v>GRADBENOOBRTNIŠKA DELA</v>
      </c>
      <c r="D3" s="243"/>
      <c r="E3" s="244"/>
      <c r="F3" s="245"/>
      <c r="G3" s="245"/>
      <c r="H3" s="202"/>
      <c r="I3" s="200"/>
      <c r="J3" s="203"/>
      <c r="K3" s="203"/>
      <c r="L3" s="170"/>
    </row>
    <row r="4" s="15" customFormat="true" ht="18.75" hidden="false" customHeight="false" outlineLevel="0" collapsed="false">
      <c r="A4" s="98"/>
      <c r="B4" s="171"/>
      <c r="C4" s="98"/>
      <c r="D4" s="243"/>
      <c r="E4" s="244"/>
      <c r="F4" s="245"/>
      <c r="G4" s="245"/>
      <c r="H4" s="202"/>
      <c r="I4" s="200"/>
      <c r="J4" s="203"/>
      <c r="K4" s="203"/>
      <c r="L4" s="18"/>
      <c r="M4" s="170"/>
    </row>
    <row r="5" s="174" customFormat="true" ht="18.75" hidden="false" customHeight="false" outlineLevel="0" collapsed="false">
      <c r="A5" s="246" t="str">
        <f aca="false">OSNOVA!G32</f>
        <v>A.</v>
      </c>
      <c r="B5" s="247"/>
      <c r="C5" s="248" t="str">
        <f aca="false">OSNOVA!H32</f>
        <v>GRADBENA DELA</v>
      </c>
      <c r="D5" s="249"/>
      <c r="E5" s="250"/>
      <c r="F5" s="251"/>
      <c r="G5" s="251"/>
      <c r="H5" s="252"/>
      <c r="I5" s="200"/>
      <c r="J5" s="253"/>
      <c r="K5" s="253"/>
      <c r="L5" s="175"/>
      <c r="M5" s="176"/>
    </row>
    <row r="6" customFormat="false" ht="14.25" hidden="false" customHeight="true" outlineLevel="0" collapsed="false">
      <c r="A6" s="5" t="s">
        <v>123</v>
      </c>
      <c r="B6" s="5"/>
      <c r="L6" s="11"/>
      <c r="M6" s="254"/>
    </row>
    <row r="7" customFormat="false" ht="25.5" hidden="false" customHeight="true" outlineLevel="0" collapsed="false">
      <c r="B7" s="312" t="s">
        <v>83</v>
      </c>
      <c r="C7" s="263" t="s">
        <v>106</v>
      </c>
      <c r="D7" s="263"/>
      <c r="E7" s="263"/>
      <c r="F7" s="263"/>
      <c r="G7" s="263"/>
      <c r="L7" s="11"/>
      <c r="M7" s="254"/>
    </row>
    <row r="8" customFormat="false" ht="12.75" hidden="false" customHeight="true" outlineLevel="0" collapsed="false">
      <c r="B8" s="312" t="s">
        <v>83</v>
      </c>
      <c r="C8" s="313" t="s">
        <v>150</v>
      </c>
      <c r="D8" s="313"/>
      <c r="E8" s="313"/>
      <c r="F8" s="313"/>
      <c r="G8" s="313"/>
      <c r="L8" s="11"/>
      <c r="M8" s="12"/>
    </row>
    <row r="9" customFormat="false" ht="12.75" hidden="false" customHeight="true" outlineLevel="0" collapsed="false">
      <c r="B9" s="314" t="s">
        <v>83</v>
      </c>
      <c r="C9" s="315" t="s">
        <v>151</v>
      </c>
      <c r="D9" s="315"/>
      <c r="E9" s="315"/>
      <c r="F9" s="315"/>
      <c r="G9" s="315"/>
      <c r="L9" s="11"/>
      <c r="M9" s="12"/>
    </row>
    <row r="10" customFormat="false" ht="12.75" hidden="false" customHeight="true" outlineLevel="0" collapsed="false">
      <c r="B10" s="314" t="s">
        <v>83</v>
      </c>
      <c r="C10" s="315" t="s">
        <v>152</v>
      </c>
      <c r="D10" s="315"/>
      <c r="E10" s="315"/>
      <c r="F10" s="315"/>
      <c r="G10" s="315"/>
      <c r="L10" s="11"/>
      <c r="M10" s="12"/>
    </row>
    <row r="11" customFormat="false" ht="12.75" hidden="false" customHeight="true" outlineLevel="0" collapsed="false">
      <c r="B11" s="314" t="s">
        <v>83</v>
      </c>
      <c r="C11" s="315" t="s">
        <v>153</v>
      </c>
      <c r="D11" s="315"/>
      <c r="E11" s="315"/>
      <c r="F11" s="315"/>
      <c r="G11" s="315"/>
      <c r="L11" s="11"/>
      <c r="M11" s="12"/>
    </row>
    <row r="12" customFormat="false" ht="12.75" hidden="false" customHeight="true" outlineLevel="0" collapsed="false">
      <c r="B12" s="314"/>
      <c r="C12" s="316" t="s">
        <v>154</v>
      </c>
      <c r="D12" s="316"/>
      <c r="E12" s="316"/>
      <c r="F12" s="316"/>
      <c r="G12" s="316"/>
      <c r="L12" s="11"/>
      <c r="M12" s="12"/>
    </row>
    <row r="13" customFormat="false" ht="24.75" hidden="false" customHeight="true" outlineLevel="0" collapsed="false">
      <c r="B13" s="314" t="s">
        <v>83</v>
      </c>
      <c r="C13" s="260" t="s">
        <v>155</v>
      </c>
      <c r="D13" s="260"/>
      <c r="E13" s="260"/>
      <c r="F13" s="260"/>
      <c r="G13" s="260"/>
      <c r="L13" s="11"/>
      <c r="M13" s="12"/>
    </row>
    <row r="14" customFormat="false" ht="12.75" hidden="false" customHeight="true" outlineLevel="0" collapsed="false">
      <c r="B14" s="314" t="s">
        <v>83</v>
      </c>
      <c r="C14" s="260" t="s">
        <v>156</v>
      </c>
      <c r="D14" s="260"/>
      <c r="E14" s="260"/>
      <c r="F14" s="260"/>
      <c r="G14" s="260"/>
      <c r="L14" s="11"/>
      <c r="M14" s="12"/>
    </row>
    <row r="15" customFormat="false" ht="37.5" hidden="false" customHeight="true" outlineLevel="0" collapsed="false">
      <c r="B15" s="314" t="s">
        <v>83</v>
      </c>
      <c r="C15" s="260" t="s">
        <v>157</v>
      </c>
      <c r="D15" s="260"/>
      <c r="E15" s="260"/>
      <c r="F15" s="260"/>
      <c r="G15" s="260"/>
      <c r="L15" s="11"/>
      <c r="M15" s="12"/>
    </row>
    <row r="16" customFormat="false" ht="25.5" hidden="false" customHeight="true" outlineLevel="0" collapsed="false">
      <c r="B16" s="314" t="s">
        <v>83</v>
      </c>
      <c r="C16" s="260" t="s">
        <v>158</v>
      </c>
      <c r="D16" s="260"/>
      <c r="E16" s="260"/>
      <c r="F16" s="260"/>
      <c r="G16" s="260"/>
      <c r="L16" s="11"/>
      <c r="M16" s="12"/>
    </row>
    <row r="17" customFormat="false" ht="38.25" hidden="false" customHeight="true" outlineLevel="0" collapsed="false">
      <c r="B17" s="314" t="s">
        <v>83</v>
      </c>
      <c r="C17" s="260" t="s">
        <v>159</v>
      </c>
      <c r="D17" s="260"/>
      <c r="E17" s="260"/>
      <c r="F17" s="260"/>
      <c r="G17" s="260"/>
      <c r="L17" s="11"/>
      <c r="M17" s="12"/>
    </row>
    <row r="18" customFormat="false" ht="24.75" hidden="false" customHeight="true" outlineLevel="0" collapsed="false">
      <c r="B18" s="314" t="s">
        <v>83</v>
      </c>
      <c r="C18" s="260" t="s">
        <v>160</v>
      </c>
      <c r="D18" s="260"/>
      <c r="E18" s="260"/>
      <c r="F18" s="260"/>
      <c r="G18" s="260"/>
      <c r="L18" s="11"/>
      <c r="M18" s="12"/>
    </row>
    <row r="19" customFormat="false" ht="12.75" hidden="false" customHeight="true" outlineLevel="0" collapsed="false">
      <c r="B19" s="314" t="s">
        <v>83</v>
      </c>
      <c r="C19" s="260" t="s">
        <v>161</v>
      </c>
      <c r="D19" s="260"/>
      <c r="E19" s="260"/>
      <c r="F19" s="260"/>
      <c r="G19" s="260"/>
      <c r="L19" s="11"/>
      <c r="M19" s="12"/>
    </row>
    <row r="20" customFormat="false" ht="39" hidden="false" customHeight="true" outlineLevel="0" collapsed="false">
      <c r="B20" s="314" t="s">
        <v>83</v>
      </c>
      <c r="C20" s="260" t="s">
        <v>162</v>
      </c>
      <c r="D20" s="260"/>
      <c r="E20" s="260"/>
      <c r="F20" s="260"/>
      <c r="G20" s="260"/>
      <c r="L20" s="11"/>
      <c r="M20" s="12"/>
    </row>
    <row r="21" customFormat="false" ht="27" hidden="false" customHeight="true" outlineLevel="0" collapsed="false">
      <c r="B21" s="314" t="s">
        <v>83</v>
      </c>
      <c r="C21" s="260" t="s">
        <v>163</v>
      </c>
      <c r="D21" s="260"/>
      <c r="E21" s="260"/>
      <c r="F21" s="260"/>
      <c r="G21" s="260"/>
      <c r="L21" s="11"/>
      <c r="M21" s="12"/>
    </row>
    <row r="22" customFormat="false" ht="12.75" hidden="false" customHeight="true" outlineLevel="0" collapsed="false">
      <c r="B22" s="312"/>
      <c r="C22" s="317" t="s">
        <v>133</v>
      </c>
      <c r="D22" s="317"/>
      <c r="E22" s="317"/>
      <c r="F22" s="317"/>
      <c r="G22" s="317"/>
      <c r="L22" s="11"/>
      <c r="M22" s="12"/>
    </row>
    <row r="23" customFormat="false" ht="12.75" hidden="false" customHeight="true" outlineLevel="0" collapsed="false">
      <c r="B23" s="312" t="s">
        <v>83</v>
      </c>
      <c r="C23" s="315" t="s">
        <v>164</v>
      </c>
      <c r="D23" s="315"/>
      <c r="E23" s="315"/>
      <c r="F23" s="315"/>
      <c r="G23" s="315"/>
      <c r="L23" s="11"/>
      <c r="M23" s="12"/>
    </row>
    <row r="24" customFormat="false" ht="12.75" hidden="false" customHeight="true" outlineLevel="0" collapsed="false">
      <c r="B24" s="312" t="s">
        <v>83</v>
      </c>
      <c r="C24" s="315" t="s">
        <v>165</v>
      </c>
      <c r="D24" s="315"/>
      <c r="E24" s="315"/>
      <c r="F24" s="315"/>
      <c r="G24" s="315"/>
      <c r="L24" s="11"/>
      <c r="M24" s="12"/>
    </row>
    <row r="25" customFormat="false" ht="12.75" hidden="false" customHeight="true" outlineLevel="0" collapsed="false">
      <c r="B25" s="312" t="s">
        <v>83</v>
      </c>
      <c r="C25" s="315" t="s">
        <v>166</v>
      </c>
      <c r="D25" s="315"/>
      <c r="E25" s="315"/>
      <c r="F25" s="315"/>
      <c r="G25" s="315"/>
      <c r="L25" s="11"/>
      <c r="M25" s="12"/>
    </row>
    <row r="26" customFormat="false" ht="25.5" hidden="false" customHeight="true" outlineLevel="0" collapsed="false">
      <c r="B26" s="312" t="s">
        <v>83</v>
      </c>
      <c r="C26" s="315" t="s">
        <v>167</v>
      </c>
      <c r="D26" s="315"/>
      <c r="E26" s="315"/>
      <c r="F26" s="315"/>
      <c r="G26" s="315"/>
      <c r="L26" s="11"/>
      <c r="M26" s="12"/>
    </row>
    <row r="27" customFormat="false" ht="12.75" hidden="false" customHeight="true" outlineLevel="0" collapsed="false">
      <c r="B27" s="312" t="s">
        <v>83</v>
      </c>
      <c r="C27" s="258" t="s">
        <v>168</v>
      </c>
      <c r="D27" s="258"/>
      <c r="E27" s="258"/>
      <c r="F27" s="258"/>
      <c r="G27" s="258"/>
      <c r="L27" s="11"/>
      <c r="M27" s="12"/>
    </row>
    <row r="28" customFormat="false" ht="12.75" hidden="false" customHeight="false" outlineLevel="0" collapsed="false">
      <c r="B28" s="312"/>
      <c r="C28" s="318"/>
      <c r="D28" s="318"/>
      <c r="E28" s="318"/>
      <c r="F28" s="318"/>
      <c r="G28" s="318"/>
      <c r="L28" s="11"/>
      <c r="M28" s="12"/>
    </row>
    <row r="29" customFormat="false" ht="12.75" hidden="false" customHeight="true" outlineLevel="0" collapsed="false">
      <c r="A29" s="5" t="s">
        <v>134</v>
      </c>
      <c r="B29" s="5"/>
      <c r="C29" s="204"/>
      <c r="D29" s="265"/>
      <c r="E29" s="266"/>
      <c r="F29" s="265"/>
      <c r="G29" s="265"/>
      <c r="L29" s="11"/>
      <c r="M29" s="205"/>
    </row>
    <row r="30" s="29" customFormat="true" ht="12.75" hidden="false" customHeight="false" outlineLevel="0" collapsed="false">
      <c r="A30" s="28" t="s">
        <v>70</v>
      </c>
      <c r="B30" s="28"/>
      <c r="C30" s="206" t="s">
        <v>71</v>
      </c>
      <c r="D30" s="267" t="s">
        <v>135</v>
      </c>
      <c r="E30" s="268" t="s">
        <v>136</v>
      </c>
      <c r="F30" s="269" t="s">
        <v>137</v>
      </c>
      <c r="G30" s="269" t="s">
        <v>138</v>
      </c>
      <c r="H30" s="207"/>
      <c r="I30" s="208"/>
      <c r="J30" s="209"/>
      <c r="K30" s="209"/>
      <c r="M30" s="6"/>
      <c r="O30" s="32"/>
      <c r="P30" s="32"/>
    </row>
    <row r="31" customFormat="false" ht="12.75" hidden="false" customHeight="false" outlineLevel="0" collapsed="false">
      <c r="C31" s="210"/>
      <c r="G31" s="270"/>
    </row>
    <row r="32" s="216" customFormat="true" ht="16.5" hidden="false" customHeight="false" outlineLevel="0" collapsed="false">
      <c r="A32" s="271"/>
      <c r="B32" s="272" t="s">
        <v>33</v>
      </c>
      <c r="C32" s="213" t="s">
        <v>169</v>
      </c>
      <c r="D32" s="273"/>
      <c r="E32" s="274"/>
      <c r="F32" s="275"/>
      <c r="G32" s="276"/>
      <c r="H32" s="214"/>
      <c r="I32" s="200"/>
      <c r="J32" s="215"/>
      <c r="K32" s="215"/>
    </row>
    <row r="33" customFormat="false" ht="12.75" hidden="false" customHeight="false" outlineLevel="0" collapsed="false">
      <c r="A33" s="217"/>
      <c r="B33" s="97"/>
      <c r="C33" s="210"/>
      <c r="G33" s="270"/>
    </row>
    <row r="34" customFormat="false" ht="36" hidden="false" customHeight="false" outlineLevel="0" collapsed="false">
      <c r="A34" s="220" t="str">
        <f aca="false">$B$32</f>
        <v>II.</v>
      </c>
      <c r="B34" s="278" t="n">
        <f aca="false">1</f>
        <v>1</v>
      </c>
      <c r="C34" s="319" t="s">
        <v>170</v>
      </c>
      <c r="D34" s="280" t="s">
        <v>144</v>
      </c>
      <c r="E34" s="281" t="n">
        <v>284</v>
      </c>
      <c r="F34" s="285"/>
      <c r="G34" s="282" t="n">
        <f aca="false">IF(OSNOVA!$B$44=1,E34*F34,"")</f>
        <v>0</v>
      </c>
      <c r="H34" s="286"/>
      <c r="I34" s="287"/>
      <c r="J34" s="288"/>
      <c r="K34" s="288"/>
    </row>
    <row r="35" customFormat="false" ht="12.75" hidden="false" customHeight="false" outlineLevel="0" collapsed="false">
      <c r="A35" s="220"/>
      <c r="B35" s="278"/>
      <c r="C35" s="320"/>
      <c r="D35" s="280"/>
      <c r="E35" s="281"/>
      <c r="F35" s="285"/>
      <c r="G35" s="282"/>
      <c r="H35" s="226"/>
      <c r="J35" s="227"/>
      <c r="K35" s="227"/>
    </row>
    <row r="36" customFormat="false" ht="48" hidden="false" customHeight="false" outlineLevel="0" collapsed="false">
      <c r="A36" s="220" t="str">
        <f aca="false">$B$32</f>
        <v>II.</v>
      </c>
      <c r="B36" s="278" t="n">
        <f aca="false">COUNT($A$34:B35)+1</f>
        <v>2</v>
      </c>
      <c r="C36" s="279" t="s">
        <v>171</v>
      </c>
      <c r="D36" s="280" t="s">
        <v>144</v>
      </c>
      <c r="E36" s="281" t="n">
        <v>275</v>
      </c>
      <c r="F36" s="285"/>
      <c r="G36" s="282" t="n">
        <f aca="false">IF(OSNOVA!$B$44=1,E36*F36,"")</f>
        <v>0</v>
      </c>
      <c r="H36" s="286"/>
      <c r="I36" s="287"/>
      <c r="J36" s="288"/>
      <c r="K36" s="288"/>
    </row>
    <row r="37" customFormat="false" ht="12.75" hidden="false" customHeight="false" outlineLevel="0" collapsed="false">
      <c r="A37" s="220"/>
      <c r="B37" s="278"/>
      <c r="C37" s="321"/>
      <c r="D37" s="280"/>
      <c r="E37" s="281"/>
      <c r="F37" s="282"/>
      <c r="G37" s="282"/>
      <c r="H37" s="226"/>
      <c r="J37" s="227"/>
      <c r="K37" s="227"/>
    </row>
    <row r="38" customFormat="false" ht="12.75" hidden="false" customHeight="false" outlineLevel="0" collapsed="false">
      <c r="A38" s="220" t="str">
        <f aca="false">$B$32</f>
        <v>II.</v>
      </c>
      <c r="B38" s="278" t="n">
        <f aca="false">COUNT($A$34:B37)+1</f>
        <v>3</v>
      </c>
      <c r="C38" s="279" t="s">
        <v>172</v>
      </c>
      <c r="D38" s="280" t="s">
        <v>149</v>
      </c>
      <c r="E38" s="322" t="n">
        <v>10</v>
      </c>
      <c r="G38" s="282" t="n">
        <f aca="false">IF(OSNOVA!$B$44=1,SUM(G33:G37)*0.1,"")</f>
        <v>0</v>
      </c>
    </row>
    <row r="39" customFormat="false" ht="12.75" hidden="false" customHeight="false" outlineLevel="0" collapsed="false">
      <c r="A39" s="217"/>
      <c r="B39" s="97"/>
      <c r="C39" s="210"/>
      <c r="G39" s="241"/>
    </row>
    <row r="40" s="128" customFormat="true" ht="13.5" hidden="false" customHeight="false" outlineLevel="0" collapsed="false">
      <c r="A40" s="294"/>
      <c r="B40" s="295"/>
      <c r="C40" s="296"/>
      <c r="D40" s="297"/>
      <c r="E40" s="298" t="str">
        <f aca="false">CONCATENATE(B32," ",C32," - SKUPAJ:")</f>
        <v>II. Zidarska dela - SKUPAJ:</v>
      </c>
      <c r="F40" s="299"/>
      <c r="G40" s="300" t="n">
        <f aca="false">IF(OSNOVA!$B$44=1,SUM(G33:G39),"")</f>
        <v>0</v>
      </c>
      <c r="H40" s="301"/>
      <c r="I40" s="230"/>
      <c r="J40" s="302"/>
      <c r="K40" s="302"/>
    </row>
    <row r="41" s="25" customFormat="true" ht="12.75" hidden="false" customHeight="false" outlineLevel="0" collapsed="false">
      <c r="A41" s="21"/>
      <c r="B41" s="21"/>
      <c r="C41" s="165"/>
      <c r="D41" s="311"/>
      <c r="E41" s="310"/>
      <c r="F41" s="265"/>
      <c r="G41" s="265"/>
      <c r="H41" s="234"/>
      <c r="I41" s="200"/>
      <c r="J41" s="235"/>
      <c r="K41" s="235"/>
    </row>
    <row r="42" s="25" customFormat="true" ht="12.75" hidden="false" customHeight="false" outlineLevel="0" collapsed="false">
      <c r="A42" s="21"/>
      <c r="B42" s="21"/>
      <c r="C42" s="165"/>
      <c r="D42" s="311"/>
      <c r="E42" s="310"/>
      <c r="F42" s="265"/>
      <c r="G42" s="265"/>
      <c r="H42" s="234"/>
      <c r="I42" s="200"/>
      <c r="J42" s="235"/>
      <c r="K42" s="235"/>
    </row>
    <row r="43" s="25" customFormat="true" ht="12.75" hidden="false" customHeight="false" outlineLevel="0" collapsed="false">
      <c r="A43" s="21"/>
      <c r="B43" s="21"/>
      <c r="C43" s="165"/>
      <c r="D43" s="311"/>
      <c r="E43" s="310"/>
      <c r="F43" s="265"/>
      <c r="G43" s="266"/>
      <c r="H43" s="234"/>
      <c r="I43" s="200"/>
      <c r="J43" s="235"/>
      <c r="K43" s="235"/>
    </row>
    <row r="44" s="25" customFormat="true" ht="12.75" hidden="false" customHeight="false" outlineLevel="0" collapsed="false">
      <c r="A44" s="21"/>
      <c r="B44" s="21"/>
      <c r="C44" s="165"/>
      <c r="D44" s="311"/>
      <c r="E44" s="310"/>
      <c r="F44" s="265"/>
      <c r="G44" s="265"/>
      <c r="H44" s="234"/>
      <c r="I44" s="200"/>
      <c r="J44" s="235"/>
      <c r="K44" s="235"/>
    </row>
    <row r="45" s="25" customFormat="true" ht="12.75" hidden="false" customHeight="false" outlineLevel="0" collapsed="false">
      <c r="A45" s="21"/>
      <c r="B45" s="21"/>
      <c r="C45" s="165"/>
      <c r="D45" s="311"/>
      <c r="E45" s="310"/>
      <c r="F45" s="265"/>
      <c r="G45" s="265"/>
      <c r="H45" s="234"/>
      <c r="I45" s="200"/>
      <c r="J45" s="235"/>
      <c r="K45" s="235"/>
    </row>
    <row r="46" s="25" customFormat="true" ht="12.75" hidden="false" customHeight="false" outlineLevel="0" collapsed="false">
      <c r="A46" s="21"/>
      <c r="B46" s="21"/>
      <c r="C46" s="165"/>
      <c r="D46" s="311"/>
      <c r="E46" s="310"/>
      <c r="F46" s="265"/>
      <c r="G46" s="265"/>
      <c r="H46" s="234"/>
      <c r="I46" s="200"/>
      <c r="J46" s="235"/>
      <c r="K46" s="235"/>
    </row>
    <row r="47" s="25" customFormat="true" ht="12.75" hidden="false" customHeight="false" outlineLevel="0" collapsed="false">
      <c r="A47" s="21"/>
      <c r="B47" s="21"/>
      <c r="C47" s="165"/>
      <c r="D47" s="311"/>
      <c r="E47" s="310"/>
      <c r="F47" s="265"/>
      <c r="G47" s="265"/>
      <c r="H47" s="234"/>
      <c r="I47" s="200"/>
      <c r="J47" s="235"/>
      <c r="K47" s="235"/>
    </row>
    <row r="48" s="25" customFormat="true" ht="12.75" hidden="false" customHeight="false" outlineLevel="0" collapsed="false">
      <c r="A48" s="21"/>
      <c r="B48" s="21"/>
      <c r="C48" s="165"/>
      <c r="D48" s="311"/>
      <c r="E48" s="310"/>
      <c r="F48" s="265"/>
      <c r="G48" s="265"/>
      <c r="H48" s="234"/>
      <c r="I48" s="200"/>
      <c r="J48" s="235"/>
      <c r="K48" s="235"/>
    </row>
    <row r="49" s="25" customFormat="true" ht="12.75" hidden="false" customHeight="false" outlineLevel="0" collapsed="false">
      <c r="A49" s="21"/>
      <c r="B49" s="21"/>
      <c r="C49" s="165"/>
      <c r="D49" s="311"/>
      <c r="E49" s="310"/>
      <c r="F49" s="265"/>
      <c r="G49" s="265"/>
      <c r="H49" s="234"/>
      <c r="I49" s="200"/>
      <c r="J49" s="235"/>
      <c r="K49" s="235"/>
    </row>
    <row r="50" s="25" customFormat="true" ht="12.75" hidden="false" customHeight="false" outlineLevel="0" collapsed="false">
      <c r="A50" s="21"/>
      <c r="B50" s="21"/>
      <c r="C50" s="165"/>
      <c r="D50" s="311"/>
      <c r="E50" s="310"/>
      <c r="F50" s="265"/>
      <c r="G50" s="265"/>
      <c r="H50" s="234"/>
      <c r="I50" s="200"/>
      <c r="J50" s="235"/>
      <c r="K50" s="235"/>
    </row>
    <row r="51" s="25" customFormat="true" ht="12.75" hidden="false" customHeight="false" outlineLevel="0" collapsed="false">
      <c r="A51" s="21"/>
      <c r="B51" s="21"/>
      <c r="C51" s="165"/>
      <c r="D51" s="311"/>
      <c r="E51" s="310"/>
      <c r="F51" s="265"/>
      <c r="G51" s="265"/>
      <c r="H51" s="234"/>
      <c r="I51" s="200"/>
      <c r="J51" s="235"/>
      <c r="K51" s="235"/>
    </row>
    <row r="52" s="25" customFormat="true" ht="12.75" hidden="false" customHeight="false" outlineLevel="0" collapsed="false">
      <c r="A52" s="21"/>
      <c r="B52" s="21"/>
      <c r="C52" s="165"/>
      <c r="D52" s="311"/>
      <c r="E52" s="310"/>
      <c r="F52" s="265"/>
      <c r="G52" s="265"/>
      <c r="H52" s="234"/>
      <c r="I52" s="200"/>
      <c r="J52" s="235"/>
      <c r="K52" s="235"/>
    </row>
    <row r="53" s="25" customFormat="true" ht="12.75" hidden="false" customHeight="false" outlineLevel="0" collapsed="false">
      <c r="A53" s="21"/>
      <c r="B53" s="21"/>
      <c r="C53" s="165"/>
      <c r="D53" s="311"/>
      <c r="E53" s="310"/>
      <c r="F53" s="265"/>
      <c r="G53" s="265"/>
      <c r="H53" s="234"/>
      <c r="I53" s="200"/>
      <c r="J53" s="235"/>
      <c r="K53" s="235"/>
    </row>
    <row r="54" s="25" customFormat="true" ht="12.75" hidden="false" customHeight="false" outlineLevel="0" collapsed="false">
      <c r="A54" s="21"/>
      <c r="B54" s="21"/>
      <c r="C54" s="165"/>
      <c r="D54" s="311"/>
      <c r="E54" s="310"/>
      <c r="F54" s="265"/>
      <c r="G54" s="265"/>
      <c r="H54" s="234"/>
      <c r="I54" s="200"/>
      <c r="J54" s="235"/>
      <c r="K54" s="235"/>
    </row>
    <row r="55" s="25" customFormat="true" ht="12.75" hidden="false" customHeight="false" outlineLevel="0" collapsed="false">
      <c r="A55" s="21"/>
      <c r="B55" s="21"/>
      <c r="C55" s="165"/>
      <c r="D55" s="311"/>
      <c r="E55" s="310"/>
      <c r="F55" s="265"/>
      <c r="G55" s="265"/>
      <c r="H55" s="234"/>
      <c r="I55" s="200"/>
      <c r="J55" s="235"/>
      <c r="K55" s="235"/>
    </row>
    <row r="56" s="25" customFormat="true" ht="12.75" hidden="false" customHeight="false" outlineLevel="0" collapsed="false">
      <c r="A56" s="21"/>
      <c r="B56" s="21"/>
      <c r="C56" s="165"/>
      <c r="D56" s="311"/>
      <c r="E56" s="310"/>
      <c r="F56" s="265"/>
      <c r="G56" s="265"/>
      <c r="H56" s="234"/>
      <c r="I56" s="200"/>
      <c r="J56" s="235"/>
      <c r="K56" s="235"/>
    </row>
    <row r="57" s="25" customFormat="true" ht="12.75" hidden="false" customHeight="false" outlineLevel="0" collapsed="false">
      <c r="A57" s="21"/>
      <c r="B57" s="21"/>
      <c r="C57" s="165"/>
      <c r="D57" s="311"/>
      <c r="E57" s="310"/>
      <c r="F57" s="265"/>
      <c r="G57" s="265"/>
      <c r="H57" s="234"/>
      <c r="I57" s="200"/>
      <c r="J57" s="235"/>
      <c r="K57" s="235"/>
    </row>
    <row r="58" s="25" customFormat="true" ht="12.75" hidden="false" customHeight="false" outlineLevel="0" collapsed="false">
      <c r="A58" s="21"/>
      <c r="B58" s="21"/>
      <c r="C58" s="165"/>
      <c r="D58" s="311"/>
      <c r="E58" s="310"/>
      <c r="F58" s="265"/>
      <c r="G58" s="265"/>
      <c r="H58" s="234"/>
      <c r="I58" s="200"/>
      <c r="J58" s="235"/>
      <c r="K58" s="235"/>
    </row>
    <row r="59" s="25" customFormat="true" ht="12.75" hidden="false" customHeight="false" outlineLevel="0" collapsed="false">
      <c r="A59" s="21"/>
      <c r="B59" s="21"/>
      <c r="C59" s="165"/>
      <c r="D59" s="311"/>
      <c r="E59" s="310"/>
      <c r="F59" s="265"/>
      <c r="G59" s="265"/>
      <c r="H59" s="234"/>
      <c r="I59" s="200"/>
      <c r="J59" s="235"/>
      <c r="K59" s="235"/>
    </row>
    <row r="60" s="25" customFormat="true" ht="12.75" hidden="false" customHeight="false" outlineLevel="0" collapsed="false">
      <c r="A60" s="21"/>
      <c r="B60" s="21"/>
      <c r="C60" s="165"/>
      <c r="D60" s="311"/>
      <c r="E60" s="310"/>
      <c r="F60" s="265"/>
      <c r="G60" s="265"/>
      <c r="H60" s="234"/>
      <c r="I60" s="200"/>
      <c r="J60" s="235"/>
      <c r="K60" s="235"/>
    </row>
    <row r="61" s="25" customFormat="true" ht="12.75" hidden="false" customHeight="false" outlineLevel="0" collapsed="false">
      <c r="A61" s="21"/>
      <c r="B61" s="21"/>
      <c r="C61" s="165"/>
      <c r="D61" s="311"/>
      <c r="E61" s="310"/>
      <c r="F61" s="265"/>
      <c r="G61" s="265"/>
      <c r="H61" s="234"/>
      <c r="I61" s="200"/>
      <c r="J61" s="235"/>
      <c r="K61" s="235"/>
    </row>
    <row r="62" s="25" customFormat="true" ht="12.75" hidden="false" customHeight="false" outlineLevel="0" collapsed="false">
      <c r="A62" s="21"/>
      <c r="B62" s="21"/>
      <c r="C62" s="165"/>
      <c r="D62" s="311"/>
      <c r="E62" s="310"/>
      <c r="F62" s="265"/>
      <c r="G62" s="265"/>
      <c r="H62" s="234"/>
      <c r="I62" s="200"/>
      <c r="J62" s="235"/>
      <c r="K62" s="235"/>
    </row>
    <row r="63" s="25" customFormat="true" ht="12.75" hidden="false" customHeight="false" outlineLevel="0" collapsed="false">
      <c r="A63" s="21"/>
      <c r="B63" s="21"/>
      <c r="C63" s="165"/>
      <c r="D63" s="311"/>
      <c r="E63" s="310"/>
      <c r="F63" s="265"/>
      <c r="G63" s="265"/>
      <c r="H63" s="234"/>
      <c r="I63" s="200"/>
      <c r="J63" s="235"/>
      <c r="K63" s="235"/>
    </row>
    <row r="64" s="25" customFormat="true" ht="12.75" hidden="false" customHeight="false" outlineLevel="0" collapsed="false">
      <c r="A64" s="21"/>
      <c r="B64" s="21"/>
      <c r="C64" s="165"/>
      <c r="D64" s="311"/>
      <c r="E64" s="310"/>
      <c r="F64" s="265"/>
      <c r="G64" s="265"/>
      <c r="H64" s="234"/>
      <c r="I64" s="200"/>
      <c r="J64" s="235"/>
      <c r="K64" s="235"/>
    </row>
    <row r="65" s="25" customFormat="true" ht="12.75" hidden="false" customHeight="false" outlineLevel="0" collapsed="false">
      <c r="A65" s="21"/>
      <c r="B65" s="21"/>
      <c r="C65" s="165"/>
      <c r="D65" s="311"/>
      <c r="E65" s="310"/>
      <c r="F65" s="265"/>
      <c r="G65" s="265"/>
      <c r="H65" s="234"/>
      <c r="I65" s="200"/>
      <c r="J65" s="235"/>
      <c r="K65" s="235"/>
    </row>
    <row r="66" s="25" customFormat="true" ht="12.75" hidden="false" customHeight="false" outlineLevel="0" collapsed="false">
      <c r="A66" s="21"/>
      <c r="B66" s="21"/>
      <c r="C66" s="165"/>
      <c r="D66" s="311"/>
      <c r="E66" s="310"/>
      <c r="F66" s="265"/>
      <c r="G66" s="265"/>
      <c r="H66" s="234"/>
      <c r="I66" s="200"/>
      <c r="J66" s="235"/>
      <c r="K66" s="235"/>
    </row>
    <row r="67" s="25" customFormat="true" ht="12.75" hidden="false" customHeight="false" outlineLevel="0" collapsed="false">
      <c r="A67" s="21"/>
      <c r="B67" s="21"/>
      <c r="C67" s="165"/>
      <c r="D67" s="311"/>
      <c r="E67" s="310"/>
      <c r="F67" s="265"/>
      <c r="G67" s="265"/>
      <c r="H67" s="234"/>
      <c r="I67" s="200"/>
      <c r="J67" s="235"/>
      <c r="K67" s="235"/>
    </row>
    <row r="68" s="25" customFormat="true" ht="12.75" hidden="false" customHeight="false" outlineLevel="0" collapsed="false">
      <c r="A68" s="21"/>
      <c r="B68" s="21"/>
      <c r="C68" s="165"/>
      <c r="D68" s="311"/>
      <c r="E68" s="310"/>
      <c r="F68" s="265"/>
      <c r="G68" s="265"/>
      <c r="H68" s="234"/>
      <c r="I68" s="200"/>
      <c r="J68" s="235"/>
      <c r="K68" s="235"/>
    </row>
    <row r="69" s="25" customFormat="true" ht="12.75" hidden="false" customHeight="false" outlineLevel="0" collapsed="false">
      <c r="A69" s="21"/>
      <c r="B69" s="21"/>
      <c r="C69" s="165"/>
      <c r="D69" s="311"/>
      <c r="E69" s="310"/>
      <c r="F69" s="265"/>
      <c r="G69" s="265"/>
      <c r="H69" s="234"/>
      <c r="I69" s="200"/>
      <c r="J69" s="235"/>
      <c r="K69" s="235"/>
    </row>
    <row r="70" s="25" customFormat="true" ht="12.75" hidden="false" customHeight="false" outlineLevel="0" collapsed="false">
      <c r="A70" s="21"/>
      <c r="B70" s="21"/>
      <c r="C70" s="165"/>
      <c r="D70" s="311"/>
      <c r="E70" s="310"/>
      <c r="F70" s="265"/>
      <c r="G70" s="265"/>
      <c r="H70" s="234"/>
      <c r="I70" s="200"/>
      <c r="J70" s="235"/>
      <c r="K70" s="235"/>
    </row>
    <row r="71" s="25" customFormat="true" ht="12.75" hidden="false" customHeight="false" outlineLevel="0" collapsed="false">
      <c r="A71" s="21"/>
      <c r="B71" s="21"/>
      <c r="C71" s="165"/>
      <c r="D71" s="311"/>
      <c r="E71" s="310"/>
      <c r="F71" s="265"/>
      <c r="G71" s="265"/>
      <c r="H71" s="234"/>
      <c r="I71" s="200"/>
      <c r="J71" s="235"/>
      <c r="K71" s="235"/>
    </row>
    <row r="72" s="25" customFormat="true" ht="12.75" hidden="false" customHeight="false" outlineLevel="0" collapsed="false">
      <c r="A72" s="21"/>
      <c r="B72" s="21"/>
      <c r="C72" s="165"/>
      <c r="D72" s="311"/>
      <c r="E72" s="310"/>
      <c r="F72" s="265"/>
      <c r="G72" s="265"/>
      <c r="H72" s="234"/>
      <c r="I72" s="200"/>
      <c r="J72" s="235"/>
      <c r="K72" s="235"/>
    </row>
    <row r="73" s="25" customFormat="true" ht="12.75" hidden="false" customHeight="false" outlineLevel="0" collapsed="false">
      <c r="A73" s="21"/>
      <c r="B73" s="21"/>
      <c r="C73" s="165"/>
      <c r="D73" s="311"/>
      <c r="E73" s="310"/>
      <c r="F73" s="265"/>
      <c r="G73" s="265"/>
      <c r="H73" s="234"/>
      <c r="I73" s="200"/>
      <c r="J73" s="235"/>
      <c r="K73" s="235"/>
    </row>
    <row r="74" s="25" customFormat="true" ht="12.75" hidden="false" customHeight="false" outlineLevel="0" collapsed="false">
      <c r="A74" s="21"/>
      <c r="B74" s="21"/>
      <c r="C74" s="165"/>
      <c r="D74" s="311"/>
      <c r="E74" s="310"/>
      <c r="F74" s="265"/>
      <c r="G74" s="265"/>
      <c r="H74" s="234"/>
      <c r="I74" s="200"/>
      <c r="J74" s="235"/>
      <c r="K74" s="235"/>
    </row>
    <row r="75" s="25" customFormat="true" ht="12.75" hidden="false" customHeight="false" outlineLevel="0" collapsed="false">
      <c r="A75" s="21"/>
      <c r="B75" s="21"/>
      <c r="C75" s="165"/>
      <c r="D75" s="311"/>
      <c r="E75" s="310"/>
      <c r="F75" s="265"/>
      <c r="G75" s="265"/>
      <c r="H75" s="234"/>
      <c r="I75" s="200"/>
      <c r="J75" s="235"/>
      <c r="K75" s="235"/>
    </row>
    <row r="76" s="25" customFormat="true" ht="12.75" hidden="false" customHeight="false" outlineLevel="0" collapsed="false">
      <c r="A76" s="21"/>
      <c r="B76" s="21"/>
      <c r="C76" s="165"/>
      <c r="D76" s="311"/>
      <c r="E76" s="310"/>
      <c r="F76" s="265"/>
      <c r="G76" s="265"/>
      <c r="H76" s="234"/>
      <c r="I76" s="200"/>
      <c r="J76" s="235"/>
      <c r="K76" s="235"/>
    </row>
    <row r="77" s="25" customFormat="true" ht="12.75" hidden="false" customHeight="false" outlineLevel="0" collapsed="false">
      <c r="A77" s="21"/>
      <c r="B77" s="21"/>
      <c r="C77" s="165"/>
      <c r="D77" s="311"/>
      <c r="E77" s="310"/>
      <c r="F77" s="265"/>
      <c r="G77" s="265"/>
      <c r="H77" s="234"/>
      <c r="I77" s="200"/>
      <c r="J77" s="235"/>
      <c r="K77" s="235"/>
    </row>
    <row r="78" s="25" customFormat="true" ht="12.75" hidden="false" customHeight="false" outlineLevel="0" collapsed="false">
      <c r="A78" s="21"/>
      <c r="B78" s="21"/>
      <c r="C78" s="165"/>
      <c r="D78" s="311"/>
      <c r="E78" s="310"/>
      <c r="F78" s="265"/>
      <c r="G78" s="265"/>
      <c r="H78" s="234"/>
      <c r="I78" s="200"/>
      <c r="J78" s="235"/>
      <c r="K78" s="235"/>
    </row>
    <row r="79" s="25" customFormat="true" ht="12.75" hidden="false" customHeight="false" outlineLevel="0" collapsed="false">
      <c r="A79" s="21"/>
      <c r="B79" s="21"/>
      <c r="C79" s="165"/>
      <c r="D79" s="311"/>
      <c r="E79" s="310"/>
      <c r="F79" s="265"/>
      <c r="G79" s="265"/>
      <c r="H79" s="234"/>
      <c r="I79" s="200"/>
      <c r="J79" s="235"/>
      <c r="K79" s="235"/>
    </row>
    <row r="80" s="25" customFormat="true" ht="12.75" hidden="false" customHeight="false" outlineLevel="0" collapsed="false">
      <c r="A80" s="21"/>
      <c r="B80" s="21"/>
      <c r="C80" s="165"/>
      <c r="D80" s="311"/>
      <c r="E80" s="310"/>
      <c r="F80" s="265"/>
      <c r="G80" s="265"/>
      <c r="H80" s="234"/>
      <c r="I80" s="200"/>
      <c r="J80" s="235"/>
      <c r="K80" s="235"/>
    </row>
    <row r="81" s="25" customFormat="true" ht="12.75" hidden="false" customHeight="false" outlineLevel="0" collapsed="false">
      <c r="A81" s="21"/>
      <c r="B81" s="21"/>
      <c r="C81" s="165"/>
      <c r="D81" s="311"/>
      <c r="E81" s="310"/>
      <c r="F81" s="265"/>
      <c r="G81" s="265"/>
      <c r="H81" s="234"/>
      <c r="I81" s="200"/>
      <c r="J81" s="235"/>
      <c r="K81" s="235"/>
    </row>
    <row r="82" s="25" customFormat="true" ht="12.75" hidden="false" customHeight="false" outlineLevel="0" collapsed="false">
      <c r="A82" s="21"/>
      <c r="B82" s="21"/>
      <c r="C82" s="165"/>
      <c r="D82" s="311"/>
      <c r="E82" s="310"/>
      <c r="F82" s="265"/>
      <c r="G82" s="265"/>
      <c r="H82" s="234"/>
      <c r="I82" s="200"/>
      <c r="J82" s="235"/>
      <c r="K82" s="235"/>
    </row>
    <row r="83" s="25" customFormat="true" ht="12.75" hidden="false" customHeight="false" outlineLevel="0" collapsed="false">
      <c r="A83" s="21"/>
      <c r="B83" s="21"/>
      <c r="C83" s="165"/>
      <c r="D83" s="311"/>
      <c r="E83" s="310"/>
      <c r="F83" s="265"/>
      <c r="G83" s="265"/>
      <c r="H83" s="234"/>
      <c r="I83" s="200"/>
      <c r="J83" s="235"/>
      <c r="K83" s="235"/>
    </row>
    <row r="84" s="25" customFormat="true" ht="12.75" hidden="false" customHeight="false" outlineLevel="0" collapsed="false">
      <c r="A84" s="21"/>
      <c r="B84" s="21"/>
      <c r="C84" s="165"/>
      <c r="D84" s="311"/>
      <c r="E84" s="310"/>
      <c r="F84" s="265"/>
      <c r="G84" s="265"/>
      <c r="H84" s="234"/>
      <c r="I84" s="200"/>
      <c r="J84" s="235"/>
      <c r="K84" s="235"/>
    </row>
    <row r="85" s="25" customFormat="true" ht="12.75" hidden="false" customHeight="false" outlineLevel="0" collapsed="false">
      <c r="A85" s="21"/>
      <c r="B85" s="21"/>
      <c r="C85" s="165"/>
      <c r="D85" s="311"/>
      <c r="E85" s="310"/>
      <c r="F85" s="265"/>
      <c r="G85" s="265"/>
      <c r="H85" s="234"/>
      <c r="I85" s="200"/>
      <c r="J85" s="235"/>
      <c r="K85" s="235"/>
    </row>
    <row r="86" s="25" customFormat="true" ht="12.75" hidden="false" customHeight="false" outlineLevel="0" collapsed="false">
      <c r="A86" s="21"/>
      <c r="B86" s="21"/>
      <c r="C86" s="165"/>
      <c r="D86" s="311"/>
      <c r="E86" s="310"/>
      <c r="F86" s="265"/>
      <c r="G86" s="265"/>
      <c r="H86" s="234"/>
      <c r="I86" s="200"/>
      <c r="J86" s="235"/>
      <c r="K86" s="235"/>
    </row>
    <row r="87" s="25" customFormat="true" ht="12.75" hidden="false" customHeight="false" outlineLevel="0" collapsed="false">
      <c r="A87" s="21"/>
      <c r="B87" s="21"/>
      <c r="C87" s="165"/>
      <c r="D87" s="311"/>
      <c r="E87" s="310"/>
      <c r="F87" s="265"/>
      <c r="G87" s="265"/>
      <c r="H87" s="234"/>
      <c r="I87" s="200"/>
      <c r="J87" s="235"/>
      <c r="K87" s="235"/>
    </row>
    <row r="88" s="25" customFormat="true" ht="12.75" hidden="false" customHeight="false" outlineLevel="0" collapsed="false">
      <c r="A88" s="21"/>
      <c r="B88" s="21"/>
      <c r="C88" s="165"/>
      <c r="D88" s="311"/>
      <c r="E88" s="310"/>
      <c r="F88" s="265"/>
      <c r="G88" s="265"/>
      <c r="H88" s="234"/>
      <c r="I88" s="200"/>
      <c r="J88" s="235"/>
      <c r="K88" s="235"/>
    </row>
    <row r="89" s="25" customFormat="true" ht="12.75" hidden="false" customHeight="false" outlineLevel="0" collapsed="false">
      <c r="A89" s="21"/>
      <c r="B89" s="21"/>
      <c r="C89" s="165"/>
      <c r="D89" s="311"/>
      <c r="E89" s="310"/>
      <c r="F89" s="265"/>
      <c r="G89" s="265"/>
      <c r="H89" s="234"/>
      <c r="I89" s="200"/>
      <c r="J89" s="235"/>
      <c r="K89" s="235"/>
    </row>
    <row r="90" s="25" customFormat="true" ht="12.75" hidden="false" customHeight="false" outlineLevel="0" collapsed="false">
      <c r="A90" s="21"/>
      <c r="B90" s="21"/>
      <c r="C90" s="165"/>
      <c r="D90" s="311"/>
      <c r="E90" s="310"/>
      <c r="F90" s="265"/>
      <c r="G90" s="265"/>
      <c r="H90" s="234"/>
      <c r="I90" s="200"/>
      <c r="J90" s="235"/>
      <c r="K90" s="235"/>
    </row>
  </sheetData>
  <sheetProtection sheet="true" password="cacb"/>
  <mergeCells count="23">
    <mergeCell ref="L6:L29"/>
    <mergeCell ref="M6:M7"/>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s>
  <printOptions headings="false" gridLines="false" gridLinesSet="true" horizontalCentered="false" verticalCentered="false"/>
  <pageMargins left="0.984027777777778" right="0.39375" top="0.984027777777778" bottom="0.747916666666667" header="0" footer="0.39375"/>
  <pageSetup paperSize="9" scale="94"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96" width="43.7"/>
    <col collapsed="false" customWidth="true" hidden="false" outlineLevel="0" max="4" min="4" style="240" width="6.28"/>
    <col collapsed="false" customWidth="true" hidden="false" outlineLevel="0" max="5" min="5" style="241" width="7.56"/>
    <col collapsed="false" customWidth="true" hidden="false" outlineLevel="0" max="6" min="6" style="242" width="9.56"/>
    <col collapsed="false" customWidth="true" hidden="false" outlineLevel="0" max="7" min="7" style="242" width="13.28"/>
    <col collapsed="false" customWidth="true" hidden="false" outlineLevel="0" max="8" min="8" style="199" width="20.41"/>
    <col collapsed="false" customWidth="true" hidden="false" outlineLevel="0" max="9" min="9" style="200" width="11.7"/>
    <col collapsed="false" customWidth="true" hidden="false" outlineLevel="0" max="11" min="10" style="201" width="11.7"/>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75" hidden="false" customHeight="false" outlineLevel="0" collapsed="false">
      <c r="A1" s="98" t="str">
        <f aca="false">+OSNOVA!A2</f>
        <v>POPIS DEL S PREDRAČUNOM - I. FAZA - 2. SKLOP</v>
      </c>
      <c r="C1" s="98"/>
      <c r="D1" s="243"/>
      <c r="E1" s="244"/>
      <c r="F1" s="245"/>
      <c r="G1" s="245"/>
      <c r="H1" s="202"/>
      <c r="I1" s="200"/>
      <c r="J1" s="203"/>
      <c r="K1" s="203"/>
      <c r="L1" s="170"/>
    </row>
    <row r="2" s="15" customFormat="true" ht="18.75" hidden="false" customHeight="false" outlineLevel="0" collapsed="false">
      <c r="A2" s="98"/>
      <c r="B2" s="98"/>
      <c r="C2" s="98"/>
      <c r="D2" s="243"/>
      <c r="E2" s="244"/>
      <c r="F2" s="245"/>
      <c r="G2" s="245"/>
      <c r="H2" s="202"/>
      <c r="I2" s="200"/>
      <c r="J2" s="203"/>
      <c r="K2" s="203"/>
      <c r="L2" s="170"/>
    </row>
    <row r="3" s="15" customFormat="true" ht="18.75" hidden="false" customHeight="false" outlineLevel="0" collapsed="false">
      <c r="A3" s="98" t="str">
        <f aca="false">+OZN</f>
        <v>3.</v>
      </c>
      <c r="C3" s="98" t="str">
        <f aca="false">+DEL</f>
        <v>GRADBENOOBRTNIŠKA DELA</v>
      </c>
      <c r="D3" s="243"/>
      <c r="E3" s="244"/>
      <c r="F3" s="245"/>
      <c r="G3" s="245"/>
      <c r="H3" s="202"/>
      <c r="I3" s="200"/>
      <c r="J3" s="203"/>
      <c r="K3" s="203"/>
      <c r="L3" s="170"/>
    </row>
    <row r="4" s="15" customFormat="true" ht="18.75" hidden="false" customHeight="false" outlineLevel="0" collapsed="false">
      <c r="A4" s="98"/>
      <c r="B4" s="171"/>
      <c r="C4" s="98"/>
      <c r="D4" s="243"/>
      <c r="E4" s="244"/>
      <c r="F4" s="245"/>
      <c r="G4" s="245"/>
      <c r="H4" s="202"/>
      <c r="I4" s="200"/>
      <c r="J4" s="203"/>
      <c r="K4" s="203"/>
      <c r="L4" s="18"/>
      <c r="M4" s="170"/>
    </row>
    <row r="5" s="174" customFormat="true" ht="18.75" hidden="false" customHeight="false" outlineLevel="0" collapsed="false">
      <c r="A5" s="246" t="str">
        <f aca="false">OSNOVA!G32</f>
        <v>A.</v>
      </c>
      <c r="B5" s="247"/>
      <c r="C5" s="248" t="str">
        <f aca="false">OSNOVA!H32</f>
        <v>GRADBENA DELA</v>
      </c>
      <c r="D5" s="249"/>
      <c r="E5" s="250"/>
      <c r="F5" s="251"/>
      <c r="G5" s="251"/>
      <c r="H5" s="252"/>
      <c r="I5" s="200"/>
      <c r="J5" s="253"/>
      <c r="K5" s="253"/>
      <c r="L5" s="175"/>
      <c r="M5" s="176"/>
    </row>
    <row r="6" customFormat="false" ht="14.25" hidden="false" customHeight="true" outlineLevel="0" collapsed="false">
      <c r="A6" s="5" t="s">
        <v>123</v>
      </c>
      <c r="B6" s="5"/>
      <c r="L6" s="11"/>
      <c r="M6" s="12"/>
    </row>
    <row r="7" customFormat="false" ht="49.5" hidden="false" customHeight="true" outlineLevel="0" collapsed="false">
      <c r="B7" s="314" t="s">
        <v>83</v>
      </c>
      <c r="C7" s="258" t="s">
        <v>173</v>
      </c>
      <c r="D7" s="258"/>
      <c r="E7" s="258"/>
      <c r="F7" s="258"/>
      <c r="G7" s="258"/>
      <c r="L7" s="11"/>
      <c r="M7" s="12"/>
    </row>
    <row r="8" customFormat="false" ht="12.75" hidden="false" customHeight="true" outlineLevel="0" collapsed="false">
      <c r="B8" s="314" t="s">
        <v>83</v>
      </c>
      <c r="C8" s="315" t="s">
        <v>174</v>
      </c>
      <c r="D8" s="315"/>
      <c r="E8" s="315"/>
      <c r="F8" s="315"/>
      <c r="G8" s="315"/>
      <c r="L8" s="11"/>
      <c r="M8" s="12"/>
    </row>
    <row r="9" customFormat="false" ht="60.75" hidden="false" customHeight="true" outlineLevel="0" collapsed="false">
      <c r="B9" s="314" t="s">
        <v>83</v>
      </c>
      <c r="C9" s="260" t="s">
        <v>175</v>
      </c>
      <c r="D9" s="260"/>
      <c r="E9" s="260"/>
      <c r="F9" s="260"/>
      <c r="G9" s="260"/>
      <c r="L9" s="11"/>
      <c r="M9" s="12"/>
    </row>
    <row r="10" customFormat="false" ht="12.75" hidden="false" customHeight="true" outlineLevel="0" collapsed="false">
      <c r="B10" s="312"/>
      <c r="C10" s="317" t="s">
        <v>133</v>
      </c>
      <c r="D10" s="317"/>
      <c r="E10" s="317"/>
      <c r="F10" s="317"/>
      <c r="G10" s="317"/>
      <c r="L10" s="11"/>
      <c r="M10" s="12"/>
    </row>
    <row r="11" customFormat="false" ht="12.75" hidden="false" customHeight="true" outlineLevel="0" collapsed="false">
      <c r="B11" s="312" t="s">
        <v>83</v>
      </c>
      <c r="C11" s="263" t="s">
        <v>176</v>
      </c>
      <c r="D11" s="263"/>
      <c r="E11" s="263"/>
      <c r="F11" s="263"/>
      <c r="G11" s="263"/>
      <c r="L11" s="11"/>
      <c r="M11" s="12"/>
    </row>
    <row r="12" customFormat="false" ht="12.75" hidden="false" customHeight="true" outlineLevel="0" collapsed="false">
      <c r="B12" s="312" t="s">
        <v>83</v>
      </c>
      <c r="C12" s="315" t="s">
        <v>177</v>
      </c>
      <c r="D12" s="315"/>
      <c r="E12" s="315"/>
      <c r="F12" s="315"/>
      <c r="G12" s="315"/>
      <c r="L12" s="11"/>
      <c r="M12" s="12"/>
    </row>
    <row r="13" customFormat="false" ht="12.75" hidden="false" customHeight="true" outlineLevel="0" collapsed="false">
      <c r="B13" s="312" t="s">
        <v>83</v>
      </c>
      <c r="C13" s="315" t="s">
        <v>178</v>
      </c>
      <c r="D13" s="315"/>
      <c r="E13" s="315"/>
      <c r="F13" s="315"/>
      <c r="G13" s="315"/>
      <c r="L13" s="11"/>
      <c r="M13" s="12"/>
    </row>
    <row r="14" customFormat="false" ht="12.75" hidden="false" customHeight="true" outlineLevel="0" collapsed="false">
      <c r="B14" s="312" t="s">
        <v>83</v>
      </c>
      <c r="C14" s="315" t="s">
        <v>179</v>
      </c>
      <c r="D14" s="315"/>
      <c r="E14" s="315"/>
      <c r="F14" s="315"/>
      <c r="G14" s="315"/>
      <c r="L14" s="11"/>
      <c r="M14" s="12"/>
    </row>
    <row r="15" customFormat="false" ht="12.75" hidden="false" customHeight="false" outlineLevel="0" collapsed="false">
      <c r="B15" s="312"/>
      <c r="C15" s="318"/>
      <c r="D15" s="318"/>
      <c r="E15" s="318"/>
      <c r="F15" s="318"/>
      <c r="G15" s="318"/>
      <c r="L15" s="11"/>
      <c r="M15" s="12"/>
    </row>
    <row r="16" customFormat="false" ht="12.75" hidden="false" customHeight="true" outlineLevel="0" collapsed="false">
      <c r="A16" s="5" t="s">
        <v>134</v>
      </c>
      <c r="B16" s="5"/>
      <c r="C16" s="204"/>
      <c r="D16" s="265"/>
      <c r="E16" s="266"/>
      <c r="F16" s="265"/>
      <c r="G16" s="265"/>
      <c r="L16" s="11"/>
      <c r="M16" s="205"/>
    </row>
    <row r="17" s="29" customFormat="true" ht="12.75" hidden="false" customHeight="false" outlineLevel="0" collapsed="false">
      <c r="A17" s="28" t="s">
        <v>70</v>
      </c>
      <c r="B17" s="28"/>
      <c r="C17" s="206" t="s">
        <v>71</v>
      </c>
      <c r="D17" s="267" t="s">
        <v>135</v>
      </c>
      <c r="E17" s="268" t="s">
        <v>136</v>
      </c>
      <c r="F17" s="269" t="s">
        <v>137</v>
      </c>
      <c r="G17" s="269" t="s">
        <v>138</v>
      </c>
      <c r="H17" s="207"/>
      <c r="I17" s="208"/>
      <c r="J17" s="209"/>
      <c r="K17" s="209"/>
      <c r="M17" s="6"/>
      <c r="O17" s="32"/>
      <c r="P17" s="32"/>
    </row>
    <row r="18" customFormat="false" ht="12.75" hidden="false" customHeight="false" outlineLevel="0" collapsed="false">
      <c r="C18" s="210"/>
      <c r="G18" s="270"/>
    </row>
    <row r="19" s="216" customFormat="true" ht="16.5" hidden="false" customHeight="false" outlineLevel="0" collapsed="false">
      <c r="A19" s="271"/>
      <c r="B19" s="272" t="s">
        <v>37</v>
      </c>
      <c r="C19" s="213" t="s">
        <v>45</v>
      </c>
      <c r="D19" s="273"/>
      <c r="E19" s="274"/>
      <c r="F19" s="275"/>
      <c r="G19" s="276"/>
      <c r="H19" s="214"/>
      <c r="I19" s="200"/>
      <c r="J19" s="215"/>
      <c r="K19" s="215"/>
    </row>
    <row r="20" customFormat="false" ht="12.75" hidden="false" customHeight="false" outlineLevel="0" collapsed="false">
      <c r="A20" s="217"/>
      <c r="B20" s="97"/>
      <c r="C20" s="210"/>
      <c r="G20" s="270"/>
    </row>
    <row r="21" customFormat="false" ht="48" hidden="false" customHeight="false" outlineLevel="0" collapsed="false">
      <c r="A21" s="220" t="str">
        <f aca="false">$B$19</f>
        <v>III.</v>
      </c>
      <c r="B21" s="278" t="n">
        <f aca="false">1</f>
        <v>1</v>
      </c>
      <c r="C21" s="279" t="s">
        <v>180</v>
      </c>
      <c r="D21" s="280" t="s">
        <v>181</v>
      </c>
      <c r="E21" s="281" t="n">
        <v>750</v>
      </c>
      <c r="F21" s="285"/>
      <c r="G21" s="282" t="n">
        <f aca="false">IF(OSNOVA!$B$44=1,E21*F21,"")</f>
        <v>0</v>
      </c>
      <c r="H21" s="286"/>
      <c r="I21" s="287"/>
      <c r="J21" s="288"/>
      <c r="K21" s="288"/>
    </row>
    <row r="22" customFormat="false" ht="12.75" hidden="false" customHeight="false" outlineLevel="0" collapsed="false">
      <c r="A22" s="220"/>
      <c r="B22" s="278"/>
      <c r="C22" s="321"/>
      <c r="D22" s="280"/>
      <c r="E22" s="281"/>
      <c r="F22" s="282"/>
      <c r="G22" s="282"/>
      <c r="H22" s="226"/>
      <c r="J22" s="227"/>
      <c r="K22" s="227"/>
    </row>
    <row r="23" customFormat="false" ht="12.75" hidden="false" customHeight="false" outlineLevel="0" collapsed="false">
      <c r="A23" s="220" t="str">
        <f aca="false">$B$19</f>
        <v>III.</v>
      </c>
      <c r="B23" s="278" t="n">
        <f aca="false">COUNT($A$21:B22)+1</f>
        <v>2</v>
      </c>
      <c r="C23" s="279" t="s">
        <v>182</v>
      </c>
      <c r="D23" s="280" t="s">
        <v>149</v>
      </c>
      <c r="E23" s="322" t="n">
        <v>10</v>
      </c>
      <c r="G23" s="282" t="n">
        <f aca="false">IF(OSNOVA!$B$44=1,SUM(G20:G22)*0.1,"")</f>
        <v>0</v>
      </c>
    </row>
    <row r="24" customFormat="false" ht="12.75" hidden="false" customHeight="false" outlineLevel="0" collapsed="false">
      <c r="A24" s="217"/>
      <c r="B24" s="97"/>
      <c r="C24" s="210"/>
      <c r="G24" s="241"/>
    </row>
    <row r="25" s="128" customFormat="true" ht="13.5" hidden="false" customHeight="false" outlineLevel="0" collapsed="false">
      <c r="A25" s="294"/>
      <c r="B25" s="295"/>
      <c r="C25" s="296"/>
      <c r="D25" s="297"/>
      <c r="E25" s="298" t="str">
        <f aca="false">CONCATENATE(B19," ",C19," - SKUPAJ:")</f>
        <v>III. Tesarska dela - SKUPAJ:</v>
      </c>
      <c r="F25" s="299"/>
      <c r="G25" s="300" t="n">
        <f aca="false">IF(OSNOVA!$B$44=1,SUM(G20:G24),"")</f>
        <v>0</v>
      </c>
      <c r="H25" s="301"/>
      <c r="I25" s="230"/>
      <c r="J25" s="302"/>
      <c r="K25" s="302"/>
    </row>
    <row r="26" s="25" customFormat="true" ht="12.75" hidden="false" customHeight="false" outlineLevel="0" collapsed="false">
      <c r="A26" s="21"/>
      <c r="B26" s="21"/>
      <c r="C26" s="165"/>
      <c r="D26" s="311"/>
      <c r="E26" s="310"/>
      <c r="F26" s="265"/>
      <c r="G26" s="265"/>
      <c r="H26" s="234"/>
      <c r="I26" s="200"/>
      <c r="J26" s="235"/>
      <c r="K26" s="235"/>
    </row>
    <row r="27" s="25" customFormat="true" ht="12.75" hidden="false" customHeight="false" outlineLevel="0" collapsed="false">
      <c r="A27" s="21"/>
      <c r="B27" s="21"/>
      <c r="C27" s="165"/>
      <c r="D27" s="311"/>
      <c r="E27" s="310"/>
      <c r="F27" s="265"/>
      <c r="G27" s="265"/>
      <c r="H27" s="234"/>
      <c r="I27" s="200"/>
      <c r="J27" s="235"/>
      <c r="K27" s="235"/>
    </row>
    <row r="28" s="25" customFormat="true" ht="12.75" hidden="false" customHeight="false" outlineLevel="0" collapsed="false">
      <c r="A28" s="21"/>
      <c r="B28" s="21"/>
      <c r="C28" s="165"/>
      <c r="D28" s="311"/>
      <c r="E28" s="310"/>
      <c r="F28" s="265"/>
      <c r="G28" s="266"/>
      <c r="H28" s="234"/>
      <c r="I28" s="200"/>
      <c r="J28" s="235"/>
      <c r="K28" s="235"/>
    </row>
    <row r="29" s="25" customFormat="true" ht="12.75" hidden="false" customHeight="false" outlineLevel="0" collapsed="false">
      <c r="A29" s="21"/>
      <c r="B29" s="21"/>
      <c r="C29" s="165"/>
      <c r="D29" s="311"/>
      <c r="E29" s="310"/>
      <c r="F29" s="265"/>
      <c r="G29" s="265"/>
      <c r="H29" s="234"/>
      <c r="I29" s="200"/>
      <c r="J29" s="235"/>
      <c r="K29" s="235"/>
    </row>
    <row r="30" s="25" customFormat="true" ht="12.75" hidden="false" customHeight="false" outlineLevel="0" collapsed="false">
      <c r="A30" s="21"/>
      <c r="B30" s="21"/>
      <c r="C30" s="165"/>
      <c r="D30" s="311"/>
      <c r="E30" s="310"/>
      <c r="F30" s="265"/>
      <c r="G30" s="265"/>
      <c r="H30" s="234"/>
      <c r="I30" s="200"/>
      <c r="J30" s="235"/>
      <c r="K30" s="235"/>
    </row>
    <row r="31" s="25" customFormat="true" ht="12.75" hidden="false" customHeight="false" outlineLevel="0" collapsed="false">
      <c r="A31" s="21"/>
      <c r="B31" s="21"/>
      <c r="C31" s="165"/>
      <c r="D31" s="311"/>
      <c r="E31" s="310"/>
      <c r="F31" s="265"/>
      <c r="G31" s="265"/>
      <c r="H31" s="234"/>
      <c r="I31" s="200"/>
      <c r="J31" s="235"/>
      <c r="K31" s="235"/>
    </row>
    <row r="32" s="25" customFormat="true" ht="12.75" hidden="false" customHeight="false" outlineLevel="0" collapsed="false">
      <c r="A32" s="21"/>
      <c r="B32" s="21"/>
      <c r="C32" s="165"/>
      <c r="D32" s="311"/>
      <c r="E32" s="310"/>
      <c r="F32" s="265"/>
      <c r="G32" s="265"/>
      <c r="H32" s="234"/>
      <c r="I32" s="200"/>
      <c r="J32" s="235"/>
      <c r="K32" s="235"/>
    </row>
    <row r="33" s="25" customFormat="true" ht="12.75" hidden="false" customHeight="false" outlineLevel="0" collapsed="false">
      <c r="A33" s="21"/>
      <c r="B33" s="21"/>
      <c r="C33" s="165"/>
      <c r="D33" s="311"/>
      <c r="E33" s="310"/>
      <c r="F33" s="265"/>
      <c r="G33" s="265"/>
      <c r="H33" s="234"/>
      <c r="I33" s="200"/>
      <c r="J33" s="235"/>
      <c r="K33" s="235"/>
    </row>
    <row r="34" s="25" customFormat="true" ht="12.75" hidden="false" customHeight="false" outlineLevel="0" collapsed="false">
      <c r="A34" s="21"/>
      <c r="B34" s="21"/>
      <c r="C34" s="165"/>
      <c r="D34" s="311"/>
      <c r="E34" s="310"/>
      <c r="F34" s="265"/>
      <c r="G34" s="265"/>
      <c r="H34" s="234"/>
      <c r="I34" s="200"/>
      <c r="J34" s="235"/>
      <c r="K34" s="235"/>
    </row>
    <row r="35" s="25" customFormat="true" ht="12.75" hidden="false" customHeight="false" outlineLevel="0" collapsed="false">
      <c r="A35" s="21"/>
      <c r="B35" s="21"/>
      <c r="C35" s="165"/>
      <c r="D35" s="311"/>
      <c r="E35" s="310"/>
      <c r="F35" s="265"/>
      <c r="G35" s="265"/>
      <c r="H35" s="234"/>
      <c r="I35" s="200"/>
      <c r="J35" s="235"/>
      <c r="K35" s="235"/>
    </row>
    <row r="36" s="25" customFormat="true" ht="12.75" hidden="false" customHeight="false" outlineLevel="0" collapsed="false">
      <c r="A36" s="21"/>
      <c r="B36" s="21"/>
      <c r="C36" s="165"/>
      <c r="D36" s="311"/>
      <c r="E36" s="310"/>
      <c r="F36" s="265"/>
      <c r="G36" s="265"/>
      <c r="H36" s="234"/>
      <c r="I36" s="200"/>
      <c r="J36" s="235"/>
      <c r="K36" s="235"/>
    </row>
    <row r="37" s="25" customFormat="true" ht="12.75" hidden="false" customHeight="false" outlineLevel="0" collapsed="false">
      <c r="A37" s="21"/>
      <c r="B37" s="21"/>
      <c r="C37" s="165"/>
      <c r="D37" s="311"/>
      <c r="E37" s="310"/>
      <c r="F37" s="265"/>
      <c r="G37" s="265"/>
      <c r="H37" s="234"/>
      <c r="I37" s="200"/>
      <c r="J37" s="235"/>
      <c r="K37" s="235"/>
    </row>
    <row r="38" s="25" customFormat="true" ht="12.75" hidden="false" customHeight="false" outlineLevel="0" collapsed="false">
      <c r="A38" s="21"/>
      <c r="B38" s="21"/>
      <c r="C38" s="165"/>
      <c r="D38" s="311"/>
      <c r="E38" s="310"/>
      <c r="F38" s="265"/>
      <c r="G38" s="265"/>
      <c r="H38" s="234"/>
      <c r="I38" s="200"/>
      <c r="J38" s="235"/>
      <c r="K38" s="235"/>
    </row>
    <row r="39" s="25" customFormat="true" ht="12.75" hidden="false" customHeight="false" outlineLevel="0" collapsed="false">
      <c r="A39" s="21"/>
      <c r="B39" s="21"/>
      <c r="C39" s="165"/>
      <c r="D39" s="311"/>
      <c r="E39" s="310"/>
      <c r="F39" s="265"/>
      <c r="G39" s="265"/>
      <c r="H39" s="234"/>
      <c r="I39" s="200"/>
      <c r="J39" s="235"/>
      <c r="K39" s="235"/>
    </row>
    <row r="40" s="25" customFormat="true" ht="12.75" hidden="false" customHeight="false" outlineLevel="0" collapsed="false">
      <c r="A40" s="21"/>
      <c r="B40" s="21"/>
      <c r="C40" s="165"/>
      <c r="D40" s="311"/>
      <c r="E40" s="310"/>
      <c r="F40" s="265"/>
      <c r="G40" s="265"/>
      <c r="H40" s="234"/>
      <c r="I40" s="200"/>
      <c r="J40" s="235"/>
      <c r="K40" s="235"/>
    </row>
    <row r="41" s="25" customFormat="true" ht="12.75" hidden="false" customHeight="false" outlineLevel="0" collapsed="false">
      <c r="A41" s="21"/>
      <c r="B41" s="21"/>
      <c r="C41" s="165"/>
      <c r="D41" s="311"/>
      <c r="E41" s="310"/>
      <c r="F41" s="265"/>
      <c r="G41" s="265"/>
      <c r="H41" s="234"/>
      <c r="I41" s="200"/>
      <c r="J41" s="235"/>
      <c r="K41" s="235"/>
    </row>
    <row r="42" s="25" customFormat="true" ht="12.75" hidden="false" customHeight="false" outlineLevel="0" collapsed="false">
      <c r="A42" s="21"/>
      <c r="B42" s="21"/>
      <c r="C42" s="165"/>
      <c r="D42" s="311"/>
      <c r="E42" s="310"/>
      <c r="F42" s="265"/>
      <c r="G42" s="265"/>
      <c r="H42" s="234"/>
      <c r="I42" s="200"/>
      <c r="J42" s="235"/>
      <c r="K42" s="235"/>
    </row>
    <row r="43" s="25" customFormat="true" ht="12.75" hidden="false" customHeight="false" outlineLevel="0" collapsed="false">
      <c r="A43" s="21"/>
      <c r="B43" s="21"/>
      <c r="C43" s="165"/>
      <c r="D43" s="311"/>
      <c r="E43" s="310"/>
      <c r="F43" s="265"/>
      <c r="G43" s="265"/>
      <c r="H43" s="234"/>
      <c r="I43" s="200"/>
      <c r="J43" s="235"/>
      <c r="K43" s="235"/>
    </row>
    <row r="44" s="25" customFormat="true" ht="12.75" hidden="false" customHeight="false" outlineLevel="0" collapsed="false">
      <c r="A44" s="21"/>
      <c r="B44" s="21"/>
      <c r="C44" s="165"/>
      <c r="D44" s="311"/>
      <c r="E44" s="310"/>
      <c r="F44" s="265"/>
      <c r="G44" s="265"/>
      <c r="H44" s="234"/>
      <c r="I44" s="200"/>
      <c r="J44" s="235"/>
      <c r="K44" s="235"/>
    </row>
    <row r="45" s="25" customFormat="true" ht="12.75" hidden="false" customHeight="false" outlineLevel="0" collapsed="false">
      <c r="A45" s="21"/>
      <c r="B45" s="21"/>
      <c r="C45" s="165"/>
      <c r="D45" s="311"/>
      <c r="E45" s="310"/>
      <c r="F45" s="265"/>
      <c r="G45" s="265"/>
      <c r="H45" s="234"/>
      <c r="I45" s="200"/>
      <c r="J45" s="235"/>
      <c r="K45" s="235"/>
    </row>
    <row r="46" s="25" customFormat="true" ht="12.75" hidden="false" customHeight="false" outlineLevel="0" collapsed="false">
      <c r="A46" s="21"/>
      <c r="B46" s="21"/>
      <c r="C46" s="165"/>
      <c r="D46" s="311"/>
      <c r="E46" s="310"/>
      <c r="F46" s="265"/>
      <c r="G46" s="265"/>
      <c r="H46" s="234"/>
      <c r="I46" s="200"/>
      <c r="J46" s="235"/>
      <c r="K46" s="235"/>
    </row>
    <row r="47" s="25" customFormat="true" ht="12.75" hidden="false" customHeight="false" outlineLevel="0" collapsed="false">
      <c r="A47" s="21"/>
      <c r="B47" s="21"/>
      <c r="C47" s="165"/>
      <c r="D47" s="311"/>
      <c r="E47" s="310"/>
      <c r="F47" s="265"/>
      <c r="G47" s="265"/>
      <c r="H47" s="234"/>
      <c r="I47" s="200"/>
      <c r="J47" s="235"/>
      <c r="K47" s="235"/>
    </row>
    <row r="48" s="25" customFormat="true" ht="12.75" hidden="false" customHeight="false" outlineLevel="0" collapsed="false">
      <c r="A48" s="21"/>
      <c r="B48" s="21"/>
      <c r="C48" s="165"/>
      <c r="D48" s="311"/>
      <c r="E48" s="310"/>
      <c r="F48" s="265"/>
      <c r="G48" s="265"/>
      <c r="H48" s="234"/>
      <c r="I48" s="200"/>
      <c r="J48" s="235"/>
      <c r="K48" s="235"/>
    </row>
    <row r="49" s="25" customFormat="true" ht="12.75" hidden="false" customHeight="false" outlineLevel="0" collapsed="false">
      <c r="A49" s="21"/>
      <c r="B49" s="21"/>
      <c r="C49" s="165"/>
      <c r="D49" s="311"/>
      <c r="E49" s="310"/>
      <c r="F49" s="265"/>
      <c r="G49" s="265"/>
      <c r="H49" s="234"/>
      <c r="I49" s="200"/>
      <c r="J49" s="235"/>
      <c r="K49" s="235"/>
    </row>
    <row r="50" s="25" customFormat="true" ht="12.75" hidden="false" customHeight="false" outlineLevel="0" collapsed="false">
      <c r="A50" s="21"/>
      <c r="B50" s="21"/>
      <c r="C50" s="165"/>
      <c r="D50" s="311"/>
      <c r="E50" s="310"/>
      <c r="F50" s="265"/>
      <c r="G50" s="265"/>
      <c r="H50" s="234"/>
      <c r="I50" s="200"/>
      <c r="J50" s="235"/>
      <c r="K50" s="235"/>
    </row>
    <row r="51" s="25" customFormat="true" ht="12.75" hidden="false" customHeight="false" outlineLevel="0" collapsed="false">
      <c r="A51" s="21"/>
      <c r="B51" s="21"/>
      <c r="C51" s="165"/>
      <c r="D51" s="311"/>
      <c r="E51" s="310"/>
      <c r="F51" s="265"/>
      <c r="G51" s="265"/>
      <c r="H51" s="234"/>
      <c r="I51" s="200"/>
      <c r="J51" s="235"/>
      <c r="K51" s="235"/>
    </row>
    <row r="52" s="25" customFormat="true" ht="12.75" hidden="false" customHeight="false" outlineLevel="0" collapsed="false">
      <c r="A52" s="21"/>
      <c r="B52" s="21"/>
      <c r="C52" s="165"/>
      <c r="D52" s="311"/>
      <c r="E52" s="310"/>
      <c r="F52" s="265"/>
      <c r="G52" s="265"/>
      <c r="H52" s="234"/>
      <c r="I52" s="200"/>
      <c r="J52" s="235"/>
      <c r="K52" s="235"/>
    </row>
    <row r="53" s="25" customFormat="true" ht="12.75" hidden="false" customHeight="false" outlineLevel="0" collapsed="false">
      <c r="A53" s="21"/>
      <c r="B53" s="21"/>
      <c r="C53" s="165"/>
      <c r="D53" s="311"/>
      <c r="E53" s="310"/>
      <c r="F53" s="265"/>
      <c r="G53" s="265"/>
      <c r="H53" s="234"/>
      <c r="I53" s="200"/>
      <c r="J53" s="235"/>
      <c r="K53" s="235"/>
    </row>
    <row r="54" s="25" customFormat="true" ht="12.75" hidden="false" customHeight="false" outlineLevel="0" collapsed="false">
      <c r="A54" s="21"/>
      <c r="B54" s="21"/>
      <c r="C54" s="165"/>
      <c r="D54" s="311"/>
      <c r="E54" s="310"/>
      <c r="F54" s="265"/>
      <c r="G54" s="265"/>
      <c r="H54" s="234"/>
      <c r="I54" s="200"/>
      <c r="J54" s="235"/>
      <c r="K54" s="235"/>
    </row>
    <row r="55" s="25" customFormat="true" ht="12.75" hidden="false" customHeight="false" outlineLevel="0" collapsed="false">
      <c r="A55" s="21"/>
      <c r="B55" s="21"/>
      <c r="C55" s="165"/>
      <c r="D55" s="311"/>
      <c r="E55" s="310"/>
      <c r="F55" s="265"/>
      <c r="G55" s="265"/>
      <c r="H55" s="234"/>
      <c r="I55" s="200"/>
      <c r="J55" s="235"/>
      <c r="K55" s="235"/>
    </row>
    <row r="56" s="25" customFormat="true" ht="12.75" hidden="false" customHeight="false" outlineLevel="0" collapsed="false">
      <c r="A56" s="21"/>
      <c r="B56" s="21"/>
      <c r="C56" s="165"/>
      <c r="D56" s="311"/>
      <c r="E56" s="310"/>
      <c r="F56" s="265"/>
      <c r="G56" s="265"/>
      <c r="H56" s="234"/>
      <c r="I56" s="200"/>
      <c r="J56" s="235"/>
      <c r="K56" s="235"/>
    </row>
    <row r="57" s="25" customFormat="true" ht="12.75" hidden="false" customHeight="false" outlineLevel="0" collapsed="false">
      <c r="A57" s="21"/>
      <c r="B57" s="21"/>
      <c r="C57" s="165"/>
      <c r="D57" s="311"/>
      <c r="E57" s="310"/>
      <c r="F57" s="265"/>
      <c r="G57" s="265"/>
      <c r="H57" s="234"/>
      <c r="I57" s="200"/>
      <c r="J57" s="235"/>
      <c r="K57" s="235"/>
    </row>
    <row r="58" s="25" customFormat="true" ht="12.75" hidden="false" customHeight="false" outlineLevel="0" collapsed="false">
      <c r="A58" s="21"/>
      <c r="B58" s="21"/>
      <c r="C58" s="165"/>
      <c r="D58" s="311"/>
      <c r="E58" s="310"/>
      <c r="F58" s="265"/>
      <c r="G58" s="265"/>
      <c r="H58" s="234"/>
      <c r="I58" s="200"/>
      <c r="J58" s="235"/>
      <c r="K58" s="235"/>
    </row>
    <row r="59" s="25" customFormat="true" ht="12.75" hidden="false" customHeight="false" outlineLevel="0" collapsed="false">
      <c r="A59" s="21"/>
      <c r="B59" s="21"/>
      <c r="C59" s="165"/>
      <c r="D59" s="311"/>
      <c r="E59" s="310"/>
      <c r="F59" s="265"/>
      <c r="G59" s="265"/>
      <c r="H59" s="234"/>
      <c r="I59" s="200"/>
      <c r="J59" s="235"/>
      <c r="K59" s="235"/>
    </row>
    <row r="60" s="25" customFormat="true" ht="12.75" hidden="false" customHeight="false" outlineLevel="0" collapsed="false">
      <c r="A60" s="21"/>
      <c r="B60" s="21"/>
      <c r="C60" s="165"/>
      <c r="D60" s="311"/>
      <c r="E60" s="310"/>
      <c r="F60" s="265"/>
      <c r="G60" s="265"/>
      <c r="H60" s="234"/>
      <c r="I60" s="200"/>
      <c r="J60" s="235"/>
      <c r="K60" s="235"/>
    </row>
    <row r="61" s="25" customFormat="true" ht="12.75" hidden="false" customHeight="false" outlineLevel="0" collapsed="false">
      <c r="A61" s="21"/>
      <c r="B61" s="21"/>
      <c r="C61" s="165"/>
      <c r="D61" s="311"/>
      <c r="E61" s="310"/>
      <c r="F61" s="265"/>
      <c r="G61" s="265"/>
      <c r="H61" s="234"/>
      <c r="I61" s="200"/>
      <c r="J61" s="235"/>
      <c r="K61" s="235"/>
    </row>
    <row r="62" s="25" customFormat="true" ht="12.75" hidden="false" customHeight="false" outlineLevel="0" collapsed="false">
      <c r="A62" s="21"/>
      <c r="B62" s="21"/>
      <c r="C62" s="165"/>
      <c r="D62" s="311"/>
      <c r="E62" s="310"/>
      <c r="F62" s="265"/>
      <c r="G62" s="265"/>
      <c r="H62" s="234"/>
      <c r="I62" s="200"/>
      <c r="J62" s="235"/>
      <c r="K62" s="235"/>
    </row>
    <row r="63" s="25" customFormat="true" ht="12.75" hidden="false" customHeight="false" outlineLevel="0" collapsed="false">
      <c r="A63" s="21"/>
      <c r="B63" s="21"/>
      <c r="C63" s="165"/>
      <c r="D63" s="311"/>
      <c r="E63" s="310"/>
      <c r="F63" s="265"/>
      <c r="G63" s="265"/>
      <c r="H63" s="234"/>
      <c r="I63" s="200"/>
      <c r="J63" s="235"/>
      <c r="K63" s="235"/>
    </row>
    <row r="64" s="25" customFormat="true" ht="12.75" hidden="false" customHeight="false" outlineLevel="0" collapsed="false">
      <c r="A64" s="21"/>
      <c r="B64" s="21"/>
      <c r="C64" s="165"/>
      <c r="D64" s="311"/>
      <c r="E64" s="310"/>
      <c r="F64" s="265"/>
      <c r="G64" s="265"/>
      <c r="H64" s="234"/>
      <c r="I64" s="200"/>
      <c r="J64" s="235"/>
      <c r="K64" s="235"/>
    </row>
    <row r="65" s="25" customFormat="true" ht="12.75" hidden="false" customHeight="false" outlineLevel="0" collapsed="false">
      <c r="A65" s="21"/>
      <c r="B65" s="21"/>
      <c r="C65" s="165"/>
      <c r="D65" s="311"/>
      <c r="E65" s="310"/>
      <c r="F65" s="265"/>
      <c r="G65" s="265"/>
      <c r="H65" s="234"/>
      <c r="I65" s="200"/>
      <c r="J65" s="235"/>
      <c r="K65" s="235"/>
    </row>
    <row r="66" s="25" customFormat="true" ht="12.75" hidden="false" customHeight="false" outlineLevel="0" collapsed="false">
      <c r="A66" s="21"/>
      <c r="B66" s="21"/>
      <c r="C66" s="165"/>
      <c r="D66" s="311"/>
      <c r="E66" s="310"/>
      <c r="F66" s="265"/>
      <c r="G66" s="265"/>
      <c r="H66" s="234"/>
      <c r="I66" s="200"/>
      <c r="J66" s="235"/>
      <c r="K66" s="235"/>
    </row>
    <row r="67" s="25" customFormat="true" ht="12.75" hidden="false" customHeight="false" outlineLevel="0" collapsed="false">
      <c r="A67" s="21"/>
      <c r="B67" s="21"/>
      <c r="C67" s="165"/>
      <c r="D67" s="311"/>
      <c r="E67" s="310"/>
      <c r="F67" s="265"/>
      <c r="G67" s="265"/>
      <c r="H67" s="234"/>
      <c r="I67" s="200"/>
      <c r="J67" s="235"/>
      <c r="K67" s="235"/>
    </row>
    <row r="68" s="25" customFormat="true" ht="12.75" hidden="false" customHeight="false" outlineLevel="0" collapsed="false">
      <c r="A68" s="21"/>
      <c r="B68" s="21"/>
      <c r="C68" s="165"/>
      <c r="D68" s="311"/>
      <c r="E68" s="310"/>
      <c r="F68" s="265"/>
      <c r="G68" s="265"/>
      <c r="H68" s="234"/>
      <c r="I68" s="200"/>
      <c r="J68" s="235"/>
      <c r="K68" s="235"/>
    </row>
    <row r="69" s="25" customFormat="true" ht="12.75" hidden="false" customHeight="false" outlineLevel="0" collapsed="false">
      <c r="A69" s="21"/>
      <c r="B69" s="21"/>
      <c r="C69" s="165"/>
      <c r="D69" s="311"/>
      <c r="E69" s="310"/>
      <c r="F69" s="265"/>
      <c r="G69" s="265"/>
      <c r="H69" s="234"/>
      <c r="I69" s="200"/>
      <c r="J69" s="235"/>
      <c r="K69" s="235"/>
    </row>
    <row r="70" s="25" customFormat="true" ht="12.75" hidden="false" customHeight="false" outlineLevel="0" collapsed="false">
      <c r="A70" s="21"/>
      <c r="B70" s="21"/>
      <c r="C70" s="165"/>
      <c r="D70" s="311"/>
      <c r="E70" s="310"/>
      <c r="F70" s="265"/>
      <c r="G70" s="265"/>
      <c r="H70" s="234"/>
      <c r="I70" s="200"/>
      <c r="J70" s="235"/>
      <c r="K70" s="235"/>
    </row>
    <row r="71" s="25" customFormat="true" ht="12.75" hidden="false" customHeight="false" outlineLevel="0" collapsed="false">
      <c r="A71" s="21"/>
      <c r="B71" s="21"/>
      <c r="C71" s="165"/>
      <c r="D71" s="311"/>
      <c r="E71" s="310"/>
      <c r="F71" s="265"/>
      <c r="G71" s="265"/>
      <c r="H71" s="234"/>
      <c r="I71" s="200"/>
      <c r="J71" s="235"/>
      <c r="K71" s="235"/>
    </row>
    <row r="72" s="25" customFormat="true" ht="12.75" hidden="false" customHeight="false" outlineLevel="0" collapsed="false">
      <c r="A72" s="21"/>
      <c r="B72" s="21"/>
      <c r="C72" s="165"/>
      <c r="D72" s="311"/>
      <c r="E72" s="310"/>
      <c r="F72" s="265"/>
      <c r="G72" s="265"/>
      <c r="H72" s="234"/>
      <c r="I72" s="200"/>
      <c r="J72" s="235"/>
      <c r="K72" s="235"/>
    </row>
    <row r="73" s="25" customFormat="true" ht="12.75" hidden="false" customHeight="false" outlineLevel="0" collapsed="false">
      <c r="A73" s="21"/>
      <c r="B73" s="21"/>
      <c r="C73" s="165"/>
      <c r="D73" s="311"/>
      <c r="E73" s="310"/>
      <c r="F73" s="265"/>
      <c r="G73" s="265"/>
      <c r="H73" s="234"/>
      <c r="I73" s="200"/>
      <c r="J73" s="235"/>
      <c r="K73" s="235"/>
    </row>
    <row r="74" s="25" customFormat="true" ht="12.75" hidden="false" customHeight="false" outlineLevel="0" collapsed="false">
      <c r="A74" s="21"/>
      <c r="B74" s="21"/>
      <c r="C74" s="165"/>
      <c r="D74" s="311"/>
      <c r="E74" s="310"/>
      <c r="F74" s="265"/>
      <c r="G74" s="265"/>
      <c r="H74" s="234"/>
      <c r="I74" s="200"/>
      <c r="J74" s="235"/>
      <c r="K74" s="235"/>
    </row>
    <row r="75" s="25" customFormat="true" ht="12.75" hidden="false" customHeight="false" outlineLevel="0" collapsed="false">
      <c r="A75" s="21"/>
      <c r="B75" s="21"/>
      <c r="C75" s="165"/>
      <c r="D75" s="311"/>
      <c r="E75" s="310"/>
      <c r="F75" s="265"/>
      <c r="G75" s="265"/>
      <c r="H75" s="234"/>
      <c r="I75" s="200"/>
      <c r="J75" s="235"/>
      <c r="K75" s="235"/>
    </row>
  </sheetData>
  <sheetProtection sheet="true" password="cacb"/>
  <mergeCells count="9">
    <mergeCell ref="L6:L16"/>
    <mergeCell ref="C7:G7"/>
    <mergeCell ref="C8:G8"/>
    <mergeCell ref="C9:G9"/>
    <mergeCell ref="C10:G10"/>
    <mergeCell ref="C11:G11"/>
    <mergeCell ref="C12:G12"/>
    <mergeCell ref="C13:G13"/>
    <mergeCell ref="C14:G14"/>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96" width="38.41"/>
    <col collapsed="false" customWidth="true" hidden="false" outlineLevel="0" max="3" min="3" style="9" width="12.56"/>
    <col collapsed="false" customWidth="true" hidden="false" outlineLevel="0" max="4" min="4" style="97" width="7.56"/>
    <col collapsed="false" customWidth="true" hidden="false" outlineLevel="0" max="5" min="5" style="7" width="2.99"/>
    <col collapsed="false" customWidth="true" hidden="false" outlineLevel="0" max="6" min="6" style="7" width="19.99"/>
    <col collapsed="false" customWidth="true" hidden="false" outlineLevel="0" max="7" min="7" style="8" width="20.41"/>
    <col collapsed="false" customWidth="true" hidden="false" outlineLevel="0" max="8" min="8" style="9" width="19.41"/>
    <col collapsed="false" customWidth="true" hidden="false" outlineLevel="0" max="9" min="9" style="6" width="10.99"/>
    <col collapsed="false" customWidth="true" hidden="false" outlineLevel="0" max="10" min="10" style="6" width="10.13"/>
    <col collapsed="false" customWidth="false" hidden="false" outlineLevel="0" max="11" min="11" style="6" width="9.14"/>
    <col collapsed="false" customWidth="true" hidden="false" outlineLevel="0" max="12" min="12" style="6" width="16.7"/>
    <col collapsed="false" customWidth="true" hidden="false" outlineLevel="0" max="13" min="13" style="6" width="9.85"/>
    <col collapsed="false" customWidth="true" hidden="false" outlineLevel="0" max="14" min="14" style="6" width="2.56"/>
    <col collapsed="false" customWidth="false" hidden="false" outlineLevel="0" max="15" min="15" style="6" width="9.14"/>
    <col collapsed="false" customWidth="true" hidden="false" outlineLevel="0" max="16" min="16" style="6" width="8.99"/>
    <col collapsed="false" customWidth="false" hidden="false" outlineLevel="0" max="257" min="17" style="6" width="9.14"/>
  </cols>
  <sheetData>
    <row r="1" s="15" customFormat="true" ht="18" hidden="false" customHeight="false" outlineLevel="0" collapsed="false">
      <c r="A1" s="98" t="str">
        <f aca="false">+OSNOVA!A2</f>
        <v>POPIS DEL S PREDRAČUNOM - I. FAZA - 2. SKLOP</v>
      </c>
      <c r="D1" s="14"/>
      <c r="E1" s="168"/>
      <c r="F1" s="16"/>
      <c r="G1" s="16"/>
      <c r="H1" s="17"/>
      <c r="I1" s="169"/>
      <c r="J1" s="169"/>
      <c r="L1" s="16"/>
      <c r="M1" s="16"/>
      <c r="N1" s="18"/>
      <c r="O1" s="170"/>
    </row>
    <row r="2" s="15" customFormat="true" ht="18" hidden="false" customHeight="false" outlineLevel="0" collapsed="false">
      <c r="A2" s="98"/>
      <c r="B2" s="98"/>
      <c r="D2" s="14"/>
      <c r="E2" s="168"/>
      <c r="F2" s="16"/>
      <c r="G2" s="16"/>
      <c r="H2" s="17"/>
      <c r="I2" s="169"/>
      <c r="J2" s="169"/>
      <c r="L2" s="16"/>
      <c r="M2" s="16"/>
      <c r="N2" s="18"/>
      <c r="O2" s="170"/>
    </row>
    <row r="3" s="15" customFormat="true" ht="18" hidden="false" customHeight="false" outlineLevel="0" collapsed="false">
      <c r="A3" s="190" t="str">
        <f aca="false">OSNOVA!J32</f>
        <v>B.</v>
      </c>
      <c r="B3" s="98" t="str">
        <f aca="false">OSNOVA!K32</f>
        <v>OBRTNIŠKA DELA</v>
      </c>
      <c r="D3" s="14"/>
      <c r="E3" s="168"/>
      <c r="F3" s="16"/>
      <c r="G3" s="16"/>
      <c r="H3" s="17"/>
      <c r="I3" s="169"/>
      <c r="J3" s="169"/>
      <c r="L3" s="16"/>
      <c r="M3" s="16"/>
      <c r="N3" s="18"/>
      <c r="O3" s="170"/>
    </row>
    <row r="4" s="15" customFormat="true" ht="18" hidden="false" customHeight="false" outlineLevel="0" collapsed="false">
      <c r="A4" s="98"/>
      <c r="B4" s="171"/>
      <c r="C4" s="98"/>
      <c r="D4" s="14"/>
      <c r="E4" s="168"/>
      <c r="F4" s="16"/>
      <c r="G4" s="16"/>
      <c r="H4" s="17"/>
      <c r="I4" s="169"/>
      <c r="J4" s="169"/>
      <c r="L4" s="16"/>
      <c r="M4" s="16"/>
      <c r="N4" s="18"/>
      <c r="O4" s="170"/>
    </row>
    <row r="5" s="174" customFormat="true" ht="19.5" hidden="false" customHeight="false" outlineLevel="0" collapsed="false">
      <c r="A5" s="101" t="str">
        <f aca="false">+OSNOVA!E34</f>
        <v>REKAPITULACIJA</v>
      </c>
      <c r="B5" s="101"/>
      <c r="C5" s="101"/>
      <c r="D5" s="101"/>
      <c r="E5" s="101"/>
      <c r="F5" s="101"/>
      <c r="G5" s="100"/>
      <c r="H5" s="172"/>
      <c r="I5" s="173"/>
      <c r="J5" s="173"/>
      <c r="L5" s="100"/>
      <c r="M5" s="100"/>
      <c r="N5" s="175"/>
      <c r="O5" s="176"/>
    </row>
    <row r="6" s="15" customFormat="true" ht="18" hidden="false" customHeight="false" outlineLevel="0" collapsed="false">
      <c r="A6" s="98"/>
      <c r="B6" s="171"/>
      <c r="C6" s="98"/>
      <c r="D6" s="14"/>
      <c r="E6" s="168"/>
      <c r="F6" s="16"/>
      <c r="G6" s="16"/>
      <c r="H6" s="17"/>
      <c r="I6" s="169"/>
      <c r="J6" s="169"/>
      <c r="L6" s="16"/>
      <c r="M6" s="16"/>
      <c r="N6" s="18"/>
      <c r="O6" s="170"/>
    </row>
    <row r="7" s="117" customFormat="true" ht="12.75" hidden="false" customHeight="true" outlineLevel="0" collapsed="false">
      <c r="A7" s="118" t="s">
        <v>67</v>
      </c>
      <c r="B7" s="119"/>
      <c r="C7" s="118"/>
      <c r="D7" s="118"/>
      <c r="E7" s="118"/>
      <c r="F7" s="118"/>
      <c r="G7" s="113"/>
      <c r="H7" s="114"/>
      <c r="I7" s="120"/>
    </row>
    <row r="8" s="178" customFormat="true" ht="12.75" hidden="false" customHeight="false" outlineLevel="0" collapsed="false">
      <c r="A8" s="121"/>
      <c r="B8" s="122"/>
      <c r="C8" s="123"/>
      <c r="D8" s="124"/>
      <c r="E8" s="125"/>
      <c r="F8" s="125"/>
      <c r="G8" s="177"/>
      <c r="H8" s="123"/>
      <c r="M8" s="179"/>
      <c r="O8" s="180"/>
      <c r="P8" s="180"/>
    </row>
    <row r="9" s="128" customFormat="true" ht="12.75" hidden="false" customHeight="false" outlineLevel="0" collapsed="false">
      <c r="A9" s="130"/>
      <c r="B9" s="131"/>
      <c r="D9" s="132"/>
      <c r="E9" s="129"/>
      <c r="F9" s="129"/>
      <c r="G9" s="133"/>
      <c r="M9" s="117"/>
      <c r="O9" s="129"/>
      <c r="P9" s="129"/>
    </row>
    <row r="10" s="140" customFormat="true" ht="15" hidden="false" customHeight="false" outlineLevel="0" collapsed="false">
      <c r="A10" s="181" t="str">
        <f aca="false">'Stavbno pohištvo'!B72</f>
        <v>I.</v>
      </c>
      <c r="B10" s="323" t="str">
        <f aca="false">'Stavbno pohištvo'!C72</f>
        <v>Stavbno pohištvo</v>
      </c>
      <c r="C10" s="117"/>
      <c r="D10" s="182"/>
      <c r="E10" s="117"/>
      <c r="F10" s="196" t="n">
        <f aca="false">'Stavbno pohištvo'!G110</f>
        <v>0</v>
      </c>
      <c r="G10" s="139"/>
      <c r="H10" s="136"/>
    </row>
    <row r="11" s="140" customFormat="true" ht="15" hidden="false" customHeight="false" outlineLevel="0" collapsed="false">
      <c r="A11" s="181"/>
      <c r="B11" s="324"/>
      <c r="C11" s="325"/>
      <c r="D11" s="193"/>
      <c r="E11" s="325"/>
      <c r="F11" s="326"/>
      <c r="G11" s="139"/>
      <c r="H11" s="136"/>
    </row>
    <row r="12" s="117" customFormat="true" ht="15" hidden="false" customHeight="false" outlineLevel="0" collapsed="false">
      <c r="A12" s="327" t="str">
        <f aca="false">'Kamnoseška dela'!B28</f>
        <v>II.</v>
      </c>
      <c r="B12" s="135" t="str">
        <f aca="false">'Kamnoseška dela'!C28</f>
        <v>Kamnoseška dela</v>
      </c>
      <c r="C12" s="136"/>
      <c r="D12" s="182"/>
      <c r="E12" s="136"/>
      <c r="F12" s="138" t="n">
        <f aca="false">'Kamnoseška dela'!G36</f>
        <v>0</v>
      </c>
      <c r="G12" s="113"/>
      <c r="H12" s="185"/>
    </row>
    <row r="13" s="117" customFormat="true" ht="15" hidden="false" customHeight="false" outlineLevel="0" collapsed="false">
      <c r="C13" s="325"/>
      <c r="D13" s="193"/>
      <c r="E13" s="325"/>
      <c r="F13" s="326"/>
      <c r="G13" s="113"/>
      <c r="H13" s="185"/>
    </row>
    <row r="14" s="117" customFormat="true" ht="15" hidden="false" customHeight="false" outlineLevel="0" collapsed="false">
      <c r="A14" s="327" t="str">
        <f aca="false">'Slikopleskarska dela'!B24</f>
        <v>III.</v>
      </c>
      <c r="B14" s="323" t="str">
        <f aca="false">'Slikopleskarska dela'!C24</f>
        <v>Slikopleskarska dela</v>
      </c>
      <c r="F14" s="196" t="n">
        <f aca="false">'Slikopleskarska dela'!G32</f>
        <v>0</v>
      </c>
      <c r="G14" s="113"/>
      <c r="H14" s="185"/>
    </row>
    <row r="15" s="140" customFormat="true" ht="15.75" hidden="false" customHeight="false" outlineLevel="0" collapsed="false">
      <c r="A15" s="144"/>
      <c r="B15" s="145"/>
      <c r="C15" s="146"/>
      <c r="D15" s="147"/>
      <c r="E15" s="146"/>
      <c r="F15" s="148"/>
      <c r="G15" s="139"/>
      <c r="H15" s="136"/>
    </row>
    <row r="16" s="120" customFormat="true" ht="12.75" hidden="false" customHeight="false" outlineLevel="0" collapsed="false">
      <c r="A16" s="149"/>
      <c r="B16" s="150"/>
      <c r="C16" s="151"/>
      <c r="D16" s="152"/>
      <c r="E16" s="152"/>
      <c r="F16" s="153"/>
      <c r="G16" s="154"/>
      <c r="H16" s="114"/>
      <c r="P16" s="156"/>
    </row>
    <row r="17" s="140" customFormat="true" ht="15" hidden="false" customHeight="false" outlineLevel="0" collapsed="false">
      <c r="A17" s="161"/>
      <c r="B17" s="162"/>
      <c r="C17" s="136"/>
      <c r="D17" s="137" t="s">
        <v>183</v>
      </c>
      <c r="E17" s="136"/>
      <c r="F17" s="138" t="n">
        <f aca="false">IF(OSNOVA!$B$44=1,SUM(F9:F15),"")</f>
        <v>0</v>
      </c>
      <c r="G17" s="139"/>
      <c r="H17" s="164"/>
    </row>
    <row r="18" s="25" customFormat="true" ht="12" hidden="false" customHeight="false" outlineLevel="0" collapsed="false">
      <c r="A18" s="21"/>
      <c r="B18" s="165"/>
      <c r="C18" s="21"/>
      <c r="D18" s="166"/>
      <c r="E18" s="5"/>
      <c r="F18" s="5"/>
      <c r="G18" s="167"/>
      <c r="H18" s="21"/>
    </row>
    <row r="19" s="25" customFormat="true" ht="12" hidden="false" customHeight="false" outlineLevel="0" collapsed="false">
      <c r="A19" s="21"/>
      <c r="B19" s="165"/>
      <c r="C19" s="21"/>
      <c r="D19" s="166"/>
      <c r="E19" s="5"/>
      <c r="F19" s="5"/>
      <c r="G19" s="167"/>
      <c r="H19" s="21"/>
    </row>
    <row r="20" s="25" customFormat="true" ht="12" hidden="false" customHeight="false" outlineLevel="0" collapsed="false">
      <c r="A20" s="21"/>
      <c r="B20" s="165"/>
      <c r="C20" s="21"/>
      <c r="D20" s="166"/>
      <c r="E20" s="5"/>
      <c r="F20" s="5"/>
      <c r="G20" s="167"/>
      <c r="H20" s="21"/>
    </row>
    <row r="21" s="25" customFormat="true" ht="12" hidden="false" customHeight="false" outlineLevel="0" collapsed="false">
      <c r="A21" s="21"/>
      <c r="B21" s="165"/>
      <c r="C21" s="21"/>
      <c r="D21" s="166"/>
      <c r="E21" s="5"/>
      <c r="F21" s="5"/>
      <c r="G21" s="167"/>
      <c r="H21" s="21"/>
    </row>
    <row r="22" s="25" customFormat="true" ht="12" hidden="false" customHeight="false" outlineLevel="0" collapsed="false">
      <c r="A22" s="21"/>
      <c r="B22" s="165"/>
      <c r="C22" s="21"/>
      <c r="D22" s="166"/>
      <c r="E22" s="5"/>
      <c r="F22" s="5"/>
      <c r="G22" s="167"/>
      <c r="H22" s="21"/>
    </row>
    <row r="23" s="25" customFormat="true" ht="12" hidden="false" customHeight="false" outlineLevel="0" collapsed="false">
      <c r="A23" s="21"/>
      <c r="B23" s="165"/>
      <c r="C23" s="21"/>
      <c r="D23" s="166"/>
      <c r="E23" s="5"/>
      <c r="F23" s="5"/>
      <c r="G23" s="167"/>
      <c r="H23" s="21"/>
    </row>
    <row r="24" s="25" customFormat="true" ht="12" hidden="false" customHeight="false" outlineLevel="0" collapsed="false">
      <c r="A24" s="21"/>
      <c r="B24" s="165"/>
      <c r="C24" s="21"/>
      <c r="D24" s="166"/>
      <c r="E24" s="5"/>
      <c r="F24" s="5"/>
      <c r="G24" s="167"/>
      <c r="H24" s="21"/>
    </row>
    <row r="25" s="25" customFormat="true" ht="12" hidden="false" customHeight="false" outlineLevel="0" collapsed="false">
      <c r="A25" s="21"/>
      <c r="B25" s="165"/>
      <c r="C25" s="21"/>
      <c r="D25" s="166"/>
      <c r="E25" s="5"/>
      <c r="F25" s="5"/>
      <c r="G25" s="167"/>
      <c r="H25" s="21"/>
    </row>
    <row r="26" s="25" customFormat="true" ht="12" hidden="false" customHeight="false" outlineLevel="0" collapsed="false">
      <c r="A26" s="21"/>
      <c r="B26" s="165"/>
      <c r="C26" s="21"/>
      <c r="D26" s="166"/>
      <c r="E26" s="5"/>
      <c r="F26" s="5"/>
      <c r="G26" s="167"/>
      <c r="H26" s="21"/>
    </row>
    <row r="27" s="25" customFormat="true" ht="12" hidden="false" customHeight="false" outlineLevel="0" collapsed="false">
      <c r="A27" s="21"/>
      <c r="B27" s="165"/>
      <c r="C27" s="21"/>
      <c r="D27" s="166"/>
      <c r="E27" s="5"/>
      <c r="F27" s="5"/>
      <c r="G27" s="167"/>
      <c r="H27" s="21"/>
    </row>
    <row r="28" s="25" customFormat="true" ht="12" hidden="false" customHeight="false" outlineLevel="0" collapsed="false">
      <c r="A28" s="21"/>
      <c r="B28" s="165"/>
      <c r="C28" s="21"/>
      <c r="D28" s="166"/>
      <c r="E28" s="5"/>
      <c r="F28" s="5"/>
      <c r="G28" s="167"/>
      <c r="H28" s="21"/>
    </row>
    <row r="29" s="25" customFormat="true" ht="12" hidden="false" customHeight="false" outlineLevel="0" collapsed="false">
      <c r="A29" s="21"/>
      <c r="B29" s="165"/>
      <c r="C29" s="21"/>
      <c r="D29" s="166"/>
      <c r="E29" s="5"/>
      <c r="F29" s="5"/>
      <c r="G29" s="167"/>
      <c r="H29" s="21"/>
    </row>
    <row r="30" s="25" customFormat="true" ht="12" hidden="false" customHeight="false" outlineLevel="0" collapsed="false">
      <c r="A30" s="21"/>
      <c r="B30" s="165"/>
      <c r="C30" s="21"/>
      <c r="D30" s="166"/>
      <c r="E30" s="5"/>
      <c r="F30" s="5"/>
      <c r="G30" s="167"/>
      <c r="H30" s="21"/>
    </row>
    <row r="31" s="25" customFormat="true" ht="12" hidden="false" customHeight="false" outlineLevel="0" collapsed="false">
      <c r="A31" s="21"/>
      <c r="B31" s="165"/>
      <c r="C31" s="21"/>
      <c r="D31" s="166"/>
      <c r="E31" s="5"/>
      <c r="F31" s="5"/>
      <c r="G31" s="167"/>
      <c r="H31" s="21"/>
    </row>
    <row r="32" s="25" customFormat="true" ht="12" hidden="false" customHeight="false" outlineLevel="0" collapsed="false">
      <c r="A32" s="21"/>
      <c r="B32" s="165"/>
      <c r="C32" s="21"/>
      <c r="D32" s="166"/>
      <c r="E32" s="5"/>
      <c r="F32" s="5"/>
      <c r="G32" s="167"/>
      <c r="H32" s="21"/>
    </row>
    <row r="33" s="25" customFormat="true" ht="12" hidden="false" customHeight="false" outlineLevel="0" collapsed="false">
      <c r="A33" s="21"/>
      <c r="B33" s="165"/>
      <c r="C33" s="21"/>
      <c r="D33" s="166"/>
      <c r="E33" s="5"/>
      <c r="F33" s="5"/>
      <c r="G33" s="167"/>
      <c r="H33" s="21"/>
    </row>
    <row r="34" s="25" customFormat="true" ht="12" hidden="false" customHeight="false" outlineLevel="0" collapsed="false">
      <c r="A34" s="21"/>
      <c r="B34" s="165"/>
      <c r="C34" s="21"/>
      <c r="D34" s="166"/>
      <c r="E34" s="5"/>
      <c r="F34" s="5"/>
      <c r="G34" s="167"/>
      <c r="H34" s="21"/>
    </row>
    <row r="35" s="25" customFormat="true" ht="12" hidden="false" customHeight="false" outlineLevel="0" collapsed="false">
      <c r="A35" s="21"/>
      <c r="B35" s="165"/>
      <c r="C35" s="21"/>
      <c r="D35" s="166"/>
      <c r="E35" s="5"/>
      <c r="F35" s="5"/>
      <c r="G35" s="167"/>
      <c r="H35" s="21"/>
    </row>
    <row r="36" s="25" customFormat="true" ht="12" hidden="false" customHeight="false" outlineLevel="0" collapsed="false">
      <c r="A36" s="21"/>
      <c r="B36" s="165"/>
      <c r="C36" s="21"/>
      <c r="D36" s="166"/>
      <c r="E36" s="5"/>
      <c r="F36" s="5"/>
      <c r="G36" s="167"/>
      <c r="H36" s="21"/>
    </row>
    <row r="37" s="25" customFormat="true" ht="12" hidden="false" customHeight="false" outlineLevel="0" collapsed="false">
      <c r="A37" s="21"/>
      <c r="B37" s="165"/>
      <c r="C37" s="21"/>
      <c r="D37" s="166"/>
      <c r="E37" s="5"/>
      <c r="F37" s="5"/>
      <c r="G37" s="167"/>
      <c r="H37" s="21"/>
    </row>
    <row r="38" s="25" customFormat="true" ht="12" hidden="false" customHeight="false" outlineLevel="0" collapsed="false">
      <c r="A38" s="21"/>
      <c r="B38" s="165"/>
      <c r="C38" s="21"/>
      <c r="D38" s="166"/>
      <c r="E38" s="5"/>
      <c r="F38" s="5"/>
      <c r="G38" s="167"/>
      <c r="H38" s="21"/>
    </row>
    <row r="39" s="25" customFormat="true" ht="12" hidden="false" customHeight="false" outlineLevel="0" collapsed="false">
      <c r="A39" s="21"/>
      <c r="B39" s="165"/>
      <c r="C39" s="21"/>
      <c r="D39" s="166"/>
      <c r="E39" s="5"/>
      <c r="F39" s="5"/>
      <c r="G39" s="167"/>
      <c r="H39" s="21"/>
    </row>
    <row r="40" s="25" customFormat="true" ht="12" hidden="false" customHeight="false" outlineLevel="0" collapsed="false">
      <c r="A40" s="21"/>
      <c r="B40" s="165"/>
      <c r="C40" s="21"/>
      <c r="D40" s="166"/>
      <c r="E40" s="5"/>
      <c r="F40" s="5"/>
      <c r="G40" s="167"/>
      <c r="H40" s="21"/>
    </row>
    <row r="41" s="25" customFormat="true" ht="12" hidden="false" customHeight="false" outlineLevel="0" collapsed="false">
      <c r="A41" s="21"/>
      <c r="B41" s="165"/>
      <c r="C41" s="21"/>
      <c r="D41" s="166"/>
      <c r="E41" s="5"/>
      <c r="F41" s="5"/>
      <c r="G41" s="167"/>
      <c r="H41" s="21"/>
    </row>
    <row r="42" s="25" customFormat="true" ht="12" hidden="false" customHeight="false" outlineLevel="0" collapsed="false">
      <c r="A42" s="21"/>
      <c r="B42" s="165"/>
      <c r="C42" s="21"/>
      <c r="D42" s="166"/>
      <c r="E42" s="5"/>
      <c r="F42" s="5"/>
      <c r="G42" s="167"/>
      <c r="H42" s="21"/>
    </row>
    <row r="43" s="25" customFormat="true" ht="12" hidden="false" customHeight="false" outlineLevel="0" collapsed="false">
      <c r="A43" s="21"/>
      <c r="B43" s="165"/>
      <c r="C43" s="21"/>
      <c r="D43" s="166"/>
      <c r="E43" s="5"/>
      <c r="F43" s="5"/>
      <c r="G43" s="167"/>
      <c r="H43" s="21"/>
    </row>
    <row r="44" s="25" customFormat="true" ht="12" hidden="false" customHeight="false" outlineLevel="0" collapsed="false">
      <c r="A44" s="21"/>
      <c r="B44" s="165"/>
      <c r="C44" s="21"/>
      <c r="D44" s="166"/>
      <c r="E44" s="5"/>
      <c r="F44" s="5"/>
      <c r="G44" s="167"/>
      <c r="H44" s="21"/>
    </row>
    <row r="45" s="25" customFormat="true" ht="12" hidden="false" customHeight="false" outlineLevel="0" collapsed="false">
      <c r="A45" s="21"/>
      <c r="B45" s="165"/>
      <c r="C45" s="21"/>
      <c r="D45" s="166"/>
      <c r="E45" s="5"/>
      <c r="F45" s="5"/>
      <c r="G45" s="167"/>
      <c r="H45" s="21"/>
    </row>
    <row r="46" s="25" customFormat="true" ht="12" hidden="false" customHeight="false" outlineLevel="0" collapsed="false">
      <c r="A46" s="21"/>
      <c r="B46" s="165"/>
      <c r="C46" s="21"/>
      <c r="D46" s="166"/>
      <c r="E46" s="5"/>
      <c r="F46" s="5"/>
      <c r="G46" s="167"/>
      <c r="H46" s="21"/>
    </row>
    <row r="47" s="25" customFormat="true" ht="12" hidden="false" customHeight="false" outlineLevel="0" collapsed="false">
      <c r="A47" s="21"/>
      <c r="B47" s="165"/>
      <c r="C47" s="21"/>
      <c r="D47" s="166"/>
      <c r="E47" s="5"/>
      <c r="F47" s="5"/>
      <c r="G47" s="167"/>
      <c r="H47" s="21"/>
    </row>
    <row r="48" s="25" customFormat="true" ht="12" hidden="false" customHeight="false" outlineLevel="0" collapsed="false">
      <c r="A48" s="21"/>
      <c r="B48" s="165"/>
      <c r="C48" s="21"/>
      <c r="D48" s="166"/>
      <c r="E48" s="5"/>
      <c r="F48" s="5"/>
      <c r="G48" s="167"/>
      <c r="H48" s="21"/>
    </row>
    <row r="49" s="25" customFormat="true" ht="12" hidden="false" customHeight="false" outlineLevel="0" collapsed="false">
      <c r="A49" s="21"/>
      <c r="B49" s="165"/>
      <c r="C49" s="21"/>
      <c r="D49" s="166"/>
      <c r="E49" s="5"/>
      <c r="F49" s="5"/>
      <c r="G49" s="167"/>
      <c r="H49" s="21"/>
    </row>
    <row r="50" s="25" customFormat="true" ht="12" hidden="false" customHeight="false" outlineLevel="0" collapsed="false">
      <c r="A50" s="21"/>
      <c r="B50" s="165"/>
      <c r="C50" s="21"/>
      <c r="D50" s="166"/>
      <c r="E50" s="5"/>
      <c r="F50" s="5"/>
      <c r="G50" s="167"/>
      <c r="H50" s="21"/>
    </row>
    <row r="51" s="25" customFormat="true" ht="12" hidden="false" customHeight="false" outlineLevel="0" collapsed="false">
      <c r="A51" s="21"/>
      <c r="B51" s="165"/>
      <c r="C51" s="21"/>
      <c r="D51" s="166"/>
      <c r="E51" s="5"/>
      <c r="F51" s="5"/>
      <c r="G51" s="167"/>
      <c r="H51" s="21"/>
    </row>
    <row r="52" s="25" customFormat="true" ht="12" hidden="false" customHeight="false" outlineLevel="0" collapsed="false">
      <c r="A52" s="21"/>
      <c r="B52" s="165"/>
      <c r="C52" s="21"/>
      <c r="D52" s="166"/>
      <c r="E52" s="5"/>
      <c r="F52" s="5"/>
      <c r="G52" s="167"/>
      <c r="H52" s="21"/>
    </row>
    <row r="53" s="25" customFormat="true" ht="12" hidden="false" customHeight="false" outlineLevel="0" collapsed="false">
      <c r="A53" s="21"/>
      <c r="B53" s="165"/>
      <c r="C53" s="21"/>
      <c r="D53" s="166"/>
      <c r="E53" s="5"/>
      <c r="F53" s="5"/>
      <c r="G53" s="167"/>
      <c r="H53" s="21"/>
    </row>
    <row r="54" s="25" customFormat="true" ht="12" hidden="false" customHeight="false" outlineLevel="0" collapsed="false">
      <c r="A54" s="21"/>
      <c r="B54" s="165"/>
      <c r="C54" s="21"/>
      <c r="D54" s="166"/>
      <c r="E54" s="5"/>
      <c r="F54" s="5"/>
      <c r="G54" s="167"/>
      <c r="H54" s="21"/>
    </row>
    <row r="55" s="25" customFormat="true" ht="12" hidden="false" customHeight="false" outlineLevel="0" collapsed="false">
      <c r="A55" s="21"/>
      <c r="B55" s="165"/>
      <c r="C55" s="21"/>
      <c r="D55" s="166"/>
      <c r="E55" s="5"/>
      <c r="F55" s="5"/>
      <c r="G55" s="167"/>
      <c r="H55" s="21"/>
    </row>
    <row r="56" s="25" customFormat="true" ht="12" hidden="false" customHeight="false" outlineLevel="0" collapsed="false">
      <c r="A56" s="21"/>
      <c r="B56" s="165"/>
      <c r="C56" s="21"/>
      <c r="D56" s="166"/>
      <c r="E56" s="5"/>
      <c r="F56" s="5"/>
      <c r="G56" s="167"/>
      <c r="H56" s="21"/>
    </row>
    <row r="57" s="25" customFormat="true" ht="12" hidden="false" customHeight="false" outlineLevel="0" collapsed="false">
      <c r="A57" s="21"/>
      <c r="B57" s="165"/>
      <c r="C57" s="21"/>
      <c r="D57" s="166"/>
      <c r="E57" s="5"/>
      <c r="F57" s="5"/>
      <c r="G57" s="167"/>
      <c r="H57" s="21"/>
    </row>
    <row r="58" s="25" customFormat="true" ht="12" hidden="false" customHeight="false" outlineLevel="0" collapsed="false">
      <c r="A58" s="21"/>
      <c r="B58" s="165"/>
      <c r="C58" s="21"/>
      <c r="D58" s="166"/>
      <c r="E58" s="5"/>
      <c r="F58" s="5"/>
      <c r="G58" s="167"/>
      <c r="H58" s="21"/>
    </row>
    <row r="59" s="25" customFormat="true" ht="12" hidden="false" customHeight="false" outlineLevel="0" collapsed="false">
      <c r="A59" s="21"/>
      <c r="B59" s="165"/>
      <c r="C59" s="21"/>
      <c r="D59" s="166"/>
      <c r="E59" s="5"/>
      <c r="F59" s="5"/>
      <c r="G59" s="167"/>
      <c r="H59" s="21"/>
    </row>
    <row r="60" s="25" customFormat="true" ht="12" hidden="false" customHeight="false" outlineLevel="0" collapsed="false">
      <c r="A60" s="21"/>
      <c r="B60" s="165"/>
      <c r="C60" s="21"/>
      <c r="D60" s="166"/>
      <c r="E60" s="5"/>
      <c r="F60" s="5"/>
      <c r="G60" s="167"/>
      <c r="H60" s="21"/>
    </row>
    <row r="61" s="25" customFormat="true" ht="12" hidden="false" customHeight="false" outlineLevel="0" collapsed="false">
      <c r="A61" s="21"/>
      <c r="B61" s="165"/>
      <c r="C61" s="21"/>
      <c r="D61" s="166"/>
      <c r="E61" s="5"/>
      <c r="F61" s="5"/>
      <c r="G61" s="167"/>
      <c r="H61" s="21"/>
    </row>
    <row r="62" s="25" customFormat="true" ht="12" hidden="false" customHeight="false" outlineLevel="0" collapsed="false">
      <c r="A62" s="21"/>
      <c r="B62" s="165"/>
      <c r="C62" s="21"/>
      <c r="D62" s="166"/>
      <c r="E62" s="5"/>
      <c r="F62" s="5"/>
      <c r="G62" s="167"/>
      <c r="H62" s="21"/>
    </row>
    <row r="63" s="25" customFormat="true" ht="12" hidden="false" customHeight="false" outlineLevel="0" collapsed="false">
      <c r="A63" s="21"/>
      <c r="B63" s="165"/>
      <c r="C63" s="21"/>
      <c r="D63" s="166"/>
      <c r="E63" s="5"/>
      <c r="F63" s="5"/>
      <c r="G63" s="167"/>
      <c r="H63" s="21"/>
    </row>
    <row r="64" s="25" customFormat="true" ht="12" hidden="false" customHeight="false" outlineLevel="0" collapsed="false">
      <c r="A64" s="21"/>
      <c r="B64" s="165"/>
      <c r="C64" s="21"/>
      <c r="D64" s="166"/>
      <c r="E64" s="5"/>
      <c r="F64" s="5"/>
      <c r="G64" s="167"/>
      <c r="H64" s="21"/>
    </row>
    <row r="65" s="25" customFormat="true" ht="12" hidden="false" customHeight="false" outlineLevel="0" collapsed="false">
      <c r="A65" s="21"/>
      <c r="B65" s="165"/>
      <c r="C65" s="21"/>
      <c r="D65" s="166"/>
      <c r="E65" s="5"/>
      <c r="F65" s="5"/>
      <c r="G65" s="167"/>
      <c r="H65" s="21"/>
    </row>
    <row r="66" s="25" customFormat="true" ht="12" hidden="false" customHeight="false" outlineLevel="0" collapsed="false">
      <c r="A66" s="21"/>
      <c r="B66" s="165"/>
      <c r="C66" s="21"/>
      <c r="D66" s="166"/>
      <c r="E66" s="5"/>
      <c r="F66" s="5"/>
      <c r="G66" s="167"/>
      <c r="H66" s="21"/>
    </row>
    <row r="67" s="25" customFormat="true" ht="12" hidden="false" customHeight="false" outlineLevel="0" collapsed="false">
      <c r="A67" s="21"/>
      <c r="B67" s="165"/>
      <c r="C67" s="21"/>
      <c r="D67" s="166"/>
      <c r="E67" s="5"/>
      <c r="F67" s="5"/>
      <c r="G67" s="167"/>
      <c r="H67" s="21"/>
    </row>
    <row r="68" s="25" customFormat="true" ht="12" hidden="false" customHeight="false" outlineLevel="0" collapsed="false">
      <c r="A68" s="21"/>
      <c r="B68" s="165"/>
      <c r="C68" s="21"/>
      <c r="D68" s="166"/>
      <c r="E68" s="5"/>
      <c r="F68" s="5"/>
      <c r="G68" s="167"/>
      <c r="H68" s="21"/>
    </row>
    <row r="69" s="25" customFormat="true" ht="12" hidden="false" customHeight="false" outlineLevel="0" collapsed="false">
      <c r="A69" s="21"/>
      <c r="B69" s="165"/>
      <c r="C69" s="21"/>
      <c r="D69" s="166"/>
      <c r="E69" s="5"/>
      <c r="F69" s="5"/>
      <c r="G69" s="167"/>
      <c r="H69" s="21"/>
    </row>
    <row r="70" s="25" customFormat="true" ht="12" hidden="false" customHeight="false" outlineLevel="0" collapsed="false">
      <c r="A70" s="21"/>
      <c r="B70" s="165"/>
      <c r="C70" s="21"/>
      <c r="D70" s="166"/>
      <c r="E70" s="5"/>
      <c r="F70" s="5"/>
      <c r="G70" s="167"/>
      <c r="H70" s="21"/>
    </row>
    <row r="71" s="25" customFormat="true" ht="12" hidden="false" customHeight="false" outlineLevel="0" collapsed="false">
      <c r="A71" s="21"/>
      <c r="B71" s="165"/>
      <c r="C71" s="21"/>
      <c r="D71" s="166"/>
      <c r="E71" s="5"/>
      <c r="F71" s="5"/>
      <c r="G71" s="167"/>
      <c r="H71" s="21"/>
    </row>
    <row r="72" s="25" customFormat="true" ht="12" hidden="false" customHeight="false" outlineLevel="0" collapsed="false">
      <c r="A72" s="21"/>
      <c r="B72" s="165"/>
      <c r="C72" s="21"/>
      <c r="D72" s="166"/>
      <c r="E72" s="5"/>
      <c r="F72" s="5"/>
      <c r="G72" s="167"/>
      <c r="H72" s="21"/>
    </row>
    <row r="73" s="25" customFormat="true" ht="12" hidden="false" customHeight="false" outlineLevel="0" collapsed="false">
      <c r="A73" s="21"/>
      <c r="B73" s="165"/>
      <c r="C73" s="21"/>
      <c r="D73" s="166"/>
      <c r="E73" s="5"/>
      <c r="F73" s="5"/>
      <c r="G73" s="167"/>
      <c r="H73" s="21"/>
    </row>
    <row r="74" s="25" customFormat="true" ht="12" hidden="false" customHeight="false" outlineLevel="0" collapsed="false">
      <c r="A74" s="21"/>
      <c r="B74" s="165"/>
      <c r="C74" s="21"/>
      <c r="D74" s="166"/>
      <c r="E74" s="5"/>
      <c r="F74" s="5"/>
      <c r="G74" s="167"/>
      <c r="H74" s="21"/>
    </row>
    <row r="75" s="25" customFormat="true" ht="12" hidden="false" customHeight="false" outlineLevel="0" collapsed="false">
      <c r="A75" s="21"/>
      <c r="B75" s="165"/>
      <c r="C75" s="21"/>
      <c r="D75" s="166"/>
      <c r="E75" s="5"/>
      <c r="F75" s="5"/>
      <c r="G75" s="167"/>
      <c r="H75" s="21"/>
    </row>
    <row r="76" s="25" customFormat="true" ht="12" hidden="false" customHeight="false" outlineLevel="0" collapsed="false">
      <c r="A76" s="21"/>
      <c r="B76" s="165"/>
      <c r="C76" s="21"/>
      <c r="D76" s="166"/>
      <c r="E76" s="5"/>
      <c r="F76" s="5"/>
      <c r="G76" s="167"/>
      <c r="H76" s="21"/>
    </row>
    <row r="77" s="25" customFormat="true" ht="12" hidden="false" customHeight="false" outlineLevel="0" collapsed="false">
      <c r="A77" s="21"/>
      <c r="B77" s="165"/>
      <c r="C77" s="21"/>
      <c r="D77" s="166"/>
      <c r="E77" s="5"/>
      <c r="F77" s="5"/>
      <c r="G77" s="167"/>
      <c r="H77"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Casper</cp:lastModifiedBy>
  <cp:lastPrinted>2016-03-22T09:31:36Z</cp:lastPrinted>
  <dcterms:modified xsi:type="dcterms:W3CDTF">2016-03-30T20:45:58Z</dcterms:modified>
  <cp:revision>0</cp:revision>
  <dc:subject/>
  <dc:title/>
</cp:coreProperties>
</file>