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7" firstSheet="0" activeTab="1"/>
  </bookViews>
  <sheets>
    <sheet name="OSNOVA" sheetId="1" state="visible" r:id="rId2"/>
    <sheet name="REKAPITULACIJA VSEH DEL" sheetId="2" state="visible" r:id="rId3"/>
    <sheet name="REKAPITULACIJA" sheetId="3" state="visible" r:id="rId4"/>
    <sheet name="REKAPITULACIJA GR. DELA" sheetId="4" state="visible" r:id="rId5"/>
    <sheet name="UVOD V PREDRAČUN" sheetId="5" state="visible" r:id="rId6"/>
    <sheet name="Pripravljalna dela" sheetId="6" state="visible" r:id="rId7"/>
    <sheet name="Rušitvena dela" sheetId="7" state="visible" r:id="rId8"/>
    <sheet name="Zemeljska dela" sheetId="8" state="visible" r:id="rId9"/>
    <sheet name="Betonska dela" sheetId="9" state="visible" r:id="rId10"/>
    <sheet name="Zidarska dela" sheetId="10" state="visible" r:id="rId11"/>
    <sheet name="Tesarska dela" sheetId="11" state="visible" r:id="rId12"/>
    <sheet name="Odvodnjavanje" sheetId="12" state="visible" r:id="rId13"/>
    <sheet name="REKAPITULACIJA OBRT. DELA" sheetId="13" state="visible" r:id="rId14"/>
    <sheet name="Krovskokleparska dela" sheetId="14" state="visible" r:id="rId15"/>
    <sheet name="Ključavničarska dela" sheetId="15" state="visible" r:id="rId16"/>
    <sheet name="Suhomontažna dela" sheetId="16" state="visible" r:id="rId17"/>
    <sheet name="Stavbno pohištvo" sheetId="17" state="visible" r:id="rId18"/>
    <sheet name="Keramičarska dela" sheetId="18" state="visible" r:id="rId19"/>
    <sheet name="Kamnoseška dela" sheetId="19" state="visible" r:id="rId20"/>
    <sheet name="Obloge tal" sheetId="20" state="visible" r:id="rId21"/>
    <sheet name="Slikopleskarska dela" sheetId="21" state="visible" r:id="rId22"/>
    <sheet name="Ostalo" sheetId="22" state="visible" r:id="rId23"/>
    <sheet name="HPR_SD_stara verzija" sheetId="23" state="hidden" r:id="rId24"/>
  </sheets>
  <externalReferences>
    <externalReference r:id="rId25"/>
    <externalReference r:id="rId26"/>
    <externalReference r:id="rId27"/>
    <externalReference r:id="rId28"/>
  </externalReferences>
  <definedNames>
    <definedName function="false" hidden="false" localSheetId="8" name="_xlnm.Print_Area" vbProcedure="false">'Betonska dela'!$A$1:$G$78</definedName>
    <definedName function="false" hidden="false" localSheetId="8" name="_xlnm.Print_Titles" vbProcedure="false">'Betonska dela'!$30:$31</definedName>
    <definedName function="false" hidden="false" localSheetId="22" name="_xlnm.Print_Titles" vbProcedure="false">'HPR_SD_stara verzija'!$5:$6</definedName>
    <definedName function="false" hidden="false" localSheetId="18" name="_xlnm.Print_Area" vbProcedure="false">'Kamnoseška dela'!$A$1:$G$36</definedName>
    <definedName function="false" hidden="false" localSheetId="18" name="_xlnm.Print_Titles" vbProcedure="false">'Kamnoseška dela'!$26:$27</definedName>
    <definedName function="false" hidden="false" localSheetId="17" name="_xlnm.Print_Area" vbProcedure="false">'Keramičarska dela'!$A$1:$G$45</definedName>
    <definedName function="false" hidden="false" localSheetId="17" name="_xlnm.Print_Titles" vbProcedure="false">'Keramičarska dela'!$28:$29</definedName>
    <definedName function="false" hidden="false" localSheetId="14" name="_xlnm.Print_Area" vbProcedure="false">'Ključavničarska dela'!$A$1:$G$41</definedName>
    <definedName function="false" hidden="false" localSheetId="14" name="_xlnm.Print_Titles" vbProcedure="false">'Ključavničarska dela'!$27:$28</definedName>
    <definedName function="false" hidden="false" localSheetId="13" name="_xlnm.Print_Area" vbProcedure="false">'Krovskokleparska dela'!$A$1:$G$26</definedName>
    <definedName function="false" hidden="false" localSheetId="13" name="_xlnm.Print_Titles" vbProcedure="false">'Krovskokleparska dela'!$18:$19</definedName>
    <definedName function="false" hidden="false" localSheetId="19" name="_xlnm.Print_Area" vbProcedure="false">'Obloge tal'!$A$1:$G$44</definedName>
    <definedName function="false" hidden="false" localSheetId="19" name="_xlnm.Print_Titles" vbProcedure="false">'Obloge tal'!$24:$25</definedName>
    <definedName function="false" hidden="false" localSheetId="11" name="_xlnm.Print_Area" vbProcedure="false">Odvodnjavanje!$A$1:$G$50</definedName>
    <definedName function="false" hidden="false" localSheetId="11" name="_xlnm.Print_Titles" vbProcedure="false">Odvodnjavanje!$28:$29</definedName>
    <definedName function="false" hidden="false" localSheetId="0" name="_xlnm.Print_Area" vbProcedure="false">OSNOVA!$A$1:$B$27</definedName>
    <definedName function="false" hidden="false" localSheetId="21" name="_xlnm.Print_Area" vbProcedure="false">Ostalo!$A$1:$G$22</definedName>
    <definedName function="false" hidden="false" localSheetId="21" name="_xlnm.Print_Titles" vbProcedure="false">Ostalo!$9:$10</definedName>
    <definedName function="false" hidden="false" localSheetId="5" name="_xlnm.Print_Area" vbProcedure="false">'Pripravljalna dela'!$A$1:$G$28</definedName>
    <definedName function="false" hidden="false" localSheetId="5" name="_xlnm.Print_Titles" vbProcedure="false">'Pripravljalna dela'!$9:$10</definedName>
    <definedName function="false" hidden="false" localSheetId="2" name="_xlnm.Print_Area" vbProcedure="false">REKAPITULACIJA!$A$1:$F$16</definedName>
    <definedName function="false" hidden="false" localSheetId="3" name="_xlnm.Print_Area" vbProcedure="false">'REKAPITULACIJA GR. DELA'!$A$1:$F$26</definedName>
    <definedName function="false" hidden="false" localSheetId="12" name="_xlnm.Print_Area" vbProcedure="false">'REKAPITULACIJA OBRT. DELA'!$A$1:$F$30</definedName>
    <definedName function="false" hidden="false" localSheetId="1" name="_xlnm.Print_Area" vbProcedure="false">'REKAPITULACIJA VSEH DEL'!$A$1:$F$37</definedName>
    <definedName function="false" hidden="false" localSheetId="6" name="_xlnm.Print_Area" vbProcedure="false">'Rušitvena dela'!$A$1:$G$175</definedName>
    <definedName function="false" hidden="false" localSheetId="6" name="_xlnm.Print_Titles" vbProcedure="false">'Rušitvena dela'!$20:$21</definedName>
    <definedName function="false" hidden="false" localSheetId="20" name="_xlnm.Print_Area" vbProcedure="false">'Slikopleskarska dela'!$A$1:$G$50</definedName>
    <definedName function="false" hidden="false" localSheetId="20" name="_xlnm.Print_Titles" vbProcedure="false">'Slikopleskarska dela'!$22:$23</definedName>
    <definedName function="false" hidden="false" localSheetId="16" name="_xlnm.Print_Area" vbProcedure="false">'Stavbno pohištvo'!$A$1:$G$259</definedName>
    <definedName function="false" hidden="false" localSheetId="16" name="_xlnm.Print_Titles" vbProcedure="false">'Stavbno pohištvo'!$70:$71</definedName>
    <definedName function="false" hidden="false" localSheetId="15" name="_xlnm.Print_Area" vbProcedure="false">'Suhomontažna dela'!$A$1:$G$79</definedName>
    <definedName function="false" hidden="false" localSheetId="15" name="_xlnm.Print_Titles" vbProcedure="false">'Suhomontažna dela'!$43:$44</definedName>
    <definedName function="false" hidden="false" localSheetId="10" name="_xlnm.Print_Area" vbProcedure="false">'Tesarska dela'!$A$1:$G$49</definedName>
    <definedName function="false" hidden="false" localSheetId="10" name="_xlnm.Print_Titles" vbProcedure="false">'Tesarska dela'!$17:$18</definedName>
    <definedName function="false" hidden="false" localSheetId="4" name="_xlnm.Print_Area" vbProcedure="false">'UVOD V PREDRAČUN'!$A$1:$C$57</definedName>
    <definedName function="false" hidden="false" localSheetId="4" name="_xlnm.Print_Titles" vbProcedure="false">'UVOD V PREDRAČUN'!$5:$6</definedName>
    <definedName function="false" hidden="false" localSheetId="7" name="_xlnm.Print_Area" vbProcedure="false">'Zemeljska dela'!$A$1:$G$51</definedName>
    <definedName function="false" hidden="false" localSheetId="7" name="_xlnm.Print_Titles" vbProcedure="false">'Zemeljska dela'!$29:$30</definedName>
    <definedName function="false" hidden="false" localSheetId="9" name="_xlnm.Print_Area" vbProcedure="false">'Zidarska dela'!$A$1:$G$96</definedName>
    <definedName function="false" hidden="false" localSheetId="9" name="_xlnm.Print_Titles" vbProcedure="false">'Zidarska dela'!$30:$31</definedName>
    <definedName function="false" hidden="false" name="datum" vbProcedure="false">#REF!</definedName>
    <definedName function="false" hidden="false" name="DDV" vbProcedure="false">OSNOVA!$B$42</definedName>
    <definedName function="false" hidden="false" name="DEL" vbProcedure="false">OSNOVA!$B$32</definedName>
    <definedName function="false" hidden="false" name="DF" vbProcedure="false">OSNOVA!$B$40</definedName>
    <definedName function="false" hidden="false" name="DobMont" vbProcedure="false">OSNOVA!$B$40</definedName>
    <definedName function="false" hidden="false" name="FakStro" vbProcedure="false">#REF!</definedName>
    <definedName function="false" hidden="false" name="FaktStro" vbProcedure="false">[1]osnova!$B$14</definedName>
    <definedName function="false" hidden="false" name="FR" vbProcedure="false">#REF!</definedName>
    <definedName function="false" hidden="false" name="FRD" vbProcedure="false">OSNOVA!$B$38</definedName>
    <definedName function="false" hidden="false" name="investicija" vbProcedure="false">#REF!</definedName>
    <definedName function="false" hidden="false" name="OBJEKT" vbProcedure="false">OSNOVA!$B$36</definedName>
    <definedName function="false" hidden="false" name="OZN" vbProcedure="false">OSNOVA!$B$34</definedName>
    <definedName function="false" hidden="false" name="Reviz" vbProcedure="false">#REF!</definedName>
    <definedName function="false" hidden="false" name="stmape" vbProcedure="false">#REF!</definedName>
    <definedName function="false" hidden="false" name="stnac" vbProcedure="false">#REF!</definedName>
    <definedName function="false" hidden="false" name="stpro" vbProcedure="false">#REF!</definedName>
    <definedName function="false" hidden="false" name="TecEURO" vbProcedure="false">[1]osnova!$B$12</definedName>
    <definedName function="false" hidden="false" name="tocka" vbProcedure="false">#REF!</definedName>
    <definedName function="false" hidden="false" localSheetId="1" name="datum" vbProcedure="false">#REF!</definedName>
    <definedName function="false" hidden="false" localSheetId="1" name="investicija" vbProcedure="false">#REF!</definedName>
    <definedName function="false" hidden="false" localSheetId="1" name="Reviz" vbProcedure="false">#REF!</definedName>
    <definedName function="false" hidden="false" localSheetId="1" name="stmape" vbProcedure="false">#REF!</definedName>
    <definedName function="false" hidden="false" localSheetId="1" name="stnac" vbProcedure="false">#REF!</definedName>
    <definedName function="false" hidden="false" localSheetId="1" name="stpro" vbProcedure="false">#REF!</definedName>
    <definedName function="false" hidden="false" localSheetId="1" name="tocka" vbProcedure="false">#REF!</definedName>
    <definedName function="false" hidden="false" localSheetId="2" name="investicija" vbProcedure="false">#REF!</definedName>
    <definedName function="false" hidden="false" localSheetId="2" name="tocka" vbProcedure="false">#REF!</definedName>
    <definedName function="false" hidden="false" localSheetId="3" name="investicija" vbProcedure="false">#REF!</definedName>
    <definedName function="false" hidden="false" localSheetId="3" name="tocka" vbProcedure="false">#REF!</definedName>
    <definedName function="false" hidden="false" localSheetId="4" name="datum" vbProcedure="false">#REF!</definedName>
    <definedName function="false" hidden="false" localSheetId="4" name="investicija" vbProcedure="false">#REF!</definedName>
    <definedName function="false" hidden="false" localSheetId="4" name="Reviz" vbProcedure="false">#REF!</definedName>
    <definedName function="false" hidden="false" localSheetId="4" name="stmape" vbProcedure="false">#REF!</definedName>
    <definedName function="false" hidden="false" localSheetId="4" name="stnac" vbProcedure="false">#REF!</definedName>
    <definedName function="false" hidden="false" localSheetId="4" name="stpro" vbProcedure="false">#REF!</definedName>
    <definedName function="false" hidden="false" localSheetId="4" name="tocka" vbProcedure="false">#REF!</definedName>
    <definedName function="false" hidden="false" localSheetId="5" name="datum" vbProcedure="false">#REF!</definedName>
    <definedName function="false" hidden="false" localSheetId="5" name="FakStro" vbProcedure="false">#REF!</definedName>
    <definedName function="false" hidden="false" localSheetId="5" name="FR" vbProcedure="false">#REF!</definedName>
    <definedName function="false" hidden="false" localSheetId="5" name="investicija" vbProcedure="false">#REF!</definedName>
    <definedName function="false" hidden="false" localSheetId="5" name="Reviz" vbProcedure="false">#REF!</definedName>
    <definedName function="false" hidden="false" localSheetId="5" name="stmape" vbProcedure="false">#REF!</definedName>
    <definedName function="false" hidden="false" localSheetId="5" name="stnac" vbProcedure="false">#REF!</definedName>
    <definedName function="false" hidden="false" localSheetId="5" name="stpro" vbProcedure="false">#REF!</definedName>
    <definedName function="false" hidden="false" localSheetId="5" name="tocka" vbProcedure="false">#REF!</definedName>
    <definedName function="false" hidden="false" localSheetId="6" name="datum" vbProcedure="false">#REF!</definedName>
    <definedName function="false" hidden="false" localSheetId="6" name="investicija" vbProcedure="false">#REF!</definedName>
    <definedName function="false" hidden="false" localSheetId="6" name="Reviz" vbProcedure="false">#REF!</definedName>
    <definedName function="false" hidden="false" localSheetId="6" name="stmape" vbProcedure="false">#REF!</definedName>
    <definedName function="false" hidden="false" localSheetId="6" name="stnac" vbProcedure="false">#REF!</definedName>
    <definedName function="false" hidden="false" localSheetId="6" name="stpro" vbProcedure="false">#REF!</definedName>
    <definedName function="false" hidden="false" localSheetId="6" name="tocka" vbProcedure="false">#REF!</definedName>
    <definedName function="false" hidden="false" localSheetId="7" name="datum" vbProcedure="false">#REF!</definedName>
    <definedName function="false" hidden="false" localSheetId="7" name="investicija" vbProcedure="false">#REF!</definedName>
    <definedName function="false" hidden="false" localSheetId="7" name="Reviz" vbProcedure="false">#REF!</definedName>
    <definedName function="false" hidden="false" localSheetId="7" name="stmape" vbProcedure="false">#REF!</definedName>
    <definedName function="false" hidden="false" localSheetId="7" name="stnac" vbProcedure="false">#REF!</definedName>
    <definedName function="false" hidden="false" localSheetId="7" name="stpro" vbProcedure="false">#REF!</definedName>
    <definedName function="false" hidden="false" localSheetId="7" name="tocka" vbProcedure="false">#REF!</definedName>
    <definedName function="false" hidden="false" localSheetId="8" name="datum" vbProcedure="false">#REF!</definedName>
    <definedName function="false" hidden="false" localSheetId="8" name="investicija" vbProcedure="false">#REF!</definedName>
    <definedName function="false" hidden="false" localSheetId="8" name="Reviz" vbProcedure="false">#REF!</definedName>
    <definedName function="false" hidden="false" localSheetId="8" name="stmape" vbProcedure="false">#REF!</definedName>
    <definedName function="false" hidden="false" localSheetId="8" name="stnac" vbProcedure="false">#REF!</definedName>
    <definedName function="false" hidden="false" localSheetId="8" name="stpro" vbProcedure="false">#REF!</definedName>
    <definedName function="false" hidden="false" localSheetId="8" name="tocka" vbProcedure="false">#REF!</definedName>
    <definedName function="false" hidden="false" localSheetId="9" name="datum" vbProcedure="false">#REF!</definedName>
    <definedName function="false" hidden="false" localSheetId="9" name="investicija" vbProcedure="false">#REF!</definedName>
    <definedName function="false" hidden="false" localSheetId="9" name="Reviz" vbProcedure="false">#REF!</definedName>
    <definedName function="false" hidden="false" localSheetId="9" name="stmape" vbProcedure="false">#REF!</definedName>
    <definedName function="false" hidden="false" localSheetId="9" name="stnac" vbProcedure="false">#REF!</definedName>
    <definedName function="false" hidden="false" localSheetId="9" name="stpro" vbProcedure="false">#REF!</definedName>
    <definedName function="false" hidden="false" localSheetId="9" name="tocka" vbProcedure="false">#REF!</definedName>
    <definedName function="false" hidden="false" localSheetId="10" name="datum" vbProcedure="false">#REF!</definedName>
    <definedName function="false" hidden="false" localSheetId="10" name="investicija" vbProcedure="false">#REF!</definedName>
    <definedName function="false" hidden="false" localSheetId="10" name="Reviz" vbProcedure="false">#REF!</definedName>
    <definedName function="false" hidden="false" localSheetId="10" name="stmape" vbProcedure="false">#REF!</definedName>
    <definedName function="false" hidden="false" localSheetId="10" name="stnac" vbProcedure="false">#REF!</definedName>
    <definedName function="false" hidden="false" localSheetId="10" name="stpro" vbProcedure="false">#REF!</definedName>
    <definedName function="false" hidden="false" localSheetId="10" name="tocka" vbProcedure="false">#REF!</definedName>
    <definedName function="false" hidden="false" localSheetId="11" name="datum" vbProcedure="false">#REF!</definedName>
    <definedName function="false" hidden="false" localSheetId="11" name="investicija" vbProcedure="false">#REF!</definedName>
    <definedName function="false" hidden="false" localSheetId="11" name="Reviz" vbProcedure="false">#REF!</definedName>
    <definedName function="false" hidden="false" localSheetId="11" name="stmape" vbProcedure="false">#REF!</definedName>
    <definedName function="false" hidden="false" localSheetId="11" name="stnac" vbProcedure="false">#REF!</definedName>
    <definedName function="false" hidden="false" localSheetId="11" name="stpro" vbProcedure="false">#REF!</definedName>
    <definedName function="false" hidden="false" localSheetId="11" name="tocka" vbProcedure="false">#REF!</definedName>
    <definedName function="false" hidden="false" localSheetId="12" name="investicija" vbProcedure="false">#REF!</definedName>
    <definedName function="false" hidden="false" localSheetId="12" name="tocka" vbProcedure="false">#REF!</definedName>
    <definedName function="false" hidden="false" localSheetId="13" name="investicija" vbProcedure="false">#REF!</definedName>
    <definedName function="false" hidden="false" localSheetId="13" name="tocka" vbProcedure="false">#REF!</definedName>
    <definedName function="false" hidden="false" localSheetId="14" name="investicija" vbProcedure="false">#REF!</definedName>
    <definedName function="false" hidden="false" localSheetId="14" name="tocka" vbProcedure="false">#REF!</definedName>
    <definedName function="false" hidden="false" localSheetId="15" name="investicija" vbProcedure="false">#REF!</definedName>
    <definedName function="false" hidden="false" localSheetId="15" name="tocka" vbProcedure="false">#REF!</definedName>
    <definedName function="false" hidden="false" localSheetId="16" name="investicija" vbProcedure="false">#REF!</definedName>
    <definedName function="false" hidden="false" localSheetId="16" name="tocka" vbProcedure="false">#REF!</definedName>
    <definedName function="false" hidden="false" localSheetId="17" name="investicija" vbProcedure="false">#REF!</definedName>
    <definedName function="false" hidden="false" localSheetId="17" name="tocka" vbProcedure="false">#REF!</definedName>
    <definedName function="false" hidden="false" localSheetId="18" name="investicija" vbProcedure="false">#REF!</definedName>
    <definedName function="false" hidden="false" localSheetId="18" name="tocka" vbProcedure="false">#REF!</definedName>
    <definedName function="false" hidden="false" localSheetId="19" name="investicija" vbProcedure="false">#REF!</definedName>
    <definedName function="false" hidden="false" localSheetId="19" name="tocka" vbProcedure="false">#REF!</definedName>
    <definedName function="false" hidden="false" localSheetId="20" name="investicija" vbProcedure="false">#REF!</definedName>
    <definedName function="false" hidden="false" localSheetId="20" name="tocka" vbProcedure="false">#REF!</definedName>
    <definedName function="false" hidden="false" localSheetId="21" name="investicija" vbProcedure="false">#REF!</definedName>
    <definedName function="false" hidden="false" localSheetId="21" name="tock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805">
  <si>
    <t xml:space="preserve">Številčna oznaka načrta in vrsta načrta:</t>
  </si>
  <si>
    <t xml:space="preserve">1 Arhitektura</t>
  </si>
  <si>
    <t xml:space="preserve">Investitor:</t>
  </si>
  <si>
    <t xml:space="preserve">MESTNA OBČINA LJUBLJANA</t>
  </si>
  <si>
    <t xml:space="preserve">Mestni trg 1</t>
  </si>
  <si>
    <t xml:space="preserve">1000 Ljubljana</t>
  </si>
  <si>
    <t xml:space="preserve">Vrsta projektne dokumentacije:</t>
  </si>
  <si>
    <t xml:space="preserve">PZI - I. FAZA - 1. SKLOP OBNOVA PROSTOROV OŠ FRANCA ROZMANA STANETA - IZVEDBA MEDETAŽE ZA PRIDOBITEV NOVIH UČILNIC, TER STATIČNA SANACIJA OSREDNJEGA DELA OBJEKTA</t>
  </si>
  <si>
    <t xml:space="preserve">Objekt:</t>
  </si>
  <si>
    <t xml:space="preserve">OSNOVNA ŠOLA FRANCA ROZMANA STANETA - REKONSTRUKCIJA IN OBNOVA</t>
  </si>
  <si>
    <t xml:space="preserve">Številka projekta:</t>
  </si>
  <si>
    <t xml:space="preserve">Številka načrta:</t>
  </si>
  <si>
    <t xml:space="preserve">13392_1</t>
  </si>
  <si>
    <t xml:space="preserve">Kraj in datum izdelave načrta:</t>
  </si>
  <si>
    <t xml:space="preserve">Nova Gorica, marec 2016</t>
  </si>
  <si>
    <t xml:space="preserve">PODATKI O VSEBINI POPISA DEL</t>
  </si>
  <si>
    <t xml:space="preserve">Vrsta del</t>
  </si>
  <si>
    <t xml:space="preserve">GRADBENOOBRTNIŠKA DELA</t>
  </si>
  <si>
    <t xml:space="preserve">A.</t>
  </si>
  <si>
    <t xml:space="preserve">GRADBENA DELA</t>
  </si>
  <si>
    <t xml:space="preserve">B.</t>
  </si>
  <si>
    <t xml:space="preserve">OBRTNIŠKA DELA</t>
  </si>
  <si>
    <t xml:space="preserve">Osnovni podatki o projektni dokumentaciji:</t>
  </si>
  <si>
    <t xml:space="preserve">Oznaka vrste načrta</t>
  </si>
  <si>
    <t xml:space="preserve">3.</t>
  </si>
  <si>
    <t xml:space="preserve">REKAPITULACIJA</t>
  </si>
  <si>
    <t xml:space="preserve">Krovskokleparska dela</t>
  </si>
  <si>
    <t xml:space="preserve">Fasaderska dela</t>
  </si>
  <si>
    <t xml:space="preserve">Objekt</t>
  </si>
  <si>
    <t xml:space="preserve">OSNOVNA ŠOLA FRANCA ROZMANA STANETA - REKONSTRUKCIJA
</t>
  </si>
  <si>
    <t xml:space="preserve">I.</t>
  </si>
  <si>
    <t xml:space="preserve">Pripravljalna dela</t>
  </si>
  <si>
    <t xml:space="preserve">Ključavničarska dela</t>
  </si>
  <si>
    <t xml:space="preserve">II.</t>
  </si>
  <si>
    <t xml:space="preserve">Rušitvena dela</t>
  </si>
  <si>
    <t xml:space="preserve">Mizarska dela</t>
  </si>
  <si>
    <t xml:space="preserve">Faktor Rasti Del</t>
  </si>
  <si>
    <t xml:space="preserve">III.</t>
  </si>
  <si>
    <t xml:space="preserve">Betonska dela</t>
  </si>
  <si>
    <t xml:space="preserve">Keramičarska dela</t>
  </si>
  <si>
    <t xml:space="preserve">IV.</t>
  </si>
  <si>
    <t xml:space="preserve">Zidarska dela </t>
  </si>
  <si>
    <t xml:space="preserve">Suhomontažna dela</t>
  </si>
  <si>
    <t xml:space="preserve">Dodatni Faktor (dobava in montaža)</t>
  </si>
  <si>
    <t xml:space="preserve">V.</t>
  </si>
  <si>
    <t xml:space="preserve">Tesarska dela</t>
  </si>
  <si>
    <t xml:space="preserve">Slikopleskarska dela</t>
  </si>
  <si>
    <t xml:space="preserve">VI.</t>
  </si>
  <si>
    <t xml:space="preserve">Odvodnjavanje</t>
  </si>
  <si>
    <t xml:space="preserve">Obloge tal </t>
  </si>
  <si>
    <t xml:space="preserve">DDV</t>
  </si>
  <si>
    <t xml:space="preserve">VII.</t>
  </si>
  <si>
    <t xml:space="preserve">Ostalo</t>
  </si>
  <si>
    <t xml:space="preserve">VIII.</t>
  </si>
  <si>
    <t xml:space="preserve">Cene (DA=1 ali NE=0)</t>
  </si>
  <si>
    <t xml:space="preserve">IX.</t>
  </si>
  <si>
    <t xml:space="preserve">OBVEZEN VPIS OSNOVNIH PODATKOV!!!</t>
  </si>
  <si>
    <t xml:space="preserve">OBNOVA PROSTOROV OŠ FRANCA ROZMANA STANETA-IZVEDBA MEDETAŽE</t>
  </si>
  <si>
    <t xml:space="preserve">ZA PRIDOBITEV NOVIH UČILNIC, TER STATIČNA SANACIJA OSREDNJEGA DELA OBJEKTA</t>
  </si>
  <si>
    <t xml:space="preserve">IN OBNOVA</t>
  </si>
  <si>
    <t xml:space="preserve">Vrednosti so v EUR!</t>
  </si>
  <si>
    <t xml:space="preserve">ZUNANJA UREDITEV</t>
  </si>
  <si>
    <t xml:space="preserve">ELEKTRO INŠTALACIJE</t>
  </si>
  <si>
    <t xml:space="preserve">STROJNE INŠTALACIJE</t>
  </si>
  <si>
    <t xml:space="preserve">SKUPAJ BREZ DDV:</t>
  </si>
  <si>
    <t xml:space="preserve">DDV:</t>
  </si>
  <si>
    <t xml:space="preserve">SKUPAJ Z DDV:</t>
  </si>
  <si>
    <t xml:space="preserve">Opomba:</t>
  </si>
  <si>
    <t xml:space="preserve">Nepredevidena dela morajo biti pred izvedbo predhodno  </t>
  </si>
  <si>
    <t xml:space="preserve">odobrena in naročena s strani nadzora in naročnika ter</t>
  </si>
  <si>
    <t xml:space="preserve">obračunana po analizi cen v skladu s kalkulativnimi elementi.</t>
  </si>
  <si>
    <t xml:space="preserve">Vrednosti so v EUR brez DDV!</t>
  </si>
  <si>
    <t xml:space="preserve">GO DELA SKUPAJ:</t>
  </si>
  <si>
    <t xml:space="preserve">GRADBENA DELA SKUPAJ:</t>
  </si>
  <si>
    <t xml:space="preserve">Poz.</t>
  </si>
  <si>
    <t xml:space="preserve">Opis postavke</t>
  </si>
  <si>
    <t xml:space="preserve">SPLOŠNE OPOMBE K POPISU DEL</t>
  </si>
  <si>
    <t xml:space="preserve">Popis tvori celoto skupaj z grafičnim in teksualnim delom načrta, zato ga je potrebno brati skupaj s celotnim načrtom (grafike, tehnična poročila)</t>
  </si>
  <si>
    <t xml:space="preserve">Pri izdelavi ponudbe za posamezne postavke pregledati kompletno tehnično dokumentacijo z vsemi načrti.</t>
  </si>
  <si>
    <t xml:space="preserve">V posameznih postavkah je zajeto: dobava materiala, vgradnja materiala in gradbena pomoč inštalaterjem, razen kjer je eksplicitno drugače navedeno</t>
  </si>
  <si>
    <t xml:space="preserve">Ponudnik je dolžan o vsaki ugotovljeni neskladnosti med popisom in tehničnim poročilom/grafičnimi prikazi obvestiti projektanta in investitorja.</t>
  </si>
  <si>
    <t xml:space="preserve">Tam, kjer je v popisu določen kos opisan kot določen tip ali blagovna znamka (kot npr...), se to razume v smislu lažjega opisa: enakovreden ali boljši.</t>
  </si>
  <si>
    <t xml:space="preserve">Investitor bo zagotovil delovne površine v okviru ustreznega delovnega pasu. Na odsekih, kjer bo zaradi objektivnih vzrokov (v območju bližine objektov, konfiguracije terena, nepridobljenih soglasij ipd.) delovni pas ožji od običajnega se gradnja prilagodi dejanskim razmeram na terenu.</t>
  </si>
  <si>
    <t xml:space="preserve">Vse ostale površine, ki jih bo izvajalec potreboval za gradnjo in za organizacijo gradbišč, si bo moral priskbeti sam na svoje stroške.   </t>
  </si>
  <si>
    <t xml:space="preserve">Izvajalec mora omogočati stalen, prost in vzdrževan dostop za potrebe intervencije oz. vzdrževanja.</t>
  </si>
  <si>
    <t xml:space="preserve">Izvajalec je dolžan izvesti vsa dela kvalitetno, v skladu s predpisi, standardi, projektom, tehničnimi pogoji in v skladu z dobro gradbeno prakso.</t>
  </si>
  <si>
    <t xml:space="preserve">Izvajalec mora v enotnih cenah upoštevati naslednje stroške, v kolikor le-ti niso upoštevani v posebnih postavkah:</t>
  </si>
  <si>
    <t xml:space="preserve">*</t>
  </si>
  <si>
    <t xml:space="preserve">vse stroške za pridobitev začasnih površin za gradnjo  izven delovnega pasu (soglasja, odškodnine, itd.);</t>
  </si>
  <si>
    <t xml:space="preserve">vse stroške v zvezi z začasnim odvozom, deponiranjem in vračanjem izkopanega materiala na mestih, kjer ga ne bo možno deponirati na gradbišču;</t>
  </si>
  <si>
    <t xml:space="preserve">vse stroške za postavitev gradbišča, gradbiščnih objektov, ureditev začasnih deponij, tekoče vzdrževanje in odstranitev gradbišča;</t>
  </si>
  <si>
    <t xml:space="preserve">vse stroške za sanacijo in kultiviranje površin delovnega pasu in gradbiščnih površin po odstranitvi objektov</t>
  </si>
  <si>
    <t xml:space="preserve">stroške za postavitev objekta s poslovnim prostorom vključno z opremo za dve delovni mesti in za skupne operativne sestanke vel. cca 20 m2 za potrebe investitorja, s tekočim vzdrževanjem in čiščenjem</t>
  </si>
  <si>
    <t xml:space="preserve">vse stroške v zvezi s transporti po javnih poteh in cestah: morebitne odškodnine, morebitne sanacije cestišč zaradi poškodb med gradnjo itd.</t>
  </si>
  <si>
    <t xml:space="preserve">stroške odvoza in zagotovitev odstranjevanja odpadnega gradbenega materiala skladno z zakonodajo na področju ravnanja z odpadki (odvoz na urejene deponije s taksami itd.)</t>
  </si>
  <si>
    <t xml:space="preserve">vsi stroški za zagotavljanje varnosti in zdravja pri delu, zlasti stroške za vsa dela, ki izhajajo iz zahtev Varnostnega načrta</t>
  </si>
  <si>
    <t xml:space="preserve">stroški odvoda meteorne vode iz gradbene jame in vode, ki se izceja iz bočnih strani izkopa, če je potrebno</t>
  </si>
  <si>
    <t xml:space="preserve">stroški dela v kampadah zaradi oteženih geoloških razmer</t>
  </si>
  <si>
    <t xml:space="preserve">stroški dela v nagnjenem terenu</t>
  </si>
  <si>
    <t xml:space="preserve">stroški oteženega izkopa v mokrem terenu, izkop v vodi, prekop potokov itd.</t>
  </si>
  <si>
    <t xml:space="preserve">Pred pričetkom del je treba vse opise, mere, količine in obdelave kontrolirati po zadnjeveljavnih načrtrih, detajlih in opisih.</t>
  </si>
  <si>
    <t xml:space="preserve">V ceno vključiti ves material, delo, dobavo, montažo, prenose in prevoze</t>
  </si>
  <si>
    <t xml:space="preserve">V kolikor želi izvajalec prilagoditi izvedbo svoji tehnologiji, mora izdelati ustrezno projektno dokumentacijo z detajli. Tehnološke risbe in projektno dokumentacijo z detajli mora pregledati in s podpisom potrditi arhitekt. Izvajanjena objektu se lahko prične, ko projektant potrdi risbe.</t>
  </si>
  <si>
    <t xml:space="preserve">Pred pričetkom izvajanja del je mora izvajalec preveriti kvaliteto predhodno izvršenih del, ki bi lahko vplivali na kvaliteto, sigurnost in trajnost elementovl za izvedbo strehe. Kasnejše relemacije se ne bodo upoštevale.</t>
  </si>
  <si>
    <t xml:space="preserve">Izvajalec mora izdelati tehnološke risbe z detajli, ki jih je potrebno izvesti za končanje posameznih del, tudi če niso podrobno navedeni in opisani v popisu in načrtih, so pa nujna za pravilno funkcioniranje posameznih sistemov in elemnotv. Potrditi jih mora odgovorni projektant statike in arhitekture.</t>
  </si>
  <si>
    <t xml:space="preserve">Izvajalec je dolžan pri sestavi ponudbe (in izvajanju del) upoštevati vse grafične in tekstualne dele projekta (PZI).</t>
  </si>
  <si>
    <t xml:space="preserve">V primeru tiskarskih napak in neskladij v projektu je dolžan na to opozoriti projektanta pred oddajo ponudbe</t>
  </si>
  <si>
    <t xml:space="preserve">Izvajalec je dolžan pri ponudbi upoštevati vse povezane stroške, ki so potrebni za tehnično pravilno izvedbo del, ki jih ponuja v izvedbo (kot npr. razni pritrdilni material, vezni in tesnilni material, podkonstrukcije in podobno).</t>
  </si>
  <si>
    <t xml:space="preserve">Izvajalec je dolžan pri ponudbi upoštevati vse povezane stroške, ki so potrebni za tehnično pravilno izvedbo del, ki jih ponuja v izvedbo (kot npr. razni pritrdilni material, vezni in tesnilni material, stikovanje, sidra, nosilne profile, podkonstrukcije in podobno).</t>
  </si>
  <si>
    <t xml:space="preserve">Pri izvedbi se je treba držati načrtov in navodil oziroma tolmačenj projektanta. V primeru nejasnosti mora izvajalec del oz. ponudnik že v času izdelave ponudbe iskati ustrezna tolmačenja glavnega projektanta. V primeru, da izvajalec opazi v načrtu oz. detajlu napako, mora nanjo opozoriti, delo pa izvesti strokovno pravilno.</t>
  </si>
  <si>
    <t xml:space="preserve">Vsa dela morajo biti izvedena pravilno in po pravilih stroke oz. po določilih veljavnih tehničnih predpisov, normativov ter skladno z obveznimi standardi.</t>
  </si>
  <si>
    <t xml:space="preserve">Pri vseh postavkah upoštevati tudi:</t>
  </si>
  <si>
    <t xml:space="preserve">vsa potrebna pripravljalna in zaključna dela</t>
  </si>
  <si>
    <t xml:space="preserve">vse potrebne transporte do mesta vgrajevanja (vsi manipulativnimi stroški)</t>
  </si>
  <si>
    <t xml:space="preserve">vsa potrebna merjenja</t>
  </si>
  <si>
    <t xml:space="preserve">vse potrebno delo in material</t>
  </si>
  <si>
    <t xml:space="preserve">ves potrebni glavni in pomožni, pritrdilni tesnilni in vezni material</t>
  </si>
  <si>
    <t xml:space="preserve">terminsko usklajevanje del z ostalimi izvajalci na objektu</t>
  </si>
  <si>
    <t xml:space="preserve">vsa potrebna pomožna sredstva na objektu kot so lestve, odri, …</t>
  </si>
  <si>
    <t xml:space="preserve">usklajevanje z osnovnim načrtom in posvetovanje s projektantom</t>
  </si>
  <si>
    <t xml:space="preserve">povračilo morebitne škode povzročene ostalim izvajalcem</t>
  </si>
  <si>
    <t xml:space="preserve">čiščenje izdelkov in delovnih priprav med delom in po končanem delu</t>
  </si>
  <si>
    <t xml:space="preserve">čiščenje in odvoz gradbenih odpadkov na trajno deponijo</t>
  </si>
  <si>
    <t xml:space="preserve">skladiščenje materiala na gradbišču</t>
  </si>
  <si>
    <t xml:space="preserve">eventuelne poškodbe in čiščenja javnih vozišč ter drugih površin zaradi prevozov bremenijo izvajalca. Izvajalec del mora posebej paziti na vse obstoječe komunalne in energetske priključke</t>
  </si>
  <si>
    <t xml:space="preserve">dela in ukrepe po določilih veljavnih predpisov varstva pri delu</t>
  </si>
  <si>
    <t xml:space="preserve">preizkušanje kvalitete materiala, ki se vgrajuje in dokazovanje kvalitete z atesti</t>
  </si>
  <si>
    <t xml:space="preserve">Opombe:</t>
  </si>
  <si>
    <t xml:space="preserve">Cene na enoto in vrednosti so v EUR brez DDV!</t>
  </si>
  <si>
    <t xml:space="preserve">Enota</t>
  </si>
  <si>
    <t xml:space="preserve">Količina</t>
  </si>
  <si>
    <t xml:space="preserve">Cena</t>
  </si>
  <si>
    <t xml:space="preserve">Vrednost</t>
  </si>
  <si>
    <r>
      <rPr>
        <b val="true"/>
        <sz val="9"/>
        <rFont val="Arial CE"/>
        <family val="2"/>
        <charset val="238"/>
      </rPr>
      <t xml:space="preserve">Ureditev gradbišča</t>
    </r>
    <r>
      <rPr>
        <sz val="9"/>
        <rFont val="Arial CE"/>
        <family val="2"/>
        <charset val="238"/>
      </rPr>
      <t xml:space="preserve"> skladno z  varnostnim načrtom, ki obsega naslednja dela:</t>
    </r>
  </si>
  <si>
    <t xml:space="preserve">postavitev gradbiščne ograje</t>
  </si>
  <si>
    <t xml:space="preserve">postavitev gradbene table skladno s Pravilnikom o gradbiščih</t>
  </si>
  <si>
    <t xml:space="preserve">postavitev varnostnih znakov in opozorilnih tabel po zahtevah varnostnega načrta in koordinatorja</t>
  </si>
  <si>
    <t xml:space="preserve">postavitev gradbiščnih kontejnerjev</t>
  </si>
  <si>
    <t xml:space="preserve">postavitev kemičnega WC-ja na gradbišču</t>
  </si>
  <si>
    <t xml:space="preserve">omarica prve pomoči</t>
  </si>
  <si>
    <t xml:space="preserve">gasilniki</t>
  </si>
  <si>
    <t xml:space="preserve">gradbiščni el. priključek skupaj z ozemlitvijo in vsemi meritvami</t>
  </si>
  <si>
    <t xml:space="preserve">gradbiščni vodovodni priključek s števcem</t>
  </si>
  <si>
    <t xml:space="preserve">ureditev dovozne poti za stroje</t>
  </si>
  <si>
    <t xml:space="preserve">kpl</t>
  </si>
  <si>
    <t xml:space="preserve">Nepredvidena dela 10 %</t>
  </si>
  <si>
    <t xml:space="preserve">%</t>
  </si>
  <si>
    <t xml:space="preserve">Izvajalec mora izvajati dela skladno z Načrtom gospodarjenja z gradbenimi odpadki.</t>
  </si>
  <si>
    <t xml:space="preserve">V ceni rušitvenih del je potrebno upoštevati vse ukrepe za varno delo, zaščito gradbišča in komunikacij, vse transporte, nalaganje in odvoz gradbenega odpadnega materiala na trajno deponijo vključno s plačilom komunalne takse, ter po končanih delih priložiti poročilo o gospodarjenju z gradbenimi odpadki vključno s predpisanimi evidenčnimi listi. Ravnati v skladu z Uredbo o ravnanju z odpadki, Ur.l.št. 34/2008.</t>
  </si>
  <si>
    <t xml:space="preserve">Pri postavkah, kjer je določen odvoz odpadnega materiala oziroma ruševin (gradbeni odpadki) na trajno deponijo pomeni, da za odvoz poskrbi izvajalec.</t>
  </si>
  <si>
    <t xml:space="preserve">Vsi potrebni odri in razni ukrepi za varno izvedbo so upoštevani v ceni rušenja in se ne upoštevajo posebej.</t>
  </si>
  <si>
    <t xml:space="preserve">Dvižna in transportna sredstva je potrebno prilagoditi delu v skladu z rušitvenim elaboratom.</t>
  </si>
  <si>
    <t xml:space="preserve">Način rušenja je načeloma prepuščen izvajalcu z upoštevanjem rušitvenega elaborata.</t>
  </si>
  <si>
    <t xml:space="preserve">V ceni morajo biti upoštevani stroški organizacije gradbišča, stroški odvisni od izbrane tehnologije rušenja, stroški za zagotavljanje varnosti pri delu, stroški ukrepov za zmanjšanje vplivov na okolje, stroški začasnega deponiranja na gradb. deponijah, strošek transporta gradbenih odpadkov na trajno deponijo vključno s plačilom taks na deponiji in pridobitev evidenčnih listov kot dokazilo o odlaganju odpadkov za konkretno gradbišče.</t>
  </si>
  <si>
    <t xml:space="preserve">Ruševine se v celoti odstranijo in niso primerne kot zasipni material.</t>
  </si>
  <si>
    <t xml:space="preserve">Pred oddajo ponudbe je obvezen ogled objekta.</t>
  </si>
  <si>
    <t xml:space="preserve">Pri vseh pozicijah upoštevati tudi:</t>
  </si>
  <si>
    <r>
      <rPr>
        <b val="true"/>
        <sz val="9"/>
        <rFont val="Arial"/>
        <family val="2"/>
      </rPr>
      <t xml:space="preserve">Opomba: </t>
    </r>
    <r>
      <rPr>
        <sz val="9"/>
        <rFont val="Arial"/>
        <family val="2"/>
      </rPr>
      <t xml:space="preserve">Odstranitev elektro in strojne opreme ter inštalacij niso zajete v tem popisu!</t>
    </r>
  </si>
  <si>
    <r>
      <rPr>
        <b val="true"/>
        <sz val="9"/>
        <rFont val="Arial"/>
        <family val="2"/>
      </rPr>
      <t xml:space="preserve">Opomba: </t>
    </r>
    <r>
      <rPr>
        <sz val="9"/>
        <rFont val="Arial"/>
        <family val="2"/>
      </rPr>
      <t xml:space="preserve">Rezanje in odstranitev asfalta, obstoječih jaškov in cevi pred objektom zajeto v popisu zunanje ureditve!</t>
    </r>
  </si>
  <si>
    <r>
      <rPr>
        <b val="true"/>
        <sz val="9"/>
        <rFont val="Arial"/>
        <family val="2"/>
        <charset val="238"/>
      </rPr>
      <t xml:space="preserve">Opomba:</t>
    </r>
    <r>
      <rPr>
        <sz val="9"/>
        <rFont val="Arial"/>
        <family val="2"/>
        <charset val="238"/>
      </rPr>
      <t xml:space="preserve"> Izvajalec pred rušitvami v prostoru vhodnega stopnišča natančno posname stenske/stropne detajle, ki jih po rekonstrukciji ponovno izvede!</t>
    </r>
  </si>
  <si>
    <r>
      <rPr>
        <b val="true"/>
        <sz val="9"/>
        <rFont val="Arial"/>
        <family val="2"/>
        <charset val="238"/>
      </rPr>
      <t xml:space="preserve">Opomba:</t>
    </r>
    <r>
      <rPr>
        <sz val="9"/>
        <rFont val="Arial"/>
        <family val="2"/>
        <charset val="238"/>
      </rPr>
      <t xml:space="preserve"> Izvedba del, montaža oken in vrat brez vidnih sledi na fasadi!! </t>
    </r>
  </si>
  <si>
    <r>
      <rPr>
        <b val="true"/>
        <sz val="9"/>
        <rFont val="Arial"/>
        <family val="2"/>
      </rPr>
      <t xml:space="preserve">Odklop komunalnih priključkov in njihovo zavarovanje;</t>
    </r>
    <r>
      <rPr>
        <sz val="9"/>
        <rFont val="Arial"/>
        <family val="2"/>
      </rPr>
      <t xml:space="preserve"> (elektrika, voda...)</t>
    </r>
  </si>
  <si>
    <r>
      <rPr>
        <b val="true"/>
        <sz val="9"/>
        <rFont val="Arial"/>
        <family val="2"/>
        <charset val="238"/>
      </rPr>
      <t xml:space="preserve">Natančen posnetek stenskih in stropnih detajlov</t>
    </r>
    <r>
      <rPr>
        <sz val="9"/>
        <rFont val="Arial"/>
        <family val="2"/>
        <charset val="238"/>
      </rPr>
      <t xml:space="preserve"> v prostoru vhodnega stopnišča pred rušitvami, ki jih je potrebno po rekonstrukciji ponovno izvesti, komplet;</t>
    </r>
  </si>
  <si>
    <r>
      <rPr>
        <b val="true"/>
        <sz val="9"/>
        <rFont val="Arial"/>
        <family val="2"/>
      </rPr>
      <t xml:space="preserve">Odstranitev neuporabne notranje opreme</t>
    </r>
    <r>
      <rPr>
        <sz val="9"/>
        <rFont val="Arial CE"/>
        <family val="2"/>
        <charset val="238"/>
      </rPr>
      <t xml:space="preserve">, komplet z iznosom, nakladanjem in odvozom na stalno deponijo (obdelovan del objekta ca 978 m2) (omare, korita, vitrine...), vključno s plačilom ustrezne pristojbine; (uporabno oz neuporabno opremo določi investitor)</t>
    </r>
  </si>
  <si>
    <r>
      <rPr>
        <b val="true"/>
        <sz val="9"/>
        <rFont val="Arial"/>
        <family val="2"/>
      </rPr>
      <t xml:space="preserve">Iznos oziroma prestavitev uporabne notranje opreme</t>
    </r>
    <r>
      <rPr>
        <sz val="9"/>
        <rFont val="Arial"/>
        <family val="2"/>
      </rPr>
      <t xml:space="preserve"> na novo lokacijo, ki jo določi investitor - uporabnik (obdelovan del objekta ca 978 m2) (omare, mize, stoli...); (uporabno oz neuporabno opremo določi investitor)</t>
    </r>
  </si>
  <si>
    <r>
      <rPr>
        <b val="true"/>
        <sz val="9"/>
        <rFont val="Arial"/>
        <family val="2"/>
      </rPr>
      <t xml:space="preserve">Zaščita spominske plošče v vhodnem stopnišču </t>
    </r>
    <r>
      <rPr>
        <sz val="9"/>
        <rFont val="Arial"/>
        <family val="2"/>
        <charset val="238"/>
      </rPr>
      <t xml:space="preserve">(vlaga, prah, poškodbe) vel. ca 1 m2, obračun po komadu;</t>
    </r>
  </si>
  <si>
    <t xml:space="preserve">kos</t>
  </si>
  <si>
    <r>
      <rPr>
        <b val="true"/>
        <sz val="9"/>
        <rFont val="Arial CE"/>
        <family val="2"/>
        <charset val="238"/>
      </rPr>
      <t xml:space="preserve">Izdelava zaščite obstoječih tlakov</t>
    </r>
    <r>
      <rPr>
        <sz val="9"/>
        <rFont val="Arial CE"/>
        <family val="0"/>
        <charset val="238"/>
      </rPr>
      <t xml:space="preserve"> v hodnikih, učilnicah, stopniščih...(vlaga, prah, poškodbe), obračun po m2;</t>
    </r>
  </si>
  <si>
    <t xml:space="preserve">m2</t>
  </si>
  <si>
    <r>
      <rPr>
        <b val="true"/>
        <sz val="9"/>
        <rFont val="Arial CE"/>
        <family val="2"/>
        <charset val="238"/>
      </rPr>
      <t xml:space="preserve">Izdelava vertikalnih protiprašnih zapor</t>
    </r>
    <r>
      <rPr>
        <sz val="9"/>
        <rFont val="Arial CE"/>
        <family val="2"/>
        <charset val="238"/>
      </rPr>
      <t xml:space="preserve"> v hodnikih, učilnicah, stopniščih zaradi rušenja</t>
    </r>
    <r>
      <rPr>
        <sz val="9"/>
        <rFont val="Arial CE"/>
        <family val="0"/>
        <charset val="238"/>
      </rPr>
      <t xml:space="preserve">, obračun po m2;</t>
    </r>
  </si>
  <si>
    <r>
      <rPr>
        <b val="true"/>
        <sz val="9"/>
        <rFont val="Arial"/>
        <family val="2"/>
      </rPr>
      <t xml:space="preserve">Odstranitev raznih predmetov</t>
    </r>
    <r>
      <rPr>
        <sz val="9"/>
        <rFont val="Arial"/>
        <family val="2"/>
        <charset val="238"/>
      </rPr>
      <t xml:space="preserve"> z nakladanjem in odvozom v javno deponijo, vključno s plačilom ustrezne pristojbine;</t>
    </r>
  </si>
  <si>
    <t xml:space="preserve">sanitarni predmeti - umivalniki</t>
  </si>
  <si>
    <t xml:space="preserve">kovinske rešetke na pritličnih oknih do 1 m2</t>
  </si>
  <si>
    <t xml:space="preserve">zaščitna mreža stropa in stene v mali telovadnici</t>
  </si>
  <si>
    <t xml:space="preserve">mehka zaščita sten v mali telovadnici</t>
  </si>
  <si>
    <t xml:space="preserve">notranje kamnite in lesene okenske police</t>
  </si>
  <si>
    <t xml:space="preserve">m</t>
  </si>
  <si>
    <t xml:space="preserve">zunanje pločevinaste okenske police</t>
  </si>
  <si>
    <t xml:space="preserve">lesena držala v vhodnem stopnišču</t>
  </si>
  <si>
    <t xml:space="preserve">kovinska obešala za vence v vhodnem stopnišču</t>
  </si>
  <si>
    <t xml:space="preserve">razni manjši predmeti</t>
  </si>
  <si>
    <r>
      <rPr>
        <b val="true"/>
        <sz val="9"/>
        <rFont val="Arial"/>
        <family val="2"/>
      </rPr>
      <t xml:space="preserve">Previdna odstranitev raznih predmetov za ponovno uporabo</t>
    </r>
    <r>
      <rPr>
        <sz val="9"/>
        <rFont val="Arial"/>
        <family val="2"/>
      </rPr>
      <t xml:space="preserve">, zaščita in d</t>
    </r>
    <r>
      <rPr>
        <sz val="9"/>
        <rFont val="Arial"/>
        <family val="2"/>
        <charset val="238"/>
      </rPr>
      <t xml:space="preserve">eponiranje na gradbišču oziroma objektu; (mesto skladiščenja na objektu določi investitior - uporabnik)</t>
    </r>
  </si>
  <si>
    <t xml:space="preserve">ribstoli</t>
  </si>
  <si>
    <t xml:space="preserve">komplet 4x drog za plezanje</t>
  </si>
  <si>
    <t xml:space="preserve">koši za košarko</t>
  </si>
  <si>
    <t xml:space="preserve">stropni projektor s konzolo</t>
  </si>
  <si>
    <t xml:space="preserve">table do 2 m2</t>
  </si>
  <si>
    <t xml:space="preserve">table nad 2 m2</t>
  </si>
  <si>
    <t xml:space="preserve">panoji do 2 m2</t>
  </si>
  <si>
    <r>
      <rPr>
        <b val="true"/>
        <sz val="9"/>
        <rFont val="Arial"/>
        <family val="2"/>
      </rPr>
      <t xml:space="preserve">Previdna odstranitev vhodnih vrat </t>
    </r>
    <r>
      <rPr>
        <sz val="9"/>
        <rFont val="Arial"/>
        <family val="2"/>
      </rPr>
      <t xml:space="preserve">dim. 170 x 350 cm za ponovno uporabo, po predelavi, obračun po kom;</t>
    </r>
  </si>
  <si>
    <r>
      <rPr>
        <b val="true"/>
        <sz val="9"/>
        <rFont val="Arial"/>
        <family val="2"/>
      </rPr>
      <t xml:space="preserve">Previdna odstranitev nizkostenske kamnite obrobe </t>
    </r>
    <r>
      <rPr>
        <sz val="9"/>
        <rFont val="Arial"/>
        <family val="2"/>
      </rPr>
      <t xml:space="preserve">pri rušenju sten za nove slope</t>
    </r>
    <r>
      <rPr>
        <b val="true"/>
        <sz val="9"/>
        <rFont val="Arial"/>
        <family val="2"/>
      </rPr>
      <t xml:space="preserve"> </t>
    </r>
    <r>
      <rPr>
        <sz val="9"/>
        <rFont val="Arial"/>
        <family val="2"/>
      </rPr>
      <t xml:space="preserve">za ponovno uporabo</t>
    </r>
    <r>
      <rPr>
        <sz val="9"/>
        <rFont val="Arial"/>
        <family val="2"/>
        <charset val="238"/>
      </rPr>
      <t xml:space="preserve">, z nakladanjem in deponiranjem na gradbišču, obračun po m1; (hodniki)</t>
    </r>
  </si>
  <si>
    <r>
      <rPr>
        <b val="true"/>
        <sz val="9"/>
        <rFont val="Arial"/>
        <family val="2"/>
      </rPr>
      <t xml:space="preserve">Odstranitev vrat</t>
    </r>
    <r>
      <rPr>
        <sz val="9"/>
        <rFont val="Arial"/>
        <family val="2"/>
      </rPr>
      <t xml:space="preserve">, upoštevati snemanje vratnih kril, izbijanje okvirjev ter nakladanjem in odvozom v javno deponijo, vključno s plačilom ustrezne pristojbine, obračun po komadu; </t>
    </r>
  </si>
  <si>
    <t xml:space="preserve">vrata vel. do 2 m2</t>
  </si>
  <si>
    <t xml:space="preserve">vrata vel. od 2 do 4 m2</t>
  </si>
  <si>
    <t xml:space="preserve">vrata vel. od 4 do 8 m2</t>
  </si>
  <si>
    <r>
      <rPr>
        <b val="true"/>
        <sz val="9"/>
        <rFont val="Arial"/>
        <family val="2"/>
      </rPr>
      <t xml:space="preserve">Odstranitev oken,</t>
    </r>
    <r>
      <rPr>
        <sz val="9"/>
        <rFont val="Arial"/>
        <family val="2"/>
      </rPr>
      <t xml:space="preserve"> kompletno z okvirji in roletami, z nakladanjem in odvozom v javno deponijo, vključno s plačilom ustrezne pristojbine, obračun po komadu; </t>
    </r>
  </si>
  <si>
    <t xml:space="preserve">okna vel. do 2 m2</t>
  </si>
  <si>
    <r>
      <rPr>
        <b val="true"/>
        <sz val="9"/>
        <rFont val="Arial"/>
        <family val="2"/>
      </rPr>
      <t xml:space="preserve">Odstranitev oblog tlakov, sten in stropov </t>
    </r>
    <r>
      <rPr>
        <sz val="9"/>
        <rFont val="Arial"/>
        <family val="2"/>
      </rPr>
      <t xml:space="preserve">z nakladanjem in odvozom v javno deponijo, vključno s plačilom ustrezne pristojbine; </t>
    </r>
  </si>
  <si>
    <t xml:space="preserve">pvc tlaki stopnic, komplet z vsemi zaključki</t>
  </si>
  <si>
    <t xml:space="preserve">lesene obloge sten</t>
  </si>
  <si>
    <t xml:space="preserve">stenska keramika</t>
  </si>
  <si>
    <t xml:space="preserve">leseni tlaki - parket, komplet z vso leseno podkonstrukcijo (deske, letve) in zaključnimi letvicami (mala telovadnica komplet)</t>
  </si>
  <si>
    <t xml:space="preserve">lesen spuščen strop v hodniku kleti, komplet z vso podkonstrukcijo in toplotno izolacijo</t>
  </si>
  <si>
    <t xml:space="preserve">mavčnokartonski spuščen strop v knjižnici, komplet z vso podkonstrukcijo in toplotno izolacijo</t>
  </si>
  <si>
    <r>
      <rPr>
        <b val="true"/>
        <sz val="9"/>
        <rFont val="Arial"/>
        <family val="2"/>
      </rPr>
      <t xml:space="preserve">Rušenje spuščenih stropov iz malte deb. 5 cm </t>
    </r>
    <r>
      <rPr>
        <sz val="9"/>
        <rFont val="Arial"/>
        <family val="2"/>
        <charset val="238"/>
      </rPr>
      <t xml:space="preserve">armiran z žico in sidran v AB ploščo, komplet z vso podkonstrukcijo ter nakladanje in odvoz ruševin na začasno deponijo gradbenega materiala na gradbišču, obračun po m2;</t>
    </r>
  </si>
  <si>
    <r>
      <rPr>
        <b val="true"/>
        <sz val="9"/>
        <rFont val="Arial"/>
        <family val="2"/>
      </rPr>
      <t xml:space="preserve">Previdna odstranitev parketov za ponovo uporabo, </t>
    </r>
    <r>
      <rPr>
        <sz val="9"/>
        <rFont val="Arial"/>
        <family val="2"/>
        <charset val="238"/>
      </rPr>
      <t xml:space="preserve">komplet z vso leseno podkonstrukcijo (deske, letve) in zaključnimi letvicami (v učilnicah in ostalijh prostorih cca 60 cm ob zidovih, ki se rušijo in po obodu vseh prostorov, kjer so pod ploščo novi AB nosilci - zaradi betoniranja) in shranjevanje na suhem v objektu, obračun po m2;</t>
    </r>
  </si>
  <si>
    <r>
      <rPr>
        <b val="true"/>
        <sz val="9"/>
        <rFont val="Arial"/>
        <family val="2"/>
      </rPr>
      <t xml:space="preserve">Previdna delna demontaža lesenega podesta v knjižnici,</t>
    </r>
    <r>
      <rPr>
        <sz val="9"/>
        <rFont val="Arial"/>
        <family val="2"/>
        <charset val="238"/>
      </rPr>
      <t xml:space="preserve"> in shranjevanje na suhem v objektu, obračun po m2; (zaradi izvedbe novega AB slopa)</t>
    </r>
  </si>
  <si>
    <r>
      <rPr>
        <b val="true"/>
        <sz val="9"/>
        <rFont val="Arial"/>
        <family val="2"/>
      </rPr>
      <t xml:space="preserve">Rušenje tlaka v mali telovadnici v predvideni sestavi: </t>
    </r>
    <r>
      <rPr>
        <sz val="9"/>
        <rFont val="Arial"/>
        <family val="2"/>
        <charset val="238"/>
      </rPr>
      <t xml:space="preserve">estrih ca 6 cm, PE folija, toplotna izolacija ca 3 cm, hidroizolacija, podložni beton 10 cm ter nakladanje in odvoz ruševin na začasno</t>
    </r>
    <r>
      <rPr>
        <sz val="9"/>
        <rFont val="Arial"/>
        <family val="2"/>
      </rPr>
      <t xml:space="preserve"> deponijo gradbenega materiala na gradbišču, obračun po m2;</t>
    </r>
  </si>
  <si>
    <r>
      <rPr>
        <b val="true"/>
        <sz val="9"/>
        <rFont val="Arial CE"/>
        <family val="2"/>
        <charset val="238"/>
      </rPr>
      <t xml:space="preserve">Rezanje nearmiranih betonskih sten</t>
    </r>
    <r>
      <rPr>
        <sz val="9"/>
        <rFont val="Arial CE"/>
        <family val="0"/>
        <charset val="238"/>
      </rPr>
      <t xml:space="preserve"> (preboji in utori za ležišča plošč) z</t>
    </r>
    <r>
      <rPr>
        <sz val="9"/>
        <rFont val="Arial CE"/>
        <family val="2"/>
        <charset val="238"/>
      </rPr>
      <t xml:space="preserve">aradi preprečitve poškodb preostale konstrukcije in ometa, globina 15 cm, obračun po tekočem metru;</t>
    </r>
  </si>
  <si>
    <r>
      <rPr>
        <b val="true"/>
        <sz val="9"/>
        <rFont val="Arial CE"/>
        <family val="2"/>
        <charset val="238"/>
      </rPr>
      <t xml:space="preserve">Rezanje opečnih sten</t>
    </r>
    <r>
      <rPr>
        <sz val="9"/>
        <rFont val="Arial CE"/>
        <family val="0"/>
        <charset val="238"/>
      </rPr>
      <t xml:space="preserve"> (novi AB slopi, preboji in odduhi) </t>
    </r>
    <r>
      <rPr>
        <sz val="9"/>
        <rFont val="Arial CE"/>
        <family val="2"/>
        <charset val="238"/>
      </rPr>
      <t xml:space="preserve">zaradi preprečitve poškodb preostale konstrukcije, globina 15 cm - obojestransko, obračun po tekočem metru;</t>
    </r>
  </si>
  <si>
    <r>
      <rPr>
        <b val="true"/>
        <sz val="9"/>
        <rFont val="Arial"/>
        <family val="2"/>
        <charset val="238"/>
      </rPr>
      <t xml:space="preserve">Rušenje naermiranega betona temeljev</t>
    </r>
    <r>
      <rPr>
        <sz val="9"/>
        <rFont val="Arial"/>
        <family val="2"/>
        <charset val="238"/>
      </rPr>
      <t xml:space="preserve"> po obodu izkopanih prostorov v dimenziji 50 x 15 cm za ležišče nove talne plošče ter nakladanje in odvoz ruševin na začasno deponijo gradbenega materiala na gradbišču, obračun po m1;</t>
    </r>
  </si>
  <si>
    <r>
      <rPr>
        <b val="true"/>
        <sz val="9"/>
        <rFont val="Arial"/>
        <family val="2"/>
        <charset val="238"/>
      </rPr>
      <t xml:space="preserve">Izsekavanje utora v stene iz nearmiranega betona</t>
    </r>
    <r>
      <rPr>
        <sz val="9"/>
        <rFont val="Arial"/>
        <family val="2"/>
        <charset val="238"/>
      </rPr>
      <t xml:space="preserve"> za ležišče plošče dimenzij do 15 x 20 cm ter nakladanje in odvoz ruševin na začasno deponijo gradbenega materiala na gradbišču, obračun po m1;</t>
    </r>
  </si>
  <si>
    <r>
      <rPr>
        <b val="true"/>
        <sz val="9"/>
        <rFont val="Arial"/>
        <family val="2"/>
        <charset val="238"/>
      </rPr>
      <t xml:space="preserve">Prebijanje zidu iz nearmiranega betona</t>
    </r>
    <r>
      <rPr>
        <sz val="9"/>
        <rFont val="Arial"/>
        <family val="2"/>
        <charset val="238"/>
      </rPr>
      <t xml:space="preserve"> za vratne odprtine, brušenje špalet in naprava ležišč za preklado, brez izdelave preklade ter vsa pomožna dela, vključno z odvozom ruševin na začasno deponijo gradbenega materiala na gradbišču, obračun po m3;</t>
    </r>
  </si>
  <si>
    <t xml:space="preserve">m3</t>
  </si>
  <si>
    <r>
      <rPr>
        <b val="true"/>
        <sz val="9"/>
        <rFont val="Arial"/>
        <family val="2"/>
        <charset val="238"/>
      </rPr>
      <t xml:space="preserve">Prebijanje zidu iz nearmiranega betona</t>
    </r>
    <r>
      <rPr>
        <sz val="9"/>
        <rFont val="Arial"/>
        <family val="2"/>
        <charset val="238"/>
      </rPr>
      <t xml:space="preserve"> za okenske odprtine, brušenje špalet ter vsa pomožna dela, vključno z odvozom ruševin na začasno deponijo gradbenega materiala na gradbišču, obračun po m3;</t>
    </r>
  </si>
  <si>
    <r>
      <rPr>
        <b val="true"/>
        <sz val="9"/>
        <rFont val="Arial"/>
        <family val="2"/>
        <charset val="238"/>
      </rPr>
      <t xml:space="preserve">Prebijanje zidu iz polne opeke</t>
    </r>
    <r>
      <rPr>
        <sz val="9"/>
        <rFont val="Arial"/>
        <family val="2"/>
        <charset val="238"/>
      </rPr>
      <t xml:space="preserve"> za vratne odprtine, obzidavanje špalet in naprava ležišč za preklado, brez izdelave preklade ter vsa pomožna dela, vključno z odvozom ruševin na začasno deponijo gradbenega materiala na gradbišču, obračun po m3;</t>
    </r>
  </si>
  <si>
    <r>
      <rPr>
        <b val="true"/>
        <sz val="9"/>
        <rFont val="Arial"/>
        <family val="2"/>
        <charset val="238"/>
      </rPr>
      <t xml:space="preserve">Izsekavanje utora v stene iz polne opeke</t>
    </r>
    <r>
      <rPr>
        <sz val="9"/>
        <rFont val="Arial"/>
        <family val="2"/>
        <charset val="238"/>
      </rPr>
      <t xml:space="preserve"> za ležišča novih AB sten dimenzij do 15 x 20 cm ter nakladanje in odvoz ruševin na začasno deponijo gradbenega materiala na gradbišču, obračun po m1;</t>
    </r>
  </si>
  <si>
    <r>
      <rPr>
        <b val="true"/>
        <sz val="9"/>
        <rFont val="Arial"/>
        <family val="2"/>
      </rPr>
      <t xml:space="preserve">Rušenje utorov v stenah iz polne opeke za nove AB slope</t>
    </r>
    <r>
      <rPr>
        <sz val="9"/>
        <rFont val="Arial"/>
        <family val="2"/>
      </rPr>
      <t xml:space="preserve">, z odstranjevanjem ruševin na začasno deponijo gradbenega materiala na gradbišču, obračun po m3;</t>
    </r>
  </si>
  <si>
    <r>
      <rPr>
        <b val="true"/>
        <sz val="9"/>
        <rFont val="Arial"/>
        <family val="2"/>
      </rPr>
      <t xml:space="preserve">Rušenje sten iz polne opeke</t>
    </r>
    <r>
      <rPr>
        <sz val="9"/>
        <rFont val="Arial"/>
        <family val="2"/>
      </rPr>
      <t xml:space="preserve">, z odstranjevanjem ruševin na začasno deponijo gradbenega materiala na gradbišču, obračun po m3;</t>
    </r>
  </si>
  <si>
    <r>
      <rPr>
        <b val="true"/>
        <sz val="9"/>
        <rFont val="Arial"/>
        <family val="2"/>
      </rPr>
      <t xml:space="preserve">Rušenje zidanih predelnih in zatrepnih sten na podstrešju </t>
    </r>
    <r>
      <rPr>
        <sz val="9"/>
        <rFont val="Arial"/>
        <family val="2"/>
      </rPr>
      <t xml:space="preserve">debeline do 15 cm, z odstranjevanjem ruševin na začasno deponijo gradbenega materiala na gradbišču, obračun po m2;</t>
    </r>
  </si>
  <si>
    <r>
      <rPr>
        <b val="true"/>
        <sz val="9"/>
        <rFont val="Arial"/>
        <family val="2"/>
      </rPr>
      <t xml:space="preserve">Rušenje AB konstrukcij</t>
    </r>
    <r>
      <rPr>
        <sz val="9"/>
        <rFont val="Arial"/>
        <family val="2"/>
      </rPr>
      <t xml:space="preserve"> (vezi, preklade in ostali AB elementi), z odstranjevanjem ruševin na začasno deponijo gradbenega materiala na gradbišču, obračun po m3;</t>
    </r>
  </si>
  <si>
    <r>
      <rPr>
        <b val="true"/>
        <sz val="9"/>
        <rFont val="Arial"/>
        <family val="2"/>
      </rPr>
      <t xml:space="preserve">Izdelava prebojev</t>
    </r>
    <r>
      <rPr>
        <sz val="9"/>
        <rFont val="Arial"/>
        <family val="2"/>
      </rPr>
      <t xml:space="preserve"> fi cca 20 cm skozi AB rebričasto ploščo (deb. 7 cm), za betoniranje novih AB nosilcev, z nakladanjem ruševin in odvoz na začasno deponijo gradbenega materiala na gradbišču, obračun po komadu;</t>
    </r>
  </si>
  <si>
    <r>
      <rPr>
        <b val="true"/>
        <sz val="9"/>
        <rFont val="Arial"/>
        <family val="2"/>
      </rPr>
      <t xml:space="preserve">Odstranjevanje ometov </t>
    </r>
    <r>
      <rPr>
        <sz val="9"/>
        <rFont val="Arial"/>
        <family val="2"/>
        <charset val="238"/>
      </rPr>
      <t xml:space="preserve">pred izvedbo obbetoniranja zidov v kleti in izvedbo nosilcev pod ploščami, z odstranjevanjem ruševin na začasno deponijo gradbenega materiala na gradbišču, obračun po m2;</t>
    </r>
  </si>
  <si>
    <r>
      <rPr>
        <b val="true"/>
        <sz val="9"/>
        <rFont val="Arial"/>
        <family val="2"/>
        <charset val="238"/>
      </rPr>
      <t xml:space="preserve">Čiščenje in pranje</t>
    </r>
    <r>
      <rPr>
        <sz val="9"/>
        <rFont val="Arial"/>
        <family val="2"/>
        <charset val="238"/>
      </rPr>
      <t xml:space="preserve"> sten pred izvedbo krpanja ometov, popravilom špalet in pred izdelavo vertikalne hidroizolacije ob objektu ter pred obbetoniranem zidov v kleti in nosilcev pod ploščami, obračun po m2;</t>
    </r>
  </si>
  <si>
    <r>
      <rPr>
        <b val="true"/>
        <sz val="9"/>
        <rFont val="Arial"/>
        <family val="2"/>
      </rPr>
      <t xml:space="preserve">Izdelava prebojev</t>
    </r>
    <r>
      <rPr>
        <sz val="9"/>
        <rFont val="Arial"/>
        <family val="2"/>
        <charset val="238"/>
      </rPr>
      <t xml:space="preserve"> za prehod novih AB nosilcev skozi obstoječe stene iz polne opeke širine do 60 cm, z nakladanjem rušev</t>
    </r>
    <r>
      <rPr>
        <sz val="9"/>
        <rFont val="Arial"/>
        <family val="2"/>
      </rPr>
      <t xml:space="preserve">in in odvoz na začasno deponijo gradbenega materiala na gradbišču, obračun po komadu;</t>
    </r>
  </si>
  <si>
    <t xml:space="preserve">preboj 60 x 45 cm</t>
  </si>
  <si>
    <t xml:space="preserve">preboj 25 x 45 cm</t>
  </si>
  <si>
    <r>
      <rPr>
        <b val="true"/>
        <sz val="9"/>
        <rFont val="Arial"/>
        <family val="2"/>
      </rPr>
      <t xml:space="preserve">Izdelava prebojev</t>
    </r>
    <r>
      <rPr>
        <sz val="9"/>
        <rFont val="Arial"/>
        <family val="2"/>
        <charset val="238"/>
      </rPr>
      <t xml:space="preserve"> za prehod novih AB nosilcev skozi obstoječe stene iz polne opeke širine do 30 cm, z nakladanjem rušev</t>
    </r>
    <r>
      <rPr>
        <sz val="9"/>
        <rFont val="Arial"/>
        <family val="2"/>
      </rPr>
      <t xml:space="preserve">in in odvoz na začasno deponijo gradbenega materiala na gradbišču, obračun po komadu;</t>
    </r>
  </si>
  <si>
    <r>
      <rPr>
        <b val="true"/>
        <sz val="9"/>
        <rFont val="Arial CE"/>
        <family val="2"/>
        <charset val="238"/>
      </rPr>
      <t xml:space="preserve">Rušenje tlaka</t>
    </r>
    <r>
      <rPr>
        <sz val="9"/>
        <rFont val="Arial CE"/>
        <family val="2"/>
        <charset val="238"/>
      </rPr>
      <t xml:space="preserve"> za strojne Inštalacije ob zidu širine ca 30 cm, komplet z rezanjem in z nakladanjem ruševin in odvoz na začasno deponijo gradbenega materiala na gradbišču, obračun po m;</t>
    </r>
  </si>
  <si>
    <r>
      <rPr>
        <b val="true"/>
        <sz val="9"/>
        <rFont val="Arial"/>
        <family val="2"/>
        <charset val="238"/>
      </rPr>
      <t xml:space="preserve">Dolbljenje reg za razvod raznih podometnih inštalacij </t>
    </r>
    <r>
      <rPr>
        <sz val="9"/>
        <rFont val="Arial"/>
        <family val="2"/>
        <charset val="238"/>
      </rPr>
      <t xml:space="preserve">v betonskem ali armirano betonskem zidu, komplet z zarezovanjem sten; samo v primeru, kadar ne gre za vgrajevanje v že vnaprej pripravljene in opažene utore; zarezovanje, dovoljenje za štemanje utorov v AB konstrukcijah lahko predhodno potrdi samo statik!; obračun po m1;</t>
    </r>
  </si>
  <si>
    <t xml:space="preserve">rege preseka 10/10 cm;</t>
  </si>
  <si>
    <t xml:space="preserve">rege preseka 10/20 cm;</t>
  </si>
  <si>
    <t xml:space="preserve">rege preseka 15/15 cm;</t>
  </si>
  <si>
    <r>
      <rPr>
        <b val="true"/>
        <sz val="9"/>
        <rFont val="Arial"/>
        <family val="2"/>
        <charset val="238"/>
      </rPr>
      <t xml:space="preserve">Dolbljenje reg za razvod raznih podometnih inštalacij </t>
    </r>
    <r>
      <rPr>
        <sz val="9"/>
        <rFont val="Arial"/>
        <family val="2"/>
        <charset val="238"/>
      </rPr>
      <t xml:space="preserve">v opečnih stenah, komplet z zarezovanjem sten; samo v primeru, kadar ne gre za vgrajevanje v že vnaprej pripravljene in opažene utore; zarezovanje, dovoljenje za štemanje utorov v AB konstrukcijah lahko predhodno potrdi samo statik!; obračun po m1;</t>
    </r>
  </si>
  <si>
    <r>
      <rPr>
        <b val="true"/>
        <sz val="9"/>
        <rFont val="Arial"/>
        <family val="2"/>
      </rPr>
      <t xml:space="preserve">Dolbljenje reg za razvod raznih podometnih inštalacij</t>
    </r>
    <r>
      <rPr>
        <sz val="9"/>
        <rFont val="Arial"/>
        <family val="2"/>
      </rPr>
      <t xml:space="preserve"> manjšega preseka se obračuna po dejansko opravljenem času;</t>
    </r>
  </si>
  <si>
    <t xml:space="preserve">KV delavec:        </t>
  </si>
  <si>
    <t xml:space="preserve">ur</t>
  </si>
  <si>
    <t xml:space="preserve">PK delavec:        </t>
  </si>
  <si>
    <r>
      <rPr>
        <b val="true"/>
        <sz val="9"/>
        <rFont val="Arial"/>
        <family val="2"/>
        <charset val="238"/>
      </rPr>
      <t xml:space="preserve">Rušenje niš za podometne omarice </t>
    </r>
    <r>
      <rPr>
        <sz val="9"/>
        <rFont val="Arial"/>
        <family val="2"/>
        <charset val="238"/>
      </rPr>
      <t xml:space="preserve">v betonskem zidu, komplet z zarezovanjem sten; samo v primeru, kadar ne gre za vgrajevanje v že vnaprej pripravljene in opažene utore; zarezovanje, dovoljenje za štemanje utorov v AB konstrukcijah lahko predhodno potrdi samo statik!; obračun po m1;</t>
    </r>
  </si>
  <si>
    <t xml:space="preserve">niša dim ca 80 x 120 x 30 cm (hidrant)</t>
  </si>
  <si>
    <t xml:space="preserve">niša dim ca 50 x 70 x 30 cm (el. omarica)</t>
  </si>
  <si>
    <r>
      <rPr>
        <b val="true"/>
        <sz val="9"/>
        <rFont val="Arial"/>
        <family val="2"/>
        <charset val="238"/>
      </rPr>
      <t xml:space="preserve">Rušenje niš za podometne omarice </t>
    </r>
    <r>
      <rPr>
        <sz val="9"/>
        <rFont val="Arial"/>
        <family val="2"/>
        <charset val="238"/>
      </rPr>
      <t xml:space="preserve">v opečnih stenah, komplet z zarezovanjem sten; samo v primeru, kadar ne gre za vgrajevanje v že vnaprej pripravljene in opažene utore; zarezovanje, dovoljenje za štemanje utorov v AB konstrukcijah lahko predhodno potrdi samo statik!; obračun po m1;</t>
    </r>
  </si>
  <si>
    <t xml:space="preserve">niša dim ca 90 x 150 x 30 cm (el. omarica)</t>
  </si>
  <si>
    <t xml:space="preserve">niša dim ca 70 x 110 x 30 cm (el. omarica)</t>
  </si>
  <si>
    <r>
      <rPr>
        <b val="true"/>
        <sz val="9"/>
        <rFont val="Arial"/>
        <family val="2"/>
      </rPr>
      <t xml:space="preserve">Izdelava prebojev s kronskim vrtanjem</t>
    </r>
    <r>
      <rPr>
        <sz val="9"/>
        <rFont val="Arial"/>
        <family val="2"/>
        <charset val="238"/>
      </rPr>
      <t xml:space="preserve"> za prehod instalacij skozi obstoječe betonske stene (širi</t>
    </r>
    <r>
      <rPr>
        <sz val="9"/>
        <rFont val="Arial"/>
        <family val="2"/>
      </rPr>
      <t xml:space="preserve">ne do 110 cm), z nakladanjem ruševin in odvoz na začasno deponijo gradbenega materiala na gradbišču, obračun po komadu;</t>
    </r>
  </si>
  <si>
    <t xml:space="preserve">preboj do fi 75 mm</t>
  </si>
  <si>
    <t xml:space="preserve">preboj do fi 110 mm</t>
  </si>
  <si>
    <t xml:space="preserve">preboj do fi 160 mm</t>
  </si>
  <si>
    <t xml:space="preserve">preboj do fi 200 mm</t>
  </si>
  <si>
    <r>
      <rPr>
        <b val="true"/>
        <sz val="9"/>
        <rFont val="Arial"/>
        <family val="2"/>
      </rPr>
      <t xml:space="preserve">Izdelava prebojev</t>
    </r>
    <r>
      <rPr>
        <sz val="9"/>
        <rFont val="Arial"/>
        <family val="2"/>
        <charset val="238"/>
      </rPr>
      <t xml:space="preserve"> za prehod instalacij skozi obstoječe betonske stene (širi</t>
    </r>
    <r>
      <rPr>
        <sz val="9"/>
        <rFont val="Arial"/>
        <family val="2"/>
      </rPr>
      <t xml:space="preserve">ne do 110 cm), z nakladanjem ruševin in odvoz na začasno deponijo gradbenega materiala na gradbišču;</t>
    </r>
  </si>
  <si>
    <t xml:space="preserve">preboj dim. 90 x 30 cm</t>
  </si>
  <si>
    <r>
      <rPr>
        <b val="true"/>
        <sz val="9"/>
        <rFont val="Arial"/>
        <family val="2"/>
      </rPr>
      <t xml:space="preserve">Izdelava prebojev s kronskim vrtanjem</t>
    </r>
    <r>
      <rPr>
        <sz val="9"/>
        <rFont val="Arial"/>
        <family val="2"/>
        <charset val="238"/>
      </rPr>
      <t xml:space="preserve"> za prehod instalacij skozi obstoječe opečne stene (širi</t>
    </r>
    <r>
      <rPr>
        <sz val="9"/>
        <rFont val="Arial"/>
        <family val="2"/>
      </rPr>
      <t xml:space="preserve">ne do 20 cm), z nakladanjem ruševin in odvoz na začasno deponijo gradbenega materiala na gradbišču, obračun po komadu;</t>
    </r>
  </si>
  <si>
    <r>
      <rPr>
        <b val="true"/>
        <sz val="9"/>
        <rFont val="Arial"/>
        <family val="2"/>
      </rPr>
      <t xml:space="preserve">Izdelava prebojev</t>
    </r>
    <r>
      <rPr>
        <sz val="9"/>
        <rFont val="Arial"/>
        <family val="2"/>
        <charset val="238"/>
      </rPr>
      <t xml:space="preserve"> za prehod instalacij skozi obstoječe opečne stene (širi</t>
    </r>
    <r>
      <rPr>
        <sz val="9"/>
        <rFont val="Arial"/>
        <family val="2"/>
      </rPr>
      <t xml:space="preserve">ne do 15 cm), z nakladanjem ruševin in odvoz na začasno deponijo gradbenega materiala na gradbišču;</t>
    </r>
  </si>
  <si>
    <t xml:space="preserve">preboj dim. 65 x 30 cm</t>
  </si>
  <si>
    <t xml:space="preserve">preboj dim. 50 x 30 cm</t>
  </si>
  <si>
    <r>
      <rPr>
        <b val="true"/>
        <sz val="9"/>
        <rFont val="Arial"/>
        <family val="2"/>
        <charset val="238"/>
      </rPr>
      <t xml:space="preserve">Struganje opleska s sten</t>
    </r>
    <r>
      <rPr>
        <sz val="9"/>
        <rFont val="Arial"/>
        <family val="2"/>
        <charset val="238"/>
      </rPr>
      <t xml:space="preserve"> (prostori VP.04, VP.05, 1N.05, 1N.06a, 1N.07, 2N.05, 2N.06 in 1N.07) , obračun po m2;</t>
    </r>
  </si>
  <si>
    <r>
      <rPr>
        <b val="true"/>
        <sz val="9"/>
        <rFont val="Arial"/>
        <family val="2"/>
      </rPr>
      <t xml:space="preserve">Nakladanje in odvoz </t>
    </r>
    <r>
      <rPr>
        <sz val="9"/>
        <rFont val="Arial"/>
        <family val="2"/>
      </rPr>
      <t xml:space="preserve">ruševin in odpadnega materiala na trajno deponijo s plačilom ustrezne pristojbine, obračun, obračun po kubičnem metru;</t>
    </r>
  </si>
  <si>
    <t xml:space="preserve">Nepredvidena rušitvena dela 10 %</t>
  </si>
  <si>
    <t xml:space="preserve">Pred izvedbo temeljev mora gradbeno jamo pregledati in prevzeti geomehanik ter potrditi predpostavljene vrednosti in način temeljenja ali podati navodila za pogoje temeljenja in predpisati ukrepe za morebitno sanacijo temeljnih tal na posameznih globinah temeljenja.</t>
  </si>
  <si>
    <t xml:space="preserve">Tehnologija izvedbe izkopa in varovanja gradbene jame je predmet izvajalca. Pred potrditvijo načina izkopa in varovanja je potrebno pridobiti potrditev projektnata gradbenih konstrukcij in geomehanika. Po opravljenem izkopu in kontroli geomehanik poda svoje mneneje, ki je merodajno za nadaljevanje dela.</t>
  </si>
  <si>
    <t xml:space="preserve">Izvajalec je dolžan pri izvedbi izkopov prestaviti vse obstoječe inštalacijske vode: fekalno in meteorno kanalizacijo, elektroinštalacijo, telefon, vodovod, plinovod...</t>
  </si>
  <si>
    <r>
      <rPr>
        <sz val="9"/>
        <rFont val="Arial CE"/>
        <family val="2"/>
        <charset val="238"/>
      </rPr>
      <t xml:space="preserve">Za zasipanje gradbene jame se mora uporabiti izbran čisti material, dobljen pri izkopu gradbene jame, ali pa če ta ne ustreza, dobaviti novega. </t>
    </r>
    <r>
      <rPr>
        <sz val="9"/>
        <color rgb="FF000000"/>
        <rFont val="Arial CE"/>
        <family val="2"/>
        <charset val="238"/>
      </rPr>
      <t xml:space="preserve">Zasipanje je potrebno izvajati v slojih, z utrjevanjem vsakega sloja posebej tako, da se sesedanje zemeljskega materiala zmanjša na minimum.</t>
    </r>
  </si>
  <si>
    <t xml:space="preserve">Ves vgradni material mora imeti ustrezne ateste, mora biti vgrajen po predpisih in mora ustrezati veljavnim predpisom in standardom. </t>
  </si>
  <si>
    <t xml:space="preserve">Obračun izvršenih količin predstavlja netto izkopane količine v raščenem stanju. </t>
  </si>
  <si>
    <t xml:space="preserve">Obračun izvršenih količin predstavlja netto zasipne količine v utrjenem stanju.</t>
  </si>
  <si>
    <t xml:space="preserve">Izkop gradbene jame mora biti izveden na način, ki ustreza kvaliteti in lastnosti zemljin (glej Geotehnično poročilo). </t>
  </si>
  <si>
    <t xml:space="preserve">Dno gradbene jame mora biti izvedeno ravno s točnostjo ±3 cm na dolžini letve 3,00 m. Za nasipavanje mora biti uporabljen izbran čisti gramozni material.</t>
  </si>
  <si>
    <t xml:space="preserve">Zasipavanje je izvajati v slojih, z utrjevanjem vsakega sloja posebej tako, da je posedanje materiala zmanjšano na minimum. Modul utrjevanja nasipa je odvisen od predvidenih površinskih obremenitev.</t>
  </si>
  <si>
    <t xml:space="preserve">Dejansko potrebne module zbitosti določi geomehanik.</t>
  </si>
  <si>
    <t xml:space="preserve">Nasip mora imeti tudi funkcijo drenažnega sloja, da se prepreči zbiranje vode v področju vkopanih zidov in temeljev. </t>
  </si>
  <si>
    <t xml:space="preserve">Lokacijo deponije za nasipni material določiti z načrtom "Organizacija gradbišča". </t>
  </si>
  <si>
    <t xml:space="preserve">Ves odvečni material transportirati izven gradbišča na trajno deponijo. </t>
  </si>
  <si>
    <t xml:space="preserve">vse potrebne gradbene profile</t>
  </si>
  <si>
    <t xml:space="preserve">pregled bočnih strani izkopa vsak dan pred pričetkom dela, zlasti po dež. vremenu, mrazu ali miniranju</t>
  </si>
  <si>
    <t xml:space="preserve">plačilo dajatev za trajno deponijo</t>
  </si>
  <si>
    <t xml:space="preserve">Zemeljska dela</t>
  </si>
  <si>
    <r>
      <rPr>
        <b val="true"/>
        <sz val="9"/>
        <rFont val="Arial CE"/>
        <family val="2"/>
        <charset val="238"/>
      </rPr>
      <t xml:space="preserve">Strojni (70%) in delno ročni (30%) v objektu za novo talno ploščo</t>
    </r>
    <r>
      <rPr>
        <sz val="9"/>
        <rFont val="Arial CE"/>
        <family val="2"/>
        <charset val="238"/>
      </rPr>
      <t xml:space="preserve"> z malim rovokopačem v terenu III. kategorije, nakladanje in odvoz na začasno deponijo gradbenega materiala na gradbišču, obračun po m3; (izkop in odvoz materiala iz poglobitve objekta na gradbiščno deponijo se izvede po izbrani tehnologiji izvajalca po predhodni potrditvi statika in naročnika - vse stroške zajeti v ceni postavke)</t>
    </r>
  </si>
  <si>
    <r>
      <rPr>
        <b val="true"/>
        <sz val="9"/>
        <rFont val="Arial CE"/>
        <family val="2"/>
        <charset val="238"/>
      </rPr>
      <t xml:space="preserve">Ročni otežavljen izkop</t>
    </r>
    <r>
      <rPr>
        <sz val="9"/>
        <rFont val="Arial CE"/>
        <family val="2"/>
        <charset val="238"/>
      </rPr>
      <t xml:space="preserve"> prostora pod stopnicami v terenu III. kategorije, nakladanje in odvoz na začasno deponijo gradbenega materiala na gradbišču, obračun po m3;</t>
    </r>
  </si>
  <si>
    <r>
      <rPr>
        <b val="true"/>
        <sz val="9"/>
        <rFont val="Arial"/>
        <family val="2"/>
      </rPr>
      <t xml:space="preserve">Planiranje in utrjevanje</t>
    </r>
    <r>
      <rPr>
        <sz val="9"/>
        <rFont val="Arial"/>
        <family val="2"/>
      </rPr>
      <t xml:space="preserve"> dna izkopa pod talnimi ploščami v objektu, pomožna dela, prenosi, obračun po m2;</t>
    </r>
  </si>
  <si>
    <r>
      <rPr>
        <b val="true"/>
        <sz val="9"/>
        <rFont val="Arial"/>
        <family val="2"/>
      </rPr>
      <t xml:space="preserve">Dobava in zasip pod talno ploščo</t>
    </r>
    <r>
      <rPr>
        <sz val="9"/>
        <rFont val="Arial"/>
        <family val="2"/>
      </rPr>
      <t xml:space="preserve"> s tamponskim materialom 0/32 mm v sloju 15 cm z dobavo materiala, dovozom razplaniranjem in utrjevanjem do potrebne zbitosti, pomožna dela, prenosi, obračun po kubičnem metru;</t>
    </r>
  </si>
  <si>
    <r>
      <rPr>
        <b val="true"/>
        <sz val="9"/>
        <rFont val="Arial"/>
        <family val="2"/>
        <charset val="238"/>
      </rPr>
      <t xml:space="preserve">Fino planiranje in utrjevanje</t>
    </r>
    <r>
      <rPr>
        <sz val="9"/>
        <rFont val="Arial"/>
        <family val="2"/>
        <charset val="238"/>
      </rPr>
      <t xml:space="preserve"> dna izkopa pod talnimi ploščami na +-2 cm, pomožna dela, prenosi, obračun po m2;</t>
    </r>
  </si>
  <si>
    <r>
      <rPr>
        <b val="true"/>
        <sz val="9"/>
        <rFont val="Arial CE"/>
        <family val="2"/>
        <charset val="238"/>
      </rPr>
      <t xml:space="preserve">Kombiniran strojni (70%) in delno ročni (30%) izkop</t>
    </r>
    <r>
      <rPr>
        <sz val="9"/>
        <rFont val="Arial CE"/>
        <family val="0"/>
        <charset val="238"/>
      </rPr>
      <t xml:space="preserve"> ob objektu za izdelavo svetlobnih jaškov v terenu III. kategorije, nakladanje in odvoz na začasno deponijo gradbenega materiala na gradbišču, obračun po m3;</t>
    </r>
  </si>
  <si>
    <r>
      <rPr>
        <b val="true"/>
        <sz val="9"/>
        <rFont val="Arial"/>
        <family val="2"/>
      </rPr>
      <t xml:space="preserve">Nakladanje, dovoz in zasip ob objektu</t>
    </r>
    <r>
      <rPr>
        <sz val="9"/>
        <rFont val="Arial"/>
        <family val="2"/>
      </rPr>
      <t xml:space="preserve"> s finejšim materialom iz začasne deponije gradbišča z razgrinjanjem in utrjevanjem v plasteh po 30 cm do potrebne zbitosti, obračun po m3 v raščenem stanju;</t>
    </r>
  </si>
  <si>
    <r>
      <rPr>
        <b val="true"/>
        <sz val="9"/>
        <rFont val="Arial"/>
        <family val="2"/>
      </rPr>
      <t xml:space="preserve">Odvoz odvečnega materiala od izkopa na trajno deponijo</t>
    </r>
    <r>
      <rPr>
        <sz val="9"/>
        <rFont val="Arial"/>
        <family val="2"/>
      </rPr>
      <t xml:space="preserve"> gradbenega materiala s koncesijo za odlaganje tovrstnih odpadkov, s plačilom takse na deponiji, z nakladanjem in razkladanjem, obračun po m3 v raščenem stanju;</t>
    </r>
  </si>
  <si>
    <t xml:space="preserve">Nepredvidena zemeljska dela 10 %</t>
  </si>
  <si>
    <t xml:space="preserve">Vsa dela morajo biti izvedena pravilno in po pravilih stroke oz. po določilih veljavnih tehničnih predpisov, normativov ter skladno z obveznimi standardi (SIST EN 206, SIST 1026, SIST EN 13670, SIST EN 10080, tolerance ravnine betonov po DIN 18202).</t>
  </si>
  <si>
    <t xml:space="preserve">Material za ta dela mora po kvaliteti ustrezati določilom veljavnih normativov in standardov.</t>
  </si>
  <si>
    <t xml:space="preserve">Betonska armatura mora biti obdelana v skladu z veljavninimi predpisi v kvaliteti predpisani v statičnem računu in izdelana točno po armaturnih načrtih. Pritrjena mora biti tako, da ostane med betoniranjem v zahtevanem položaju.</t>
  </si>
  <si>
    <t xml:space="preserve">Končno poročilo preiskav betona, ki ga izvede pooblaščena institucija, je vkalkulirano v ceni po enoti mere.</t>
  </si>
  <si>
    <t xml:space="preserve">Za posamezne vidne konstrukcije je potrebno vgrajevati enako kvaliteto mešanice betona in enako kvaliteto cementa istega proizvajalca.</t>
  </si>
  <si>
    <t xml:space="preserve">Za izvajalca del so merodajne marke betonov, ki so navedene v posamezni postavki popisa oziroma v statičnem računu in armaturnih načrtih. V primeru neskladnosti velja tolmačenje statika.</t>
  </si>
  <si>
    <t xml:space="preserve">Za obliko in mesto ev. delovne rege ali prekinitve betoniranja se je potrebno predhodno dogovoriti s projektantom statike.</t>
  </si>
  <si>
    <t xml:space="preserve">Pri izvedbi se je treba držati načrtov in navodil oziroma tolmačenj projektanta. V primeru nejasnosti mora izvajalec del oz. ponudnik že v času izdelave ponudbe iskati ustrezna tolmačenja glavnega projektanta. V primeru, da izvajalec opazi v načrtu oziroma detajlu napako, mora nanjo opozoriti, delo pa izvesti strokovno pravilno.</t>
  </si>
  <si>
    <t xml:space="preserve">izdelava betona</t>
  </si>
  <si>
    <t xml:space="preserve">vse delavniške načrte izdela izvajalec</t>
  </si>
  <si>
    <t xml:space="preserve">zgoščevanje in negovanje betona (močenje, zaščita pred mrazom, soncem, vetrom, tresljaji itd.)</t>
  </si>
  <si>
    <t xml:space="preserve">vgradnjo vseh sider oz kovinskih nosilnih elementov za ostala gradbena in obrtniška dela</t>
  </si>
  <si>
    <t xml:space="preserve">čiščenje opažev po montaži armature</t>
  </si>
  <si>
    <t xml:space="preserve">čiščenje in vlaženje opažev neposredno pred pričetkom betoniranja</t>
  </si>
  <si>
    <t xml:space="preserve">manjša popravila opažev med betoniranjem</t>
  </si>
  <si>
    <t xml:space="preserve">vmetavanje betona v opaže ter premeščanje lijaka ali transportne cevi med betoniranjem</t>
  </si>
  <si>
    <t xml:space="preserve">čiščenje betonskega železa od blata, rje, ki se lušči, maščobe; postavljanje podložk in začasno vezanje armature k opažu</t>
  </si>
  <si>
    <t xml:space="preserve">kontrolirati, da so vsa sidra, škatle, vložki, doze, cevi in podobno, na predvidenih mestih</t>
  </si>
  <si>
    <t xml:space="preserve">za vidne konstrukcije je potrebno vgrajevati eanako kvaliteto mešanice betona in enako kvaliteto cementa istega proizvajalca</t>
  </si>
  <si>
    <t xml:space="preserve">čiščenje gradbišča, objekta in konstrukcijskih elemntov zaradi betoniranja</t>
  </si>
  <si>
    <r>
      <rPr>
        <b val="true"/>
        <sz val="9"/>
        <rFont val="Arial"/>
        <family val="2"/>
        <charset val="238"/>
      </rPr>
      <t xml:space="preserve">Dobava in vgrajevanje podložnega betona</t>
    </r>
    <r>
      <rPr>
        <sz val="9"/>
        <rFont val="Arial"/>
        <family val="2"/>
        <charset val="238"/>
      </rPr>
      <t xml:space="preserve"> C8/10, debeline do 10 cm pod svetlobniki, površina gladko zaribana, obračun po m3;</t>
    </r>
  </si>
  <si>
    <r>
      <rPr>
        <b val="true"/>
        <sz val="9"/>
        <rFont val="Arial"/>
        <family val="2"/>
      </rPr>
      <t xml:space="preserve">Dobava in vgrajevanje betona - AB talne plošče svetlobnikov</t>
    </r>
    <r>
      <rPr>
        <sz val="9"/>
        <rFont val="Arial"/>
        <family val="2"/>
        <charset val="238"/>
      </rPr>
      <t xml:space="preserve"> v minimalnem naklonu proti iztokom iz svetlobnikov, beton C30/37, prerez 0,12-0,20 m3/m1-m2, obračun po </t>
    </r>
    <r>
      <rPr>
        <sz val="9"/>
        <rFont val="Arial"/>
        <family val="2"/>
      </rPr>
      <t xml:space="preserve">m3;</t>
    </r>
  </si>
  <si>
    <r>
      <rPr>
        <b val="true"/>
        <sz val="9"/>
        <rFont val="Arial"/>
        <family val="2"/>
      </rPr>
      <t xml:space="preserve">Dobava in vgrajevanje betona - AB talna plošča v objektu,</t>
    </r>
    <r>
      <rPr>
        <sz val="9"/>
        <rFont val="Arial"/>
        <family val="2"/>
      </rPr>
      <t xml:space="preserve"> beton C30/37, prerez 0,20-0,30 m3/m1-m2, obračun po m3;</t>
    </r>
  </si>
  <si>
    <r>
      <rPr>
        <b val="true"/>
        <sz val="9"/>
        <rFont val="Arial"/>
        <family val="2"/>
        <charset val="238"/>
      </rPr>
      <t xml:space="preserve">Dobava in vgrajevanje betona - obbetoniranje obstoječih sten poglobljenih prostorov</t>
    </r>
    <r>
      <rPr>
        <sz val="9"/>
        <rFont val="Arial"/>
        <family val="2"/>
      </rPr>
      <t xml:space="preserve">,</t>
    </r>
    <r>
      <rPr>
        <sz val="9"/>
        <rFont val="Arial"/>
        <family val="2"/>
        <charset val="238"/>
      </rPr>
      <t xml:space="preserve"> beton C30/37, prerez 0,12-0,20 m3/m1-m2, obračun po m3;</t>
    </r>
  </si>
  <si>
    <r>
      <rPr>
        <b val="true"/>
        <sz val="9"/>
        <rFont val="Arial"/>
        <family val="2"/>
      </rPr>
      <t xml:space="preserve">Dobava in vgrajevanje betona -  AB plošča komplet z robno ojačitvijo nad okni,</t>
    </r>
    <r>
      <rPr>
        <sz val="9"/>
        <rFont val="Arial"/>
        <family val="2"/>
      </rPr>
      <t xml:space="preserve"> beton C30/37, prerez 0,12-0,20m3/m1-m2, obračun po m3;</t>
    </r>
  </si>
  <si>
    <r>
      <rPr>
        <b val="true"/>
        <sz val="9"/>
        <rFont val="Arial"/>
        <family val="2"/>
        <charset val="238"/>
      </rPr>
      <t xml:space="preserve">Dobava in vgrajevanje betona - AB stene v objektu in stene svetlobnikov</t>
    </r>
    <r>
      <rPr>
        <sz val="9"/>
        <rFont val="Arial"/>
        <family val="2"/>
        <charset val="238"/>
      </rPr>
      <t xml:space="preserve">, beton C30/37, prerez 0,12-0,2 m3/m1-m2, obračun po m3;</t>
    </r>
  </si>
  <si>
    <r>
      <rPr>
        <b val="true"/>
        <sz val="9"/>
        <rFont val="Arial"/>
        <family val="2"/>
        <charset val="238"/>
      </rPr>
      <t xml:space="preserve">Dobava in vgrajevanje betona - AB slopi</t>
    </r>
    <r>
      <rPr>
        <sz val="9"/>
        <rFont val="Arial"/>
        <family val="2"/>
        <charset val="238"/>
      </rPr>
      <t xml:space="preserve">, beton C30/37, prerez nad 0,3 m3/m1-m2, obračun po m3;</t>
    </r>
  </si>
  <si>
    <r>
      <rPr>
        <b val="true"/>
        <sz val="9"/>
        <rFont val="Arial"/>
        <family val="2"/>
        <charset val="238"/>
      </rPr>
      <t xml:space="preserve">Dobava in vgrajevanje betona - AB nosilci</t>
    </r>
    <r>
      <rPr>
        <sz val="9"/>
        <rFont val="Arial"/>
        <family val="2"/>
      </rPr>
      <t xml:space="preserve">,</t>
    </r>
    <r>
      <rPr>
        <sz val="9"/>
        <rFont val="Arial"/>
        <family val="2"/>
        <charset val="238"/>
      </rPr>
      <t xml:space="preserve"> beton C30/37, prerez do 0,12 m3/m1-m2, obračun po m3;</t>
    </r>
  </si>
  <si>
    <r>
      <rPr>
        <b val="true"/>
        <sz val="9"/>
        <rFont val="Arial"/>
        <family val="2"/>
        <charset val="238"/>
      </rPr>
      <t xml:space="preserve">Dobava in vgrajevanje betona - AB nosilci</t>
    </r>
    <r>
      <rPr>
        <sz val="9"/>
        <rFont val="Arial"/>
        <family val="2"/>
      </rPr>
      <t xml:space="preserve">,</t>
    </r>
    <r>
      <rPr>
        <sz val="9"/>
        <rFont val="Arial"/>
        <family val="2"/>
        <charset val="238"/>
      </rPr>
      <t xml:space="preserve"> beton C30/37, prerez 0,20-0,30 m3/m1-m2, obračun po m3;</t>
    </r>
  </si>
  <si>
    <r>
      <rPr>
        <b val="true"/>
        <sz val="9"/>
        <rFont val="Arial"/>
        <family val="2"/>
        <charset val="238"/>
      </rPr>
      <t xml:space="preserve">Dobava in vgrajevanje betona - AB preklade</t>
    </r>
    <r>
      <rPr>
        <sz val="9"/>
        <rFont val="Arial"/>
        <family val="2"/>
        <charset val="238"/>
      </rPr>
      <t xml:space="preserve">, beton C30/37, prerez 0,12-0,2 m3/m1-m2, obračun po m3;</t>
    </r>
  </si>
  <si>
    <r>
      <rPr>
        <b val="true"/>
        <sz val="9"/>
        <rFont val="Arial"/>
        <family val="2"/>
      </rPr>
      <t xml:space="preserve">Dobava in vgrajevanje betona - AB horizontalne, vertikalne in poševne vezi,</t>
    </r>
    <r>
      <rPr>
        <sz val="9"/>
        <rFont val="Arial"/>
        <family val="2"/>
      </rPr>
      <t xml:space="preserve"> beton C30/37, prerez do 0,12 m3/m1-m2, obračun po m3;</t>
    </r>
  </si>
  <si>
    <r>
      <rPr>
        <b val="true"/>
        <sz val="9"/>
        <rFont val="Arial"/>
        <family val="2"/>
      </rPr>
      <t xml:space="preserve">Sidranje novih AB elementov v obstoječo konstrukcijo</t>
    </r>
    <r>
      <rPr>
        <sz val="9"/>
        <rFont val="Arial"/>
        <family val="2"/>
      </rPr>
      <t xml:space="preserve">, vrtanje lukenj fi 16 mm, globine 45 cm (po potrebi tudi več) v obstoječe temelje in vgraditev sider iz rebraste armature RA fi 12 mm dolžine kot po armaturnem načrtu z lepilom na eposkidni osnovi v odprašene luknje, obračun po komadu; (temelji)</t>
    </r>
  </si>
  <si>
    <r>
      <rPr>
        <b val="true"/>
        <sz val="9"/>
        <rFont val="Arial"/>
        <family val="2"/>
      </rPr>
      <t xml:space="preserve">Sidranje novih AB elementov v obstoječo konstrukcijo</t>
    </r>
    <r>
      <rPr>
        <sz val="9"/>
        <rFont val="Arial"/>
        <family val="2"/>
      </rPr>
      <t xml:space="preserve">, vrtanje lukenj fi 16 mm, globine 40 cm (po potrebi tudi več) v obstoječe betonske stene in vgraditev sider iz rebraste armature RA fi 12 mm dolžine kot po armaturnem načrtu z lepilom na eposkidni osnovi v odprašene luknje, obračun po komadu; (obbetonirane stene)</t>
    </r>
  </si>
  <si>
    <r>
      <rPr>
        <b val="true"/>
        <sz val="9"/>
        <rFont val="Arial"/>
        <family val="2"/>
      </rPr>
      <t xml:space="preserve">Sidranje novih AB elementov v obstoječo konstrukcijo</t>
    </r>
    <r>
      <rPr>
        <sz val="9"/>
        <rFont val="Arial"/>
        <family val="2"/>
      </rPr>
      <t xml:space="preserve">, vrtanje lukenj fi 16 mm, globine 50 cm (po potrebi tudi več) v obstoječe betonske stene in vgraditev sider iz rebraste armature RA fi 12 mm dolžine kot po armaturnem načrtu z lepilom na eposkidni osnovi v odprašene luknje, obračun po komadu; (nove AB stene)</t>
    </r>
  </si>
  <si>
    <r>
      <rPr>
        <b val="true"/>
        <sz val="9"/>
        <rFont val="Arial"/>
        <family val="2"/>
      </rPr>
      <t xml:space="preserve">Sidranje novih AB elementov v obstoječo konstrukcijo</t>
    </r>
    <r>
      <rPr>
        <sz val="9"/>
        <rFont val="Arial"/>
        <family val="2"/>
      </rPr>
      <t xml:space="preserve">, vrtanje lukenj fi 16 mm, globine 40 cm (po potrebi tudi več) v obstoječo betonsko konstrukcijo in vgraditev sider iz rebraste armature RA fi 12 mm dolžine kot po armaturnem načrtu z lepilom na eposkidni osnovi v odprašene luknje, obračun po komadu; (slopi)</t>
    </r>
  </si>
  <si>
    <r>
      <rPr>
        <b val="true"/>
        <sz val="9"/>
        <rFont val="Arial"/>
        <family val="2"/>
      </rPr>
      <t xml:space="preserve">Sidranje novih AB elementov v obstoječo konstrukcijo</t>
    </r>
    <r>
      <rPr>
        <sz val="9"/>
        <rFont val="Arial"/>
        <family val="2"/>
      </rPr>
      <t xml:space="preserve">, vrtanje lukenj fi 16 mm, globine 15 cm (po potrebi tudi več) v obstoječo betonsko konstrukcijo in vgraditev sider iz rebraste armature RA fi 12 mm dolžine kot po armaturnem načrtu z lepilom na eposkidni osnovi v odprašene luknje, obračun po komadu; (horizontalne ojačitve)</t>
    </r>
  </si>
  <si>
    <r>
      <rPr>
        <b val="true"/>
        <sz val="9"/>
        <rFont val="Arial"/>
        <family val="2"/>
      </rPr>
      <t xml:space="preserve">Sidranje novih AB elementov v obstoječo konstrukcijo</t>
    </r>
    <r>
      <rPr>
        <sz val="9"/>
        <rFont val="Arial"/>
        <family val="2"/>
      </rPr>
      <t xml:space="preserve">, vrtanje lukenj fi 16 mm, globine 50 cm (po potrebi tudi več) v obstoječe betonske stene in vgraditev sider iz rebraste armature RA fi 12 mm dolžine kot po armaturnem načrtu z lepilom na eposkidni osnovi v odprašene luknje, obračun po komadu; (svetlobni jaški)</t>
    </r>
  </si>
  <si>
    <r>
      <rPr>
        <b val="true"/>
        <sz val="9"/>
        <rFont val="Arial"/>
        <family val="2"/>
      </rPr>
      <t xml:space="preserve">Izdelava epoksidnega veznega premaza </t>
    </r>
    <r>
      <rPr>
        <sz val="9"/>
        <rFont val="Arial"/>
        <family val="2"/>
      </rPr>
      <t xml:space="preserve">(kot npr. elastosil ali enakovredno) star - novi beton, kompletno s predhodnim čiščenjem podlage (pri nosilcih), obračun po m2;</t>
    </r>
  </si>
  <si>
    <r>
      <rPr>
        <b val="true"/>
        <sz val="9"/>
        <rFont val="Arial"/>
        <family val="2"/>
      </rPr>
      <t xml:space="preserve">Dobava, krivljene in polaganje rebraste armature</t>
    </r>
    <r>
      <rPr>
        <sz val="9"/>
        <rFont val="Arial"/>
        <family val="2"/>
      </rPr>
      <t xml:space="preserve"> S500, obračun po kilogramu;</t>
    </r>
  </si>
  <si>
    <t xml:space="preserve">armatura do fi 12 mm</t>
  </si>
  <si>
    <t xml:space="preserve">kg</t>
  </si>
  <si>
    <t xml:space="preserve">armatura nad fi 12 mm</t>
  </si>
  <si>
    <r>
      <rPr>
        <b val="true"/>
        <sz val="9"/>
        <rFont val="Arial"/>
        <family val="2"/>
      </rPr>
      <t xml:space="preserve">Dobava in polaganje srednje komplicirane armature</t>
    </r>
    <r>
      <rPr>
        <sz val="9"/>
        <rFont val="Arial"/>
        <family val="2"/>
      </rPr>
      <t xml:space="preserve"> iz armaturnih mrež S500, obračun po kg;</t>
    </r>
  </si>
  <si>
    <t xml:space="preserve">Nepredvidena betonska dela 10 %</t>
  </si>
  <si>
    <t xml:space="preserve">Hidroizolacije - bitumenski izdelki morajo ustrezati zahtevam SIST EN 13707 in 13969.</t>
  </si>
  <si>
    <t xml:space="preserve">Pri vzidavah upoštevati nameščanje, sidranje, opiranje, podpiranje in vezanje elementa za vzidavo.</t>
  </si>
  <si>
    <t xml:space="preserve">Pred izvedbo ometov je potrebno predhodno čiščenje reg, in podlog ter vlaženje podlage.</t>
  </si>
  <si>
    <t xml:space="preserve">Ščitenje že vgrajenih elementov in konstrukcij, ki se ne ometavajo.</t>
  </si>
  <si>
    <t xml:space="preserve">Poleg osnovnega je sestavni del izvedbe tlakov tudi:</t>
  </si>
  <si>
    <t xml:space="preserve">Gotova površina cementnega estriha mora biti ravna v skladu z dopustnimi ravninskimi odstopanji po DIN 18202.</t>
  </si>
  <si>
    <t xml:space="preserve">Izdelana podlaga mora biti trdna, ravna in horizontalna, mokri prostori morajo imeti naklon proti sifonu.</t>
  </si>
  <si>
    <t xml:space="preserve">Cementni estrih kot zaključni sloj podloge za tlake ne sme imeti razpok, poroznih mest, površina mora biti gladka oz. izdelana v skadu z zahtevami finalnega poda. Pri izdelavi je paziti na predpisane debeline posameznih plasti in višino tlaka v posameznem prostoru. </t>
  </si>
  <si>
    <t xml:space="preserve">Vse slabo izdelane podloge tlakov gredo v breme izvajalca podloge. Tlak je potrebno do pridobitve popolne trdnosti negovati in zaščititi.</t>
  </si>
  <si>
    <t xml:space="preserve">Za povečanje odpornosti cementnega estriha, kvalitete izdelave in obdelave je uporabiti naslednje dodatke: pospeševalce, plastifikatorje in sredstva za zaščito proti mrazu. Dodatke je dovoljeno uporabljati, kadar le-ti ne vplivajo škodljivo na kvaliteto cementnega estriha in talno oblogo.</t>
  </si>
  <si>
    <t xml:space="preserve">Hidroizolacijski sloj na katerega se direktno izvede cementni estrih, mora imeti zavarjene ali zalepljene stike, biti brez mehurjev in mehaničnih poškodb, raven in čist.</t>
  </si>
  <si>
    <t xml:space="preserve">Površina gotovega cem. estriha mora biti gladka ali hrapava, odvisno od predvidene vrste talne obloge.</t>
  </si>
  <si>
    <t xml:space="preserve">Pri izvedbi plavajočih estrihov je potrebno ob stenah položiti sloj mehkega izloacijskega materiala debeline min. 0,5 cm, višine minimalno kot je debelina estriha, kot dilatacijski sloj med estrihom in steno, s čimer se prepreči prenos udarnega zvoka.</t>
  </si>
  <si>
    <t xml:space="preserve">Toplotne in zvočne izolacije morajo biti izvedene tako, da na preklopih in v stiku z drugimi konstrukcijami ni toplotnih in zvočnih mostov.</t>
  </si>
  <si>
    <t xml:space="preserve">vse priprave in čiščenje podlag</t>
  </si>
  <si>
    <t xml:space="preserve">vse potrebna sidranja opečnih in siporeks zidov v betonske konstrukcije</t>
  </si>
  <si>
    <t xml:space="preserve">vso zaščito pred mrazom, vročino, dežjem in fizičnimi poškodbami</t>
  </si>
  <si>
    <t xml:space="preserve">vse dilatacije - stiki s stenami in konstrukcijskimi elementi za preprečitev zvočnih mostov, konstruktivne dilatacije, prehodi instalacij</t>
  </si>
  <si>
    <t xml:space="preserve">čiščenje prostorov, izdelkov in delovnih priprav med delom in po končanem delu</t>
  </si>
  <si>
    <t xml:space="preserve">Zidarska dela</t>
  </si>
  <si>
    <r>
      <rPr>
        <b val="true"/>
        <sz val="9"/>
        <rFont val="Arial"/>
        <family val="2"/>
      </rPr>
      <t xml:space="preserve">Dobava in izvedba horizontalne hidroizolacije,</t>
    </r>
    <r>
      <rPr>
        <sz val="9"/>
        <rFont val="Arial"/>
        <family val="2"/>
      </rPr>
      <t xml:space="preserve"> 1x hladni premaz, bitumenski varilni trakovi (en sloj), obračun po m2; (v objektu in pod svetlobnimi jaški)</t>
    </r>
  </si>
  <si>
    <r>
      <rPr>
        <b val="true"/>
        <sz val="9"/>
        <rFont val="Arial"/>
        <family val="2"/>
      </rPr>
      <t xml:space="preserve">Dobava in izvedba vertikalne hidroizolacije </t>
    </r>
    <r>
      <rPr>
        <sz val="9"/>
        <rFont val="Arial"/>
        <family val="2"/>
      </rPr>
      <t xml:space="preserve">po obodu sten v objektu, 1x hladni premaz, bitumenski varilni trakovi (en sloj), obračun po m2;</t>
    </r>
  </si>
  <si>
    <r>
      <rPr>
        <b val="true"/>
        <sz val="9"/>
        <rFont val="Arial"/>
        <family val="2"/>
      </rPr>
      <t xml:space="preserve">Dobava in izvedba vertikalne hidroizolacije</t>
    </r>
    <r>
      <rPr>
        <sz val="9"/>
        <rFont val="Arial"/>
        <family val="2"/>
        <charset val="238"/>
      </rPr>
      <t xml:space="preserve"> ob objektu, komplet s svetlobniki, 1x hladni premaz, bitumenski varilni trakovi, zaščita hidroizolacije pred poškodbami s čepasto folijo, obračun po m2;</t>
    </r>
  </si>
  <si>
    <r>
      <rPr>
        <b val="true"/>
        <sz val="9"/>
        <rFont val="Arial"/>
        <family val="2"/>
      </rPr>
      <t xml:space="preserve">Zidanje zatrepnih sten na podstrešju iz modularne opeke</t>
    </r>
    <r>
      <rPr>
        <sz val="9"/>
        <rFont val="Arial"/>
        <family val="2"/>
        <charset val="238"/>
      </rPr>
      <t xml:space="preserve"> MB 25-19 dimenzije 29x19x19 cm, v podaljšani cementni malti 1:3:9, naprava malte, prenosi in vsa pomožna dela na objektu, obračun po m3;</t>
    </r>
  </si>
  <si>
    <r>
      <rPr>
        <b val="true"/>
        <sz val="9"/>
        <rFont val="Arial"/>
        <family val="2"/>
      </rPr>
      <t xml:space="preserve">Pozidava odprtin z modularno opeko</t>
    </r>
    <r>
      <rPr>
        <sz val="9"/>
        <rFont val="Arial"/>
        <family val="2"/>
        <charset val="238"/>
      </rPr>
      <t xml:space="preserve"> MB 29-25 dimenzije 29x25x19 cm, v podaljšani cementni malti 1:3:9, naprava malte, prenosi in vsa pomožna dela na objektu, obračun po m3; (vrata in preboji dimnika)</t>
    </r>
  </si>
  <si>
    <r>
      <rPr>
        <b val="true"/>
        <sz val="9"/>
        <rFont val="Arial"/>
        <family val="2"/>
      </rPr>
      <t xml:space="preserve">Izdelava opečne predelne stene pod stopnicami</t>
    </r>
    <r>
      <rPr>
        <sz val="9"/>
        <rFont val="Arial"/>
        <family val="2"/>
        <charset val="238"/>
      </rPr>
      <t xml:space="preserve"> debeline 15 cm v podaljšani cementni malti 1:3:9, naprava malte, prenosi in vsa pomožna dela na objektu, obračun po m2;</t>
    </r>
  </si>
  <si>
    <r>
      <rPr>
        <b val="true"/>
        <sz val="9"/>
        <rFont val="Arial"/>
        <family val="2"/>
        <charset val="238"/>
      </rPr>
      <t xml:space="preserve">Izdelava grobega in finega ometa </t>
    </r>
    <r>
      <rPr>
        <sz val="9"/>
        <rFont val="Arial"/>
        <family val="2"/>
        <charset val="238"/>
      </rPr>
      <t xml:space="preserve">novih </t>
    </r>
    <r>
      <rPr>
        <sz val="9"/>
        <rFont val="Arial CE"/>
        <family val="2"/>
        <charset val="238"/>
      </rPr>
      <t xml:space="preserve">opečnih in betonskih sten, slopov in pozidav, v podaljšani cementni malti, kompletno s predhodnim cementnim obrizgom, naprava malte, prenosi ter vsa pomožna dela na objektu, obračun po m2;</t>
    </r>
  </si>
  <si>
    <r>
      <rPr>
        <b val="true"/>
        <sz val="9"/>
        <rFont val="Arial"/>
        <family val="2"/>
        <charset val="238"/>
      </rPr>
      <t xml:space="preserve">Krpanje grobega in finega ometa </t>
    </r>
    <r>
      <rPr>
        <sz val="9"/>
        <rFont val="Arial CE"/>
        <family val="2"/>
        <charset val="238"/>
      </rPr>
      <t xml:space="preserve">ob novih stenah, prebojih, slopih, prekladah…, v podaljšani cementni malti, kompletno s predhodnim cementnim obrizgom, naprava malte, prenosi ter vsa pomožna dela na objektu, obračun po m2;</t>
    </r>
  </si>
  <si>
    <r>
      <rPr>
        <b val="true"/>
        <sz val="9"/>
        <rFont val="Arial"/>
        <family val="2"/>
      </rPr>
      <t xml:space="preserve">Popravilo poškodovanih notranjih špalet po montaži oken, </t>
    </r>
    <r>
      <rPr>
        <sz val="9"/>
        <rFont val="Arial"/>
        <family val="2"/>
      </rPr>
      <t xml:space="preserve">širine ca 80 cm, sanacijska malta, kitanje z disperzijskim kitom, brušenje, obračun po m1;</t>
    </r>
  </si>
  <si>
    <r>
      <rPr>
        <b val="true"/>
        <sz val="9"/>
        <rFont val="Arial"/>
        <family val="2"/>
      </rPr>
      <t xml:space="preserve">Popravilo poškodovanih zunanjih fasadnih špalet po montaži oken</t>
    </r>
    <r>
      <rPr>
        <sz val="9"/>
        <rFont val="Arial"/>
        <family val="2"/>
        <charset val="238"/>
      </rPr>
      <t xml:space="preserve">, širine ca 30 cm</t>
    </r>
    <r>
      <rPr>
        <sz val="9"/>
        <rFont val="Arial"/>
        <family val="2"/>
      </rPr>
      <t xml:space="preserve"> z izdelavo zaključnega ometa enake granulacije kot obstoječi, z vsemi pomožnimi deli, obračun po m1;</t>
    </r>
  </si>
  <si>
    <r>
      <rPr>
        <b val="true"/>
        <sz val="9"/>
        <rFont val="Arial"/>
        <family val="2"/>
      </rPr>
      <t xml:space="preserve">Dobava in polaganje trde toplotne izolacije</t>
    </r>
    <r>
      <rPr>
        <sz val="9"/>
        <rFont val="Arial"/>
        <family val="2"/>
      </rPr>
      <t xml:space="preserve"> XPS deb. 10 cm na talne površine (kot npr. URSA N-III-I ali enakovredno) in 1x PE folija, obračun po m2;</t>
    </r>
  </si>
  <si>
    <r>
      <rPr>
        <b val="true"/>
        <sz val="9"/>
        <rFont val="Arial"/>
        <family val="2"/>
      </rPr>
      <t xml:space="preserve">Dobava in polaganje trde toplotne izolacije</t>
    </r>
    <r>
      <rPr>
        <sz val="9"/>
        <rFont val="Arial"/>
        <family val="2"/>
      </rPr>
      <t xml:space="preserve"> XPS deb. 4 cm na talne površine (kot npr. URSA N-III-I ali enakovredno) in 1x PE folija, obračun po m2;</t>
    </r>
  </si>
  <si>
    <r>
      <rPr>
        <b val="true"/>
        <sz val="9"/>
        <rFont val="Arial"/>
        <family val="2"/>
      </rPr>
      <t xml:space="preserve">Izvedba cem. estriha</t>
    </r>
    <r>
      <rPr>
        <sz val="9"/>
        <rFont val="Arial"/>
        <family val="2"/>
      </rPr>
      <t xml:space="preserve"> debeline do 7 cm, zaribane površine, estrih armiran s pvc oz. jeklenimi vlakni, predhodno čiščenje podlage, prenosi in vsa pomožna dela ter robnim dilatacijskim trakom, obračun po kvadratnem metru;</t>
    </r>
  </si>
  <si>
    <r>
      <rPr>
        <b val="true"/>
        <sz val="9"/>
        <rFont val="Arial"/>
        <family val="2"/>
      </rPr>
      <t xml:space="preserve">Krpanje cem. estriha</t>
    </r>
    <r>
      <rPr>
        <sz val="9"/>
        <rFont val="Arial"/>
        <family val="2"/>
      </rPr>
      <t xml:space="preserve"> ob stenah širine 30 cm po položitvi strojnih inštalacij debeline do 5 cm, zaribane površine, estrih armiran s pvc oz. jeklenimi vlakni, predhodno čiščenje podlage, prenosi in vsa pomožna dela ter robnim dilatacijskim trakom, obračun po kvadratnem metru;</t>
    </r>
  </si>
  <si>
    <r>
      <rPr>
        <b val="true"/>
        <sz val="9"/>
        <rFont val="Arial CE"/>
        <family val="0"/>
        <charset val="238"/>
      </rPr>
      <t xml:space="preserve">Vzidava kovinskih okvirjev rešetk</t>
    </r>
    <r>
      <rPr>
        <sz val="9"/>
        <rFont val="Arial CE"/>
        <family val="0"/>
        <charset val="238"/>
      </rPr>
      <t xml:space="preserve"> svetlobnih jaškov dimenzij ca 90 x 150 cm pred betoniranjem svetlobnikov, obračun po komadu;</t>
    </r>
  </si>
  <si>
    <r>
      <rPr>
        <b val="true"/>
        <sz val="9"/>
        <rFont val="Arial CE"/>
        <family val="0"/>
        <charset val="238"/>
      </rPr>
      <t xml:space="preserve">Vzidava kovinskih kovanih rešetk na kletnih oknih </t>
    </r>
    <r>
      <rPr>
        <sz val="9"/>
        <rFont val="Arial CE"/>
        <family val="0"/>
        <charset val="238"/>
      </rPr>
      <t xml:space="preserve">dimenzij ca 140 x 157 cm pred betoniranjem svetlobnikov, obračun po komadu;</t>
    </r>
  </si>
  <si>
    <r>
      <rPr>
        <b val="true"/>
        <sz val="9"/>
        <rFont val="Arial"/>
        <family val="2"/>
        <charset val="238"/>
      </rPr>
      <t xml:space="preserve">Vzidava</t>
    </r>
    <r>
      <rPr>
        <sz val="9"/>
        <rFont val="Arial"/>
        <family val="2"/>
        <charset val="238"/>
      </rPr>
      <t xml:space="preserve"> elektro in hidrantnih omaric, skupaj s potrebnim bandažiranjem vseh stikov:</t>
    </r>
  </si>
  <si>
    <t xml:space="preserve">omarice velikosti do 1 m2/kos (hidrant)</t>
  </si>
  <si>
    <t xml:space="preserve">omarice velikosti do 1 m2/kos (elektro omarica)</t>
  </si>
  <si>
    <t xml:space="preserve">omarice velikosti do 1,5 m2/kos (elektro omarica)</t>
  </si>
  <si>
    <r>
      <rPr>
        <b val="true"/>
        <sz val="9"/>
        <rFont val="Arial"/>
        <family val="2"/>
        <charset val="238"/>
      </rPr>
      <t xml:space="preserve">Zazidava reg po položitvi inštalacij</t>
    </r>
    <r>
      <rPr>
        <sz val="9"/>
        <rFont val="Arial"/>
        <family val="2"/>
      </rPr>
      <t xml:space="preserve"> v utorih širine do 10,00 cm, skupaj s potrebnim bandažiranjem z armaturno bandažno mrežico, obračun po m1;</t>
    </r>
  </si>
  <si>
    <r>
      <rPr>
        <b val="true"/>
        <sz val="9"/>
        <rFont val="Arial"/>
        <family val="2"/>
        <charset val="238"/>
      </rPr>
      <t xml:space="preserve">Zazidava reg po položitvi inštalacij</t>
    </r>
    <r>
      <rPr>
        <sz val="9"/>
        <rFont val="Arial"/>
        <family val="2"/>
      </rPr>
      <t xml:space="preserve"> v utorih širine do 15,00 cm, skupaj s potrebnim bandažiranjem z armaturno bandažno mrežico, obračun po m1;</t>
    </r>
  </si>
  <si>
    <r>
      <rPr>
        <b val="true"/>
        <sz val="9"/>
        <rFont val="Arial"/>
        <family val="2"/>
        <charset val="238"/>
      </rPr>
      <t xml:space="preserve">Zazidava reg po položitvi inštalacij</t>
    </r>
    <r>
      <rPr>
        <sz val="9"/>
        <rFont val="Arial"/>
        <family val="2"/>
      </rPr>
      <t xml:space="preserve"> v utorih širine do 20,00 cm, skupaj s potrebnim bandažiranjem z armaturno bandažno mrežico, obračun po m1;</t>
    </r>
  </si>
  <si>
    <r>
      <rPr>
        <b val="true"/>
        <sz val="9"/>
        <rFont val="Arial"/>
        <family val="2"/>
      </rPr>
      <t xml:space="preserve">Zazidava reg </t>
    </r>
    <r>
      <rPr>
        <sz val="9"/>
        <rFont val="Arial"/>
        <family val="2"/>
      </rPr>
      <t xml:space="preserve">manjšega preseka se obračuna po dejansko opravljenem času, ter razna gradbena pomoč pri obrtniških in instalacijskih delih;</t>
    </r>
  </si>
  <si>
    <r>
      <rPr>
        <b val="true"/>
        <sz val="9"/>
        <rFont val="Arial CE"/>
        <family val="2"/>
        <charset val="238"/>
      </rPr>
      <t xml:space="preserve">Obojestransko tesnenje</t>
    </r>
    <r>
      <rPr>
        <sz val="9"/>
        <rFont val="Arial"/>
        <family val="2"/>
        <charset val="238"/>
      </rPr>
      <t xml:space="preserve"> odprtin v opečni, betonski ali armiranobetonski konstrukciji po položitvi inštalacije: tesnenje z polelastičnim materialom poljubnega proizvajalca, polaganje bandažne armirane rozete in kitanje, obračun od kosa preboja ‐ obojestransko, obračun po komadu;</t>
    </r>
  </si>
  <si>
    <r>
      <rPr>
        <b val="true"/>
        <sz val="9"/>
        <rFont val="Arial CE"/>
        <family val="0"/>
        <charset val="238"/>
      </rPr>
      <t xml:space="preserve">OGV obojestransko tesnenje</t>
    </r>
    <r>
      <rPr>
        <sz val="9"/>
        <rFont val="Arial CE"/>
        <family val="0"/>
        <charset val="238"/>
      </rPr>
      <t xml:space="preserve"> izvrtanih odprtin v opečni, betonski ali armiranobetonski konstrukciji po položitvi inštalacije: tesnenje z polelastičnim ognjevarnim (EI‐60) materialom poljubnega proizvajalca, polaganje bandažne armirane rozete in kitanje, obračun od kosa preboja ‐ obojestransko.</t>
    </r>
  </si>
  <si>
    <r>
      <rPr>
        <b val="true"/>
        <sz val="9"/>
        <rFont val="Arial"/>
        <family val="2"/>
      </rPr>
      <t xml:space="preserve">Razna gradbena pomoč pri ključavničarskih delih </t>
    </r>
    <r>
      <rPr>
        <sz val="9"/>
        <rFont val="Arial"/>
        <family val="2"/>
      </rPr>
      <t xml:space="preserve">(montaža kovinskih konstrukcij, vgrajevanje večjih oken, vrat in zasteklitev...)</t>
    </r>
  </si>
  <si>
    <r>
      <rPr>
        <b val="true"/>
        <sz val="9"/>
        <rFont val="Arial CE"/>
        <family val="2"/>
        <charset val="238"/>
      </rPr>
      <t xml:space="preserve">Zaključno čiščenje v objektu pred tehničnim pregledom </t>
    </r>
    <r>
      <rPr>
        <sz val="9"/>
        <rFont val="Arial CE"/>
        <family val="2"/>
        <charset val="238"/>
      </rPr>
      <t xml:space="preserve">vseh vrst tlakov, stenskih oblog, okenskih in vratnih okvirjev s pranjem stekla vseh velikosti ter odvozom smeti. Upoštevana je 1x tlorisna površina vseh obdelovanih prostorov, hodnikov in stopnišč;</t>
    </r>
  </si>
  <si>
    <t xml:space="preserve">Nepredvidena zidarska dela 10 %</t>
  </si>
  <si>
    <t xml:space="preserve">Opaži morajo biti izdelani točno po projektirani obliki in merah oz. kotah betonske konstrukcije z vsemi potrebnimi podporami, oporami, horizontalno in vertikalno povezavo, tako, da so stabilni in sposobni za prevzem obtežbe betona in tehnologijo dela. Notranje površine opažev morajo biti ravne. Opaži morajo biti izdelani tako, da se razopaženje opravi lahko, brez pretresov in poškodovanja betonske konstrukcije.</t>
  </si>
  <si>
    <t xml:space="preserve">Istočasno z izdelavo opažev se polagajo v opaže tudi razvodi in doze za elektroinstalacije.</t>
  </si>
  <si>
    <t xml:space="preserve">Zajet je najem, morebitna nabava, dostava in odvoz, kompletna montaža, demontaža opažev in odrov s podpiranjem in priprava površine betona do stopnje, ki je pogoj za normalno izvedbo predvidene finalizacije v posameznem prostoru (odstranitev pvc distančnikov in sidernih ploščic, popolna zapolnitev lukenj distančnikov, brušenje vseh nastalih robov zaradi slabega stikovanja opažev, vse morebitne potrebne izravnave zaradi neprecizno postavljenih oziroma učvrščenih opažev).</t>
  </si>
  <si>
    <t xml:space="preserve">vse delo v delavnici in na objektu z vsemi dajatvami</t>
  </si>
  <si>
    <t xml:space="preserve">vse kotne letvice v robovih in dodatne trikotne letvice na stikih različnih betonaž</t>
  </si>
  <si>
    <t xml:space="preserve">letvice 3x3 cm na vseh konzolnih ploščah za izvedbo odkapa</t>
  </si>
  <si>
    <t xml:space="preserve">ograje na robovih plošč</t>
  </si>
  <si>
    <r>
      <rPr>
        <b val="true"/>
        <sz val="9"/>
        <rFont val="Arial CE"/>
        <family val="2"/>
        <charset val="238"/>
      </rPr>
      <t xml:space="preserve">Montaža in demontaža lahkih kovinskih odrov</t>
    </r>
    <r>
      <rPr>
        <sz val="9"/>
        <rFont val="Arial CE"/>
        <family val="2"/>
        <charset val="238"/>
      </rPr>
      <t xml:space="preserve"> za izvajanje vseh del (gradbena, obrtniška in inštalacijska dela) v vseh prostorih (višina prostorov ca 4,5 m), obračun po m2, enkratna površina prostorov. V ceni je zajeti tudi premikanje odrov, sidranje in najemnino. </t>
    </r>
  </si>
  <si>
    <r>
      <rPr>
        <b val="true"/>
        <sz val="9"/>
        <rFont val="Arial"/>
        <family val="2"/>
        <charset val="238"/>
      </rPr>
      <t xml:space="preserve">Enostranski opaž betonskih sten, </t>
    </r>
    <r>
      <rPr>
        <sz val="9"/>
        <rFont val="Arial"/>
        <family val="2"/>
        <charset val="238"/>
      </rPr>
      <t xml:space="preserve">obračun po kvadratnem metru;</t>
    </r>
  </si>
  <si>
    <r>
      <rPr>
        <b val="true"/>
        <sz val="9"/>
        <rFont val="Arial"/>
        <family val="2"/>
        <charset val="238"/>
      </rPr>
      <t xml:space="preserve">Opaž AB plošč</t>
    </r>
    <r>
      <rPr>
        <sz val="9"/>
        <rFont val="Arial"/>
        <family val="2"/>
        <charset val="238"/>
      </rPr>
      <t xml:space="preserve"> komplet z opažem robne ojačitve pri oknih, višina podpiranja do 3,0 m, obračun po kvadratnem metru;</t>
    </r>
  </si>
  <si>
    <r>
      <rPr>
        <b val="true"/>
        <sz val="9"/>
        <rFont val="Arial"/>
        <family val="2"/>
        <charset val="238"/>
      </rPr>
      <t xml:space="preserve">Dvostranski opaž betonskih sten</t>
    </r>
    <r>
      <rPr>
        <sz val="9"/>
        <rFont val="Arial"/>
        <family val="2"/>
        <charset val="238"/>
      </rPr>
      <t xml:space="preserve"> (stene v objektu in stene svetlobnikov), obračun po m2;</t>
    </r>
  </si>
  <si>
    <r>
      <rPr>
        <b val="true"/>
        <sz val="9"/>
        <rFont val="Arial"/>
        <family val="2"/>
      </rPr>
      <t xml:space="preserve">Opaž AB slopov</t>
    </r>
    <r>
      <rPr>
        <sz val="9"/>
        <rFont val="Arial"/>
        <family val="2"/>
        <charset val="238"/>
      </rPr>
      <t xml:space="preserve">, višina podpiranja do 4,50 m, obračun po m2;</t>
    </r>
  </si>
  <si>
    <r>
      <rPr>
        <b val="true"/>
        <sz val="9"/>
        <rFont val="Arial"/>
        <family val="2"/>
      </rPr>
      <t xml:space="preserve">Opaž AB nosilcev</t>
    </r>
    <r>
      <rPr>
        <sz val="9"/>
        <rFont val="Arial"/>
        <family val="2"/>
        <charset val="238"/>
      </rPr>
      <t xml:space="preserve">, višina podpiranja do 4,50 m, obračun po m2;</t>
    </r>
  </si>
  <si>
    <r>
      <rPr>
        <b val="true"/>
        <sz val="9"/>
        <rFont val="Arial"/>
        <family val="2"/>
        <charset val="238"/>
      </rPr>
      <t xml:space="preserve">Opaž preklad</t>
    </r>
    <r>
      <rPr>
        <sz val="9"/>
        <rFont val="Arial"/>
        <family val="2"/>
        <charset val="238"/>
      </rPr>
      <t xml:space="preserve">, višina podpiranja do 2,5 m, obračun po kvadratnem metru;</t>
    </r>
  </si>
  <si>
    <r>
      <rPr>
        <b val="true"/>
        <sz val="9"/>
        <rFont val="Arial"/>
        <family val="2"/>
      </rPr>
      <t xml:space="preserve">Opaž horizontalnih, vertikalnih in poševnih AB vezi</t>
    </r>
    <r>
      <rPr>
        <sz val="9"/>
        <rFont val="Arial"/>
        <family val="2"/>
        <charset val="238"/>
      </rPr>
      <t xml:space="preserve">, obračun po kvadratnem metru;</t>
    </r>
  </si>
  <si>
    <r>
      <rPr>
        <b val="true"/>
        <sz val="9"/>
        <rFont val="Arial"/>
        <family val="2"/>
      </rPr>
      <t xml:space="preserve">Čelni opaž AB talnih plošč svetlobnikov in odprtin v ploščah</t>
    </r>
    <r>
      <rPr>
        <sz val="9"/>
        <rFont val="Arial"/>
        <family val="2"/>
      </rPr>
      <t xml:space="preserve">, višine do 20 cm, obračun po tekočem metru;</t>
    </r>
  </si>
  <si>
    <r>
      <rPr>
        <b val="true"/>
        <sz val="9"/>
        <rFont val="Arial"/>
        <family val="2"/>
      </rPr>
      <t xml:space="preserve">Izdelava opaža iz desk ali plohov za prehod instalacij skozi nove AB elemente </t>
    </r>
    <r>
      <rPr>
        <sz val="9"/>
        <rFont val="Arial"/>
        <family val="2"/>
      </rPr>
      <t xml:space="preserve">(širine do 20 cm - preboji nad 0,5 m2 so zajeti pri opažu zidov), postavitev, čiščenje, transporti in druga pomožna dela, obračun po komadu;</t>
    </r>
  </si>
  <si>
    <t xml:space="preserve">preboj do fi 60 mm</t>
  </si>
  <si>
    <t xml:space="preserve">preboj do fi 150 mm</t>
  </si>
  <si>
    <r>
      <rPr>
        <b val="true"/>
        <sz val="9"/>
        <rFont val="Arial"/>
        <family val="2"/>
        <charset val="238"/>
      </rPr>
      <t xml:space="preserve">Izdelava in montaža prečne povezave širovcev</t>
    </r>
    <r>
      <rPr>
        <sz val="9"/>
        <rFont val="Arial"/>
        <family val="2"/>
        <charset val="238"/>
      </rPr>
      <t xml:space="preserve"> s škarjami, prerez 5/20 cm, dolžina 3 m, pomožna dela, prevrtavanje in ves pritrdilni material, po detajlu statika, obračun po tekočem metru;</t>
    </r>
  </si>
  <si>
    <t xml:space="preserve">Nepredvidena tesarska dela 10 %</t>
  </si>
  <si>
    <r>
      <rPr>
        <sz val="9"/>
        <rFont val="Arial CE"/>
        <family val="2"/>
        <charset val="238"/>
      </rPr>
      <t xml:space="preserve">Izkop kanalizacijskih jarkov mora biti izveden na način, ki ustreza kvaliteti in lastnosti zemljin (glej Geotehnično poročilo). </t>
    </r>
    <r>
      <rPr>
        <sz val="9"/>
        <rFont val="Arial CE"/>
        <family val="0"/>
        <charset val="238"/>
      </rPr>
      <t xml:space="preserve">   </t>
    </r>
  </si>
  <si>
    <t xml:space="preserve">Dno izkopov mora biti izvedeno ravno s točnostjo ±3 cm na dolžini letve 3,00 m. </t>
  </si>
  <si>
    <t xml:space="preserve">Za nasipavanje mora biti uporabljen izbran čisti gramozni material.</t>
  </si>
  <si>
    <t xml:space="preserve">Zasipavanje je izvajati v slojih, z utrjevanjem vsakega sloja posebej tako, da je posedanje materiala zmanjšano na minimum.</t>
  </si>
  <si>
    <t xml:space="preserve">Modul utrjevanja nasipa je odvisen od predvidenih površinskih obremenitev.</t>
  </si>
  <si>
    <t xml:space="preserve">Nasip mora imeti tudi funkcijo drenažnega sloja, da se prepreči zbiranje vode v področju ukopanih zidov in temeljev.</t>
  </si>
  <si>
    <t xml:space="preserve">Lokacijo deponije za nasipni material je določiti z načrtom "Organizacija gradbišča". </t>
  </si>
  <si>
    <t xml:space="preserve">Ves odvečni material je transportirati izven gradbišča na trajno deponijo. </t>
  </si>
  <si>
    <t xml:space="preserve">Vsa dela morajo biti izvedena pravilno in po pravilih stroke.  </t>
  </si>
  <si>
    <t xml:space="preserve">Obračun po m položenih cevi, fazonske komade se ne obračunava posebej. V ceni zajeta dobava, prevoz, prenos, preizkusi, vgradnja, certifikati, izvedba, ves potrebni material, cevi, fazonski komadi, bet. podloga, obbetoniranje in opažanje. Pri polaganju cevi v objektu pod talno ploščo je potrebna dodatna ojačitev z armaturnim železom po navodilih statika.</t>
  </si>
  <si>
    <t xml:space="preserve">vse potrebne zakoličbe tras z nivelirjem</t>
  </si>
  <si>
    <r>
      <rPr>
        <b val="true"/>
        <sz val="9"/>
        <rFont val="Arial"/>
        <family val="2"/>
      </rPr>
      <t xml:space="preserve">Opomba: </t>
    </r>
    <r>
      <rPr>
        <sz val="9"/>
        <rFont val="Arial"/>
        <family val="2"/>
      </rPr>
      <t xml:space="preserve">Zemeljska dela za kanalizacijo so zajeta v postavkah pri zemeljskih delih!</t>
    </r>
  </si>
  <si>
    <r>
      <rPr>
        <b val="true"/>
        <sz val="9"/>
        <rFont val="Arial"/>
        <family val="2"/>
      </rPr>
      <t xml:space="preserve">Kompletna izdelava AB revizijskega jaška</t>
    </r>
    <r>
      <rPr>
        <sz val="9"/>
        <rFont val="Arial"/>
        <family val="2"/>
      </rPr>
      <t xml:space="preserve"> </t>
    </r>
    <r>
      <rPr>
        <b val="true"/>
        <sz val="9"/>
        <rFont val="Arial"/>
        <family val="2"/>
      </rPr>
      <t xml:space="preserve">v objektu </t>
    </r>
    <r>
      <rPr>
        <sz val="9"/>
        <rFont val="Arial"/>
        <family val="2"/>
      </rPr>
      <t xml:space="preserve">dim. 50 X 50 cm globine do 100 cm. Vključena dobava vsega potrebnega materiala, z izvedbo vseh pomožnih del, obdelava jaška, komplet z dobavo in montažo smradotesnega pokrova prirejenega za izdelavo tlaka dim. 50x50 iz nerjavača pločevine in zasipom ob jašku s tamponskim nasutjem, obračun po komadu;</t>
    </r>
  </si>
  <si>
    <r>
      <rPr>
        <b val="true"/>
        <sz val="9"/>
        <rFont val="Arial"/>
        <family val="2"/>
      </rPr>
      <t xml:space="preserve">Kompletna izdelava peskolova iz betonskih cevi </t>
    </r>
    <r>
      <rPr>
        <sz val="9"/>
        <rFont val="Arial"/>
        <family val="2"/>
      </rPr>
      <t xml:space="preserve">fi 40 cm, globine do 1,0 m, komplet z dobavo in montažo betonskega pokrova in zasipom ob jašku s tamponskim nasutjem, obračun po komadu;</t>
    </r>
  </si>
  <si>
    <r>
      <rPr>
        <b val="true"/>
        <sz val="9"/>
        <rFont val="Arial"/>
        <family val="2"/>
      </rPr>
      <t xml:space="preserve">Dobava in vgradnja LTŽ talnih požiralnikov</t>
    </r>
    <r>
      <rPr>
        <sz val="9"/>
        <rFont val="Arial"/>
        <family val="2"/>
      </rPr>
      <t xml:space="preserve"> z LTŽ rešetko dimenzij fi 150 mm, odtočni priključek DN 50 mm, obračun po komadu;</t>
    </r>
  </si>
  <si>
    <r>
      <rPr>
        <b val="true"/>
        <sz val="9"/>
        <rFont val="Arial"/>
        <family val="2"/>
        <charset val="238"/>
      </rPr>
      <t xml:space="preserve">Dobava in polaganje PVC kanalizacijskih cevi SN8 </t>
    </r>
    <r>
      <rPr>
        <sz val="9"/>
        <rFont val="Arial"/>
        <family val="2"/>
        <charset val="238"/>
      </rPr>
      <t xml:space="preserve">z vsemi potrebnimi spojkami, priključnimi in revizijskimi kosi, cevi položene v talni plošči pred betoniranjem, obračun po tekočem metru;</t>
    </r>
  </si>
  <si>
    <t xml:space="preserve">cevi fi 50</t>
  </si>
  <si>
    <t xml:space="preserve">cevi fi 75</t>
  </si>
  <si>
    <t xml:space="preserve">cevi fi 110</t>
  </si>
  <si>
    <r>
      <rPr>
        <b val="true"/>
        <sz val="9"/>
        <rFont val="Arial"/>
        <family val="2"/>
        <charset val="238"/>
      </rPr>
      <t xml:space="preserve">Dobava in polaganje PVC kanalizacijskih cevi SN8 </t>
    </r>
    <r>
      <rPr>
        <sz val="9"/>
        <rFont val="Arial"/>
        <family val="2"/>
        <charset val="238"/>
      </rPr>
      <t xml:space="preserve">z vsemi potrebnimi spojkami, priključnimi in revizijskimi kosi, skupaj z izdelavo podloge in obbetoniranjem cevi, obračun po tekočem metru;</t>
    </r>
  </si>
  <si>
    <t xml:space="preserve">cevi fi 150</t>
  </si>
  <si>
    <t xml:space="preserve">Nepredvidena dela odvodnjavanje 10 %</t>
  </si>
  <si>
    <t xml:space="preserve">OBRTNIŠKA DELA SKUPAJ:</t>
  </si>
  <si>
    <t xml:space="preserve">V ceni vseh postavk je zajeti vsa dela, ves osnovni in pritrdilni material, vse prenose, finalno obdelavo po opisih v postavkah, vse za gotove vgrajene elemente. Prav tako vse obrobe in zaključke, razen če so zajeti v posebni postavki. Izvajalec del je dolžan v ceni upoštevati vse delovne odre in mehanizacijo za potrebe montaže. Pripravo delavniške dokumentacije za vgradnjo vseh elementov. Pripravo detajlov s tehničnim opisom. Umestitev detajlov v obstoječe arhitekturne podloge.</t>
  </si>
  <si>
    <t xml:space="preserve">Pri izvedbi je potrebno upoštevati tudi navodila, pogoje in podatke proizvajalca krovnega materiala, ki je uporabljen pri predmetnem objektu.</t>
  </si>
  <si>
    <t xml:space="preserve">Izvajalec izolacijskih del mora preučiti z načrtom zahtevane tehnične karakteristike, za predvideno hidro in toplotno izolacijo. Za proizvode, predvidene za vgradnjo, mora izvajalec predložiti tehnične liste (osnove za izjave o skladnosti).</t>
  </si>
  <si>
    <t xml:space="preserve">Polaganje enega sloja strešne lepenke pod pločevinastimi oblogami na opeki, malti in betonu.</t>
  </si>
  <si>
    <t xml:space="preserve">Dela izvajati točno po določilih in navodilih dobavitelja kritine z upoštevanjem veljavnih tehničnih predpisov in standardov.</t>
  </si>
  <si>
    <t xml:space="preserve">kontrola in čiščenje podlag</t>
  </si>
  <si>
    <t xml:space="preserve">vsa potrebna tesnenja</t>
  </si>
  <si>
    <r>
      <rPr>
        <b val="true"/>
        <sz val="9"/>
        <rFont val="Arial"/>
        <family val="2"/>
        <charset val="238"/>
      </rPr>
      <t xml:space="preserve">Odkrivanje strehe ca 1 m2 </t>
    </r>
    <r>
      <rPr>
        <sz val="9"/>
        <rFont val="Arial"/>
        <family val="2"/>
        <charset val="238"/>
      </rPr>
      <t xml:space="preserve">(kritina - opečna, letve, tyvek) za betoniranje poševnih vezi v objektu in ponovno pokrivanje po izvedbi zidnih vezi - krpanje tyvek folije, dvojno letvanje preboja strehe in pokrivanje z obstoječimi strešniki, obračun po m2;</t>
    </r>
  </si>
  <si>
    <t xml:space="preserve">Nepredvidena krovskokleparska dela 10 %</t>
  </si>
  <si>
    <t xml:space="preserve">V ceni vseh postavk je zajeti vsa dela, ves osnovni in pritrdilni material, vse prenose, finalno obdelavo po opisih v postavkah, vse za gotove vgrajene elemente. Izvajalec del je dolžan v ceni upoštevati vse delovne odre in mehanizacijo za potrebe montaže. Pripravo delavniške dokumentacije za vgradnjo vseh elementov. Pripravo detajlov s tehničnim opisom. Umestitev detajlov v obstoječe arhitekturne podloge.</t>
  </si>
  <si>
    <t xml:space="preserve">Vse barve, detajle, odbelave, načine vgradnje in možne spremembe pred dokončno izdelavo potrdi     projektant.</t>
  </si>
  <si>
    <t xml:space="preserve">V ceni na enoto zajeti tudi izdelavo delavniških načrtov in delavniške dokumentacije in načrtov (izdela jo izvajalec kovinske konstrukcije), katere potrdi odgovorni projektant gradbenih konstrukcij in arhitekture, sidranje jeklene konstrukcije v nosilno konstrukcijo objekta (po načrtih in detajlih konstrukcije) ter izvedbo pregleda jeklene konstrukcije s strani pooblaščenega inštituta oziroma odgovornega statika.</t>
  </si>
  <si>
    <t xml:space="preserve">Tehnološke risbe za proizvodnjo mora izvajalec del izdelati v skladu s projektno dokumentacijo. V kolikor želi izvajalec prilagoditi izvedbo svoji tehnologiji, mora izdelati ustrezno projektno dokumentacijo z detajli, katero mora pregledati in s podpisom potrditi projektant.</t>
  </si>
  <si>
    <t xml:space="preserve">V cenah na enoto je potrebno predvideti tudi strošek nadzora in pridobitve potrdila o ustreznosti izvedbe kovinskih konstrukcij.</t>
  </si>
  <si>
    <t xml:space="preserve">V cenah na enoto je potrebno predvideti vsa čiščenja železnih izdelkov in 2x no miniziranje, če ni v posamezni postavki drugače zahtevano.</t>
  </si>
  <si>
    <t xml:space="preserve">V cenah na enoto je potrebno vključiti tudi finalno pleskanje kovinske konstrukcije, če ni v posamezni postavki drugače zahtevano.</t>
  </si>
  <si>
    <t xml:space="preserve">Vse mere je potrebno preveriti na licu mesta.</t>
  </si>
  <si>
    <t xml:space="preserve">Dimenzijo nosilnih elementov je potrebno dokazati z analizo konstrukcij. </t>
  </si>
  <si>
    <t xml:space="preserve">Vsi elementi za pritrjevanje morajo biti kovinski nerjaveči, ter ustrezne velikosti in nosilnosti.</t>
  </si>
  <si>
    <t xml:space="preserve">Tehnološke risbe za proizvodnjo mora izvajalec del izdelati skladno s projektno dokumentacijo z detajli, katero mora pregledati in s podpisom potrditi projektant.</t>
  </si>
  <si>
    <t xml:space="preserve">Čiščenje izdelkov pred in po opravljenem delu in zaščita do predaje naročniku.</t>
  </si>
  <si>
    <t xml:space="preserve">izdelava tehnoloških risb za proizvodnjo (z detajli)</t>
  </si>
  <si>
    <t xml:space="preserve">izdelavo vseh potrebnih zaključkov</t>
  </si>
  <si>
    <t xml:space="preserve">izdelava elementov v delavnici in montaža na objektu</t>
  </si>
  <si>
    <r>
      <rPr>
        <b val="true"/>
        <sz val="9"/>
        <rFont val="Arial"/>
        <family val="2"/>
      </rPr>
      <t xml:space="preserve">Idelava, dobava in montaža kovinskih kovanih zaščitnih okenskih rešetk,</t>
    </r>
    <r>
      <rPr>
        <sz val="9"/>
        <rFont val="Arial"/>
        <family val="2"/>
      </rPr>
      <t xml:space="preserve"> izdelava po vzoru obstoječih, dimenzij 140 x 157 cm, minizirano in finalno barvano v barvi po izboru projektanta, komplet z vsem pritrdilnim materialom, obračun po komadu;</t>
    </r>
  </si>
  <si>
    <r>
      <rPr>
        <b val="true"/>
        <sz val="9"/>
        <rFont val="Arial"/>
        <family val="2"/>
        <charset val="238"/>
      </rPr>
      <t xml:space="preserve">Izdelava, dobava in montaža tipskih vročecinkanih pohodnih rešetk </t>
    </r>
    <r>
      <rPr>
        <sz val="9"/>
        <rFont val="Arial"/>
        <family val="2"/>
        <charset val="238"/>
      </rPr>
      <t xml:space="preserve">30/3 mm (45 kg/m2) na svetlobnikih, dimenzij 90 x 150 cm, komplet z okvirjem in vsem potrebnim pritrdilnim materialom in zaščito proti kraji, obračun po komadu;</t>
    </r>
  </si>
  <si>
    <r>
      <rPr>
        <b val="true"/>
        <sz val="9"/>
        <rFont val="Arial"/>
        <family val="2"/>
        <charset val="238"/>
      </rPr>
      <t xml:space="preserve">Izedlava, dobava in montaža stopniščnega držala </t>
    </r>
    <r>
      <rPr>
        <sz val="9"/>
        <rFont val="Arial"/>
        <family val="2"/>
        <charset val="238"/>
      </rPr>
      <t xml:space="preserve">notranjega vhodnega stopnišča, kovinska konstrukcija, prašno barvana z barvo pizbiri projektanta, zaključeno z lesenim držalom, pleskana z lazurnim premazom, vijačeno v stene s primernimi pritrdilnimi sredstvi, obračun po m1;</t>
    </r>
  </si>
  <si>
    <r>
      <rPr>
        <b val="true"/>
        <sz val="9"/>
        <rFont val="Arial"/>
        <family val="2"/>
      </rPr>
      <t xml:space="preserve">Dobava in montaža ALU kotnikov na vogale pri novih vratnih odprtinah, po detajlu,</t>
    </r>
    <r>
      <rPr>
        <sz val="9"/>
        <rFont val="Arial"/>
        <family val="2"/>
        <charset val="238"/>
      </rPr>
      <t xml:space="preserve"> obračun po tekočem metru;</t>
    </r>
  </si>
  <si>
    <t xml:space="preserve">Nepredvidena ključavničarska dela 10 %</t>
  </si>
  <si>
    <t xml:space="preserve">Izdelava detajlov in dopolnitev, ki jih je potrebno izvesti za končanje posameznih del, tudi če niso podrobno navedeni in opisani v popisu in načrtih, so pa nujna za pravilno funkcioniranje posameznih sistemov in elemnotv. Potrditi jih mora odgovorni projektant arhitekture.</t>
  </si>
  <si>
    <t xml:space="preserve">Vse stene in stropovi morajo zadostiti zahtevam študiji požarne varnosti in zvočnemu elaboratu. </t>
  </si>
  <si>
    <t xml:space="preserve">Priključne fuge pri betonskih stenah se zatesnijo z elasto-plastičnimi tesnilnimi masami, ki ustrezajo DIN 52452. Po navodilih proizvajalca mora biti poskrbljeno za ustrezno oprijemljivost mase na podlago (s pomočjo prednamazov). Širina fuge je odvisna od razteznosti izbrane fugirne mase (acryl, silikon…) in od gibanja konstrukcijskega spoja.</t>
  </si>
  <si>
    <t xml:space="preserve">Prehodi inštalacij morajo biti izvedeni na način, da gradbeno fizikalne in požarne karakteristike ostanejo nespremenjene. Za prehod inštalacij skozi predelne stene se v stenah izrežejo odprtine, stike z inštalacijami je tesniti z ustreznim kitom, odvisno od zahtevanih zvočnih in požarnih zahtev za predelno steno.</t>
  </si>
  <si>
    <t xml:space="preserve">Čiščenje prostorov in izdelkov pred in po opravljenem delu in zaščita do predaje naročniku.</t>
  </si>
  <si>
    <t xml:space="preserve">Izvajalec suhomontažnih del s svojim delom ne sme poškodovati ali onesnažiti drugih izdelkov, po potrebi mora te usrezno zaščititi.</t>
  </si>
  <si>
    <t xml:space="preserve">Po izvršenem delu mora izvajalec suhomontažnih del odstraniti ves preostali material in odpadke ter očistiti prostore, ki so bili zaradi njegovih del onesnaženi.</t>
  </si>
  <si>
    <t xml:space="preserve">Poleg osnovnega je sestavni del izvedbe montažnih predelnih sten in oblog tudi:</t>
  </si>
  <si>
    <t xml:space="preserve">izvedba stikov montažnih predelnih sten in oblog z zidanimi stenami izvedeni po tehnologiji izvajalca predelnih sten, vsemi potrebnimi tesnili in polnili s tesnilnim materialom</t>
  </si>
  <si>
    <t xml:space="preserve">vogali zaščiteni s tipskimi pocinkanimi pločevinastimi (ali PVC) vogalniki</t>
  </si>
  <si>
    <t xml:space="preserve">v sanitarnih stenah upoštevati vgradnjo elementov za pritrjevanje sanitarne opreme</t>
  </si>
  <si>
    <t xml:space="preserve">v vseh mokrih prostorih morajo biti stene iz vodoodpornih mavčnih plošč</t>
  </si>
  <si>
    <t xml:space="preserve">na stenah iz vodoodpornih plošč se mora uporabiti vodoodporni kit za bandažiranje</t>
  </si>
  <si>
    <t xml:space="preserve">bandažiranje stikov mavčno kartonskih plošč (medsebojno)</t>
  </si>
  <si>
    <t xml:space="preserve">nosilni pocinkani profili (horizontalni in vertikalni) ter dodatne ojačitve pri odprtinah za vratne podboje, sanitarne, kuhinjske elemente, konvektorje in spuščene stropove</t>
  </si>
  <si>
    <t xml:space="preserve">izdelavo vseh potrebnih zaključkov, spojev, dilatacij, prehodov</t>
  </si>
  <si>
    <t xml:space="preserve">prehodi instalacij morajo biti izvedeni na način, da zvočna izolirnost ostane nespremenjena</t>
  </si>
  <si>
    <t xml:space="preserve">Poleg osnovnega je sestavni del izvedbe spuščenih stropov tudi:</t>
  </si>
  <si>
    <t xml:space="preserve">Spuščeni stropovi so pritrjeni s posebnimi vešaljkami na armiranobetonsko stropno konstrukcijo objekta. Način obešanja je odvisen od patenta proizvajalca stropa. Nosilni elementi spuščenih stropov morajo po dimenziji odgovarjati teži stropa. Pritrjevanje mora biti elastično in izbran način pritrjevanja mora odgovarjati teži in ter statični in dinamični obremenitvi. Vsi kovinski deli nosilne podkonstrukcije morajo biti pocinkani, vidne površine barvane.</t>
  </si>
  <si>
    <t xml:space="preserve">Vse površine izvedenega stropa morajo biti povsem ravne in gladke. Lamele in plošče iz katerih so spuščeni stropovi izdelani, morajo biti take debeline, da se pri montaži ne deformirajo</t>
  </si>
  <si>
    <t xml:space="preserve">Sestavni deli spuščenih stropov so zaključni profili za stikovanje spuščenega stropa s stenami. Stike s stenami je izvesti po posebnem detajlu.</t>
  </si>
  <si>
    <t xml:space="preserve">Stropovi morajo biti ravni. Vse stike med ploščami medsebojno in stike z bet. konstrukcijo, s profili in ostalim, je potrebno brusiti in bandažirati oziroma izvesti na način da končni premaz na stiku dveh plošč ne poka. Način izvedbe določi izvajalec, ki tudi garantira za kvaliteto izvedbe. Na stropu iz vodoodpornih plošč se mora uporabiti tudi vodoodporni kit za bandažiranje.</t>
  </si>
  <si>
    <t xml:space="preserve">Prehodi inštalacij morajo biti izvedeni na način, da gradbeno fizikalne in požarne karakteristike ostanejo nespremenjene. Za prehod inštalacij skozi strop se izrežejo odprtine, stike z inštalacijami je tesniti z ustreznim kitom, odvisno od zahtevanih zvočnih in požarnih zahtev za predelno steno.</t>
  </si>
  <si>
    <t xml:space="preserve">vse potrebne ojačitve v stenah</t>
  </si>
  <si>
    <t xml:space="preserve">vse preskoke višin, izreze, potrebne ojačitve in menjalnike za vgradnjo luči in raznih instalacijskih elementov v stropu</t>
  </si>
  <si>
    <t xml:space="preserve">vse obrobe in zaključke, razen če so zajeti v posebni postavki</t>
  </si>
  <si>
    <t xml:space="preserve">vsa potrebna tesnenja med stenami in stropovi</t>
  </si>
  <si>
    <t xml:space="preserve">vse morebitno potrebne ojačitve robov v stenah</t>
  </si>
  <si>
    <t xml:space="preserve">vse stike med betonskimi oz. opečnimi ter montažnimi stenami je potrebno bandažirati</t>
  </si>
  <si>
    <t xml:space="preserve">kontrola in priprava podlag in stikov</t>
  </si>
  <si>
    <t xml:space="preserve">izdelavo in izrez odprtin za vgradnjo instalacijskih in drugih elementov in tesnenje</t>
  </si>
  <si>
    <r>
      <rPr>
        <b val="true"/>
        <sz val="9"/>
        <rFont val="Arial"/>
        <family val="2"/>
      </rPr>
      <t xml:space="preserve">Dobava in montaža predelnih gips kartonskih sten, deb. 15 cm</t>
    </r>
    <r>
      <rPr>
        <sz val="9"/>
        <rFont val="Arial"/>
        <family val="2"/>
      </rPr>
      <t xml:space="preserve">, sestavljene iz:
- gips kartonske plošče deb. 2 x1.25 cm, vključno z bandažiranjem 
- nosilna konstrukcija - tankostenski pocinkani profili širine 10 cm,  vmes mineralna volna,  d=7,5 cm,  (mineralna volna TP)
- gips kartonske plošče deb. 2 x1.25 cm, vključno z bandažiranjem
V ceni zajeti vse potrebne vratne ojačiteve ter vse dodatne ojačitve za pritrjevanje opreme!</t>
    </r>
  </si>
  <si>
    <r>
      <rPr>
        <b val="true"/>
        <sz val="9"/>
        <rFont val="Arial"/>
        <family val="2"/>
      </rPr>
      <t xml:space="preserve">Dobava in montaža predelnih gips kartonskih sten, </t>
    </r>
    <r>
      <rPr>
        <b val="true"/>
        <sz val="9"/>
        <rFont val="Arial"/>
        <family val="2"/>
        <charset val="238"/>
      </rPr>
      <t xml:space="preserve">deb. 20 cm</t>
    </r>
    <r>
      <rPr>
        <sz val="9"/>
        <rFont val="Arial"/>
        <family val="2"/>
      </rPr>
      <t xml:space="preserve">, sestavljene iz:
- gips kartonske plošče deb. 2 x1.25 cm, vključno z bandažiranjem 
- nosilna konstrukcija - tankostenski pocinkani profili širine 2x 75 mm, vmes mineralna volna 2x d=5cm (mineralna volna TP)                
- gips kartonske plošče deb. 2 x1.25 cm, vključno z bandažiranjem
V ceni zajeti vse potrebne vratne ojačiteve ter vse dodatne ojačitve za pritrjevanje opreme!</t>
    </r>
  </si>
  <si>
    <r>
      <rPr>
        <b val="true"/>
        <sz val="9"/>
        <rFont val="Arial"/>
        <family val="2"/>
      </rPr>
      <t xml:space="preserve">Dobava in montaža obloge sten</t>
    </r>
    <r>
      <rPr>
        <sz val="9"/>
        <rFont val="Arial"/>
        <family val="2"/>
      </rPr>
      <t xml:space="preserve">, obloga gips kartonske plošče plošč deb. 2 x1.25 cm, vključno z bandažiranjem, nosilna konstrukcija - tankostenski pocinkani profili in mineralna volna d=5 cm, (mineralna volna TP), obračun po m2; (V ceni zajeti vse potrebne vratne ojačiteve ter vse dodatne ojačitve za pritrjevanje opreme!)</t>
    </r>
  </si>
  <si>
    <r>
      <rPr>
        <b val="true"/>
        <sz val="9"/>
        <rFont val="Arial CE"/>
        <family val="2"/>
        <charset val="238"/>
      </rPr>
      <t xml:space="preserve">Doplačilo za vodoodporne mavčne plošče</t>
    </r>
    <r>
      <rPr>
        <sz val="9"/>
        <rFont val="Arial CE"/>
        <family val="2"/>
        <charset val="238"/>
      </rPr>
      <t xml:space="preserve"> v mokrih prostorih. (upoštevana 1x površina sten)</t>
    </r>
  </si>
  <si>
    <r>
      <rPr>
        <b val="true"/>
        <sz val="9"/>
        <rFont val="Arial"/>
        <family val="2"/>
      </rPr>
      <t xml:space="preserve">Dobava in montaza obloge stropa</t>
    </r>
    <r>
      <rPr>
        <sz val="9"/>
        <rFont val="Arial"/>
        <family val="2"/>
      </rPr>
      <t xml:space="preserve"> iz mavčnokartonskih plošč deb. 1,25 cm (kot npr. Knauf plošče A13 ali enakovredno), vključno z nosilno in pritrdilno podkonstrukcijo, s potrebnimi izrezi v stropu in z zaključki ob zidu, vsemi potrebnimi zaključnimi profili in letvicami, vsemi vertikalnimi in poševnimi deli, oblaganjem nosilcev, komplet z vsemi zaključki, s pritrdilnim materialom, z bandažiranjem in zagladitvijo stikov, s prenosi in z vsemi pomožnimi deli na objektu, obračun po m2; (K.04 in K.05)</t>
    </r>
  </si>
  <si>
    <r>
      <rPr>
        <b val="true"/>
        <sz val="9"/>
        <rFont val="Arial"/>
        <family val="2"/>
      </rPr>
      <t xml:space="preserve">Dobava in montaza obloge stropa</t>
    </r>
    <r>
      <rPr>
        <sz val="9"/>
        <rFont val="Arial"/>
        <family val="2"/>
      </rPr>
      <t xml:space="preserve"> iz mavčnokartonskih plošč deb. 1,25 cm (kot npr. Knauf plošče A13 ali enakovredno), vključno z nosilno in pritrdilno podkonstrukcijo, s potrebnimi izrezi v stropu in z zaključki ob zidu, vsemi potrebnimi zaključnimi profili in letvicami, vsemi vertikalnimi deli, oblaganjem nosilnih reber, komplet z vsemi zaključki, s pritrdilnim materialom, z bandažiranjem in zagladitvijo stikov, s prenosi in z vsemi pomožnimi deli na objektu, obračun po kvadratnem metru; (knjižnica - 1N.06)</t>
    </r>
  </si>
  <si>
    <r>
      <rPr>
        <b val="true"/>
        <sz val="9"/>
        <rFont val="Arial"/>
        <family val="2"/>
      </rPr>
      <t xml:space="preserve">Dobava in montaža spuščenega stropa v vhodnem stopnišču</t>
    </r>
    <r>
      <rPr>
        <sz val="9"/>
        <rFont val="Arial"/>
        <family val="2"/>
      </rPr>
      <t xml:space="preserve"> iz mavčno-kartonskih plošč debeline 12,5 mm (kot npr. Knauf plošče A13 ali enakovredno) na nosilni in pritrdilni pod - konstrukciji, s potrebnimi izrezi v stropu in z polkrožnimi zaključki ob zidu, vsemi vertikalnimi deli in zaključki, z bandažiranjem in zagladitvijo stikov, z dodatnimi okrasnimi dekorativnimi letvami iz ekspandiranega polistirena na stropu – vse po vzoru obstoječega stropa po predhodnem posnetku, zagotoviti identičen videz, obračun po kvadratnem metru;</t>
    </r>
  </si>
  <si>
    <r>
      <rPr>
        <b val="true"/>
        <sz val="9"/>
        <rFont val="Arial"/>
        <family val="2"/>
        <charset val="238"/>
      </rPr>
      <t xml:space="preserve">Izdelava šablon in vseh dekorativnih elementov</t>
    </r>
    <r>
      <rPr>
        <sz val="9"/>
        <rFont val="Arial"/>
        <family val="2"/>
        <charset val="238"/>
      </rPr>
      <t xml:space="preserve"> oziroma profilov na zidovih v vhodnih stopniščih (obstoječi zid se ruši), po detajlu originalnih dekoracij, izdelani z ekspandiranega stiroporja prevlečenega s specialnim akrilatom, pomešanim s kremenčevim peskom in steklenimi vlakni (4 slojno), (posnetek in dimenzije snemati na licu mesta pred rušenjem), ter leplenje na zidove, obračun po m2 obdelovanih sten;</t>
    </r>
  </si>
  <si>
    <r>
      <rPr>
        <b val="true"/>
        <sz val="9"/>
        <rFont val="Arial"/>
        <family val="2"/>
      </rPr>
      <t xml:space="preserve">Dobava in montaza spuščenega stropa</t>
    </r>
    <r>
      <rPr>
        <sz val="9"/>
        <rFont val="Arial"/>
        <family val="2"/>
      </rPr>
      <t xml:space="preserve"> iz mavčnokartonskih plošč deb. 1,25 cm (kot npr. Knauf plošče ali enakovredno), vključno z nosilno in pritrdilno podkonstrukcijo, s potrebnimi izrezi v stropu in z zaključki ob zidu,</t>
    </r>
    <r>
      <rPr>
        <b val="true"/>
        <sz val="9"/>
        <rFont val="Arial"/>
        <family val="2"/>
        <charset val="238"/>
      </rPr>
      <t xml:space="preserve"> z vsemi ojačitvami za montažo projektorjev</t>
    </r>
    <r>
      <rPr>
        <sz val="9"/>
        <rFont val="Arial"/>
        <family val="2"/>
      </rPr>
      <t xml:space="preserve">, vsemi potrebnimi zaključnimi profili in letvicami, vsemi vertikalnimi deli, kaskadami in zaključki, s pritrdilnim materialom, z bandažiranjem in zagladitvijo stikov, s prenosi in z vsemi pomožnimi deli na objektu, obračun po kvadratnem metru; (prostori K.07, K.08, K.09, VP.04, VP.05, 1N.05, 1N.07, 2N.05 in 2N.07) </t>
    </r>
  </si>
  <si>
    <r>
      <rPr>
        <b val="true"/>
        <sz val="9"/>
        <rFont val="Arial"/>
        <family val="2"/>
      </rPr>
      <t xml:space="preserve">Dobava in montaža akustičnega spuščenega stropa </t>
    </r>
    <r>
      <rPr>
        <sz val="9"/>
        <rFont val="Arial"/>
        <family val="2"/>
        <charset val="238"/>
      </rPr>
      <t xml:space="preserve">kot npr. Armstrong, izgrajenega iz enonivojske kovinske konstrukcije iz glavnih ter prečnih npr. Armstrong Prelude profilov-HMR43, bele barve (global white), obešenih v primarni strop z obešali za spuščanje do 0,5 m. V konstrukcijo so vložene ali vpete snemljive mineralne laminirane plošče npr. Armstrong Ultima OP+ Microlook dim. 600X1200 mm, bele barve(global white), s pravokotnim 90 st. poglobljenim robom in vidnim T profilom. Ob steni bo zaključni profil BP1508HB - 15/15/25 mm. Odboj svetlobe plošč naj bo vsaj 87%. Koeficient absorbcije zvoka: 1,00. Plošče naj imajo vsaj 33% delež reciklatov.  Sistemska garancija proizvajalca plošč in podkonstrukcije je 30 let za napake proti povesu, ki bi nastale v proizvodnem procesu. Kot npr.: Armstrong Ultima OP+ 600x1200X, obračun po m2;</t>
    </r>
  </si>
  <si>
    <r>
      <rPr>
        <b val="true"/>
        <sz val="9"/>
        <rFont val="Arial"/>
        <family val="2"/>
      </rPr>
      <t xml:space="preserve">Dobava in montaža Axiom prehodnega profila</t>
    </r>
    <r>
      <rPr>
        <sz val="9"/>
        <rFont val="Arial"/>
        <family val="2"/>
        <charset val="238"/>
      </rPr>
      <t xml:space="preserve"> BPT 3208 G (microlook robni detail) med rasterskim stropom Armstrong in mavčnokartonskim stropom v beli barvi. Profil je iz aluminija, visok 50mm in kompletne širine 45mm. Pritrjevalje profila z obešali na strop preko obešalne sponke ravna/ukrivljena. Profili se povezujejo s tipsko ploščico BPA338 G/BPA 340G, obračun po tekočem metru;</t>
    </r>
  </si>
  <si>
    <r>
      <rPr>
        <b val="true"/>
        <sz val="9"/>
        <rFont val="Arial"/>
        <family val="2"/>
        <charset val="238"/>
      </rPr>
      <t xml:space="preserve">Dobava in montaža stenskih akustičnih panelov</t>
    </r>
    <r>
      <rPr>
        <sz val="9"/>
        <rFont val="Arial"/>
        <family val="2"/>
        <charset val="238"/>
      </rPr>
      <t xml:space="preserve"> (kot npr. Alpha Class Frames), pravokotne oblike, debeline 40 mm, ravne oblike s tipskim priborom za obešanje.Odboj svetlobe plošč naj bo vsaj 82%. Koeficient absorbcije zvoka: 0,90. Plošče naj imajo vsaj 20% delež reciklatov Barva površine po izbru projektanta. Pozicija in višina - glej načrt arhitekture oziroma po izboru projektanta.</t>
    </r>
  </si>
  <si>
    <t xml:space="preserve">akustični paneli dimezije 1200 x 600 mm</t>
  </si>
  <si>
    <r>
      <rPr>
        <b val="true"/>
        <sz val="9"/>
        <rFont val="Arial"/>
        <family val="2"/>
        <charset val="238"/>
      </rPr>
      <t xml:space="preserve">Izdelava mask</t>
    </r>
    <r>
      <rPr>
        <sz val="9"/>
        <rFont val="Arial"/>
        <family val="2"/>
        <charset val="238"/>
      </rPr>
      <t xml:space="preserve"> - škatel iz 1x 1,25 cm knauf plošč (navezava armature za izvedbo nosilcev v naslednjih fazah), komplet z vso potrebno podkonstrukcijo in bamdažiranjem, obračun po komadu;</t>
    </r>
  </si>
  <si>
    <t xml:space="preserve">maske dim. 60 x 60 x 50 cm</t>
  </si>
  <si>
    <t xml:space="preserve">maske dim. 30 x 50 x 50 cm</t>
  </si>
  <si>
    <t xml:space="preserve">Nepredvidena suhomontažna dela 10 %</t>
  </si>
  <si>
    <t xml:space="preserve">Pri vseh postavkah upoštevati tudi: fino vpasovanje vratnih kril; vsa tesnila in PVC čepe; Izdelava, odpiranje glej shemo oken in vrat; ves pritrdilni in vezni material; vsa pripravljalna in zaključna dela vključno z zidarsko pomočjo.  </t>
  </si>
  <si>
    <t xml:space="preserve">Izbrani proizvajalec vrat mora ustreznost vrat glede požarne varnosti in zvočne izolativnosti dokazati z atestom. Izvajalec vgradnje mora zagotoviti strokovno vgradnjo, tako da bodo vgrajena vrata dosegala predpisane zahteve.</t>
  </si>
  <si>
    <t xml:space="preserve">Vse mere snemati in kontrolirati na licu mesta.</t>
  </si>
  <si>
    <t xml:space="preserve">Vse elemente okovja mora pred vgradnjo pregledati in potrditi projektant. Vgrajevanje mora bit usklajeno s tehnološkim postopkom gradnje objekta. </t>
  </si>
  <si>
    <t xml:space="preserve">Izvajanje na objektu se lahko začne, ko projektant s podpisom potrdi risbe in vgrajene prototipe.</t>
  </si>
  <si>
    <t xml:space="preserve">Vsi nosilni elementi vrat morajo po nosilnosti odgovarjati teži kril, teža pa je odvisna od velikosti krila, debeline in sestave.</t>
  </si>
  <si>
    <t xml:space="preserve">Vse elemente okovja mora pred vgradnjo pregledati in potrditi projektant. Vgrajevanje vrat mora bit usklajeno s tehnološkim postopkom gradnje objekta.</t>
  </si>
  <si>
    <t xml:space="preserve">Poleg osnovnega so sestavni del vrat vsi elementi, ki so potrebni za zahtevan namen vrat in so navedeni v detajlnejšem opisu za vsako vrsto posebej.</t>
  </si>
  <si>
    <t xml:space="preserve">Glede na zahteve protipožarne zaščite, so vrata oz. stene izvedena v zahtevani ognjeodpornosti. Izdelana morajo biti iz negorljivega materiala in opremljena z vsem potrebnim okovjem za požarna vrata, po veljanih tehničnih predpisih.</t>
  </si>
  <si>
    <t xml:space="preserve">Izdelava tehnoloških risb za proizvodnjo, z detajli, ki jih je potrebno izvesti za končanje posameznih del, tudi če niso podrobno navedeni in opisani v popisu in načrtih, so pa nujna za pravilno funkcioniranje posameznih sistemov in elemnotv. Potrditi jih mora odgovorni projektant statike in arhitekture.</t>
  </si>
  <si>
    <r>
      <rPr>
        <sz val="9"/>
        <rFont val="Arial CE"/>
        <family val="0"/>
        <charset val="238"/>
      </rPr>
      <t xml:space="preserve">Izdelava, dobava in montaža aluminijastega stavbnega pohištva iz sistem</t>
    </r>
    <r>
      <rPr>
        <sz val="9"/>
        <rFont val="Arial"/>
        <family val="2"/>
        <charset val="238"/>
      </rPr>
      <t xml:space="preserve">a </t>
    </r>
    <r>
      <rPr>
        <b val="true"/>
        <sz val="9"/>
        <rFont val="Arial"/>
        <family val="2"/>
        <charset val="238"/>
      </rPr>
      <t xml:space="preserve">ALU-K</t>
    </r>
    <r>
      <rPr>
        <sz val="9"/>
        <rFont val="Arial"/>
        <family val="2"/>
        <charset val="238"/>
      </rPr>
      <t xml:space="preserve">. Uporaba tehnično sistemske rešitve opisane v nadaljevanju po posameznih postavkah in karakteristikah  proizvajalca sistema </t>
    </r>
    <r>
      <rPr>
        <b val="true"/>
        <sz val="9"/>
        <rFont val="Arial"/>
        <family val="2"/>
        <charset val="238"/>
      </rPr>
      <t xml:space="preserve">ALU-K</t>
    </r>
    <r>
      <rPr>
        <sz val="9"/>
        <rFont val="Arial"/>
        <family val="2"/>
        <charset val="238"/>
      </rPr>
      <t xml:space="preserve"> za vse vgrajene elemente. Proizvod mora biti izdelan po navodilih proizvajalca, skladno s sistemskimi priročniki in skladno z veljavnimi harmoniziranimi standardi. </t>
    </r>
  </si>
  <si>
    <t xml:space="preserve">Profili s prekinjenim termičnim mostom morajo imeti ustrezen atest spajanja termičnih lamel iz poliamida zaradi statične stabilnosti profila.</t>
  </si>
  <si>
    <t xml:space="preserve">Površinska obdelava profilov mora imeti pri prašnem barvanju certifikat »QUALICOAT«, pri eloksiranju pa certifikat »QUALANOD«. </t>
  </si>
  <si>
    <t xml:space="preserve">V ceni vseh postavk, morajo biti zajeta vsa dela, dobava in montaža, osnovni material, steklo, pritrdilni in tesnilni material, okovje, zapiralno okovje ter material za vse zaključke. Izvajalec mora vse mere preveriti na licu mesta in izdelati ustrezno tehnično dokumentacijo in delavniške risbe v skladu z dogovorom s projektantom.</t>
  </si>
  <si>
    <t xml:space="preserve">ves osnovni in pomožni material, okovja, nasadila, kljuke, ključavnice, štoperje, zapahe…</t>
  </si>
  <si>
    <t xml:space="preserve">zunanje in notranje okenske police, razen če so zajete v posebni postavki</t>
  </si>
  <si>
    <t xml:space="preserve">senčila, razen če so zajeta v posebni postavki</t>
  </si>
  <si>
    <t xml:space="preserve">vse slepe podboje in okvirje</t>
  </si>
  <si>
    <t xml:space="preserve">stavbno pohištvo se izdeluje po potrjenih shemah iz projekta</t>
  </si>
  <si>
    <t xml:space="preserve">Tehnični načrt mora vsebovati:</t>
  </si>
  <si>
    <t xml:space="preserve">pregled vseh tehničnih karakteristik materiala oz. proizvoda predvidenega za vgradnjo, po zahtevah iz      načrta</t>
  </si>
  <si>
    <t xml:space="preserve">poročilo o laboratorijskih preizkavah proizvodov predvidenih za vgradnjo</t>
  </si>
  <si>
    <t xml:space="preserve">izjavo dobavitelja, da bo do tehničnega pregleda objekta pridobil poročilo o laboratorijskih preizkavah tudi s strani pooblaščene institucije v Sloveniji za materiale, ki bodo imeli laboratorijska poročila tujih institucij.</t>
  </si>
  <si>
    <t xml:space="preserve">vsa potrebna pripravljalna in zaključna dela za stavbno pohištvo</t>
  </si>
  <si>
    <t xml:space="preserve">dobava in montaža</t>
  </si>
  <si>
    <t xml:space="preserve">obrobe in zaključke, razen če so zajeti v posebni postavki</t>
  </si>
  <si>
    <t xml:space="preserve">steklo za zasteklitev</t>
  </si>
  <si>
    <t xml:space="preserve">vse zaključne letvice</t>
  </si>
  <si>
    <t xml:space="preserve">vse barve po izbiri projektanta</t>
  </si>
  <si>
    <t xml:space="preserve">materiali za stavbno pohištvo po izbiri projektanta</t>
  </si>
  <si>
    <t xml:space="preserve">mere je potrebno preveriti na objektu</t>
  </si>
  <si>
    <t xml:space="preserve">kovinski vratni podboji so prašno barvani</t>
  </si>
  <si>
    <t xml:space="preserve">Stavbno pohištvo</t>
  </si>
  <si>
    <t xml:space="preserve">V obst. vrata / zunanja / obstoječa</t>
  </si>
  <si>
    <t xml:space="preserve">zidna odprtina 170/350cm, nadsvetloba 170/79</t>
  </si>
  <si>
    <t xml:space="preserve">Obstoječa vrata z nadsvetlobo se obnovijo. </t>
  </si>
  <si>
    <t xml:space="preserve">Vrata se predelajo skladno za zahtevami ŠPV - odpiranje v smeri evakuacije.</t>
  </si>
  <si>
    <t xml:space="preserve">Vrata ter okno je potrebno temeljito očistiti površinskih premazov.</t>
  </si>
  <si>
    <t xml:space="preserve">Manjše mehanske udarnine itd. je sprejemljivo kitati. Plombe se retuširajo oziroma barvno prilagodijo lesu. Kitanje večjih poškodb ni sprejemljivo, potrebno jih je sanirati z vstavljanjem lesa, ki se barvno prilagodi zdravemu lesu.</t>
  </si>
  <si>
    <t xml:space="preserve">Po končanem čiščenju in popravilu ter ustrezni impregnaciji oziroma zaščiti se kot finalna obdelava predvidi polmat lazurni premaz. </t>
  </si>
  <si>
    <t xml:space="preserve">Po potrebi se predvidi tudi zamenjava zasteklitve.</t>
  </si>
  <si>
    <t xml:space="preserve">Ključavnica, sistemski ključ, zamenjava kljuke - brušen inox SIST EN 179, vrata opremljena s samozapiralom, Barva in okovje po potrditvi projektanta.</t>
  </si>
  <si>
    <t xml:space="preserve">V1.P vrata / notranja / požarno odporna EI 60-C2</t>
  </si>
  <si>
    <t xml:space="preserve">zidna odprtina 90/215cm, svetla odprtina 80/210cm</t>
  </si>
  <si>
    <t xml:space="preserve">Alu podboj, s sintetičnimi tesnili</t>
  </si>
  <si>
    <t xml:space="preserve">enokrilna vrata, polno Alu ognjeodporno krilo, barva po izbiri projektanta</t>
  </si>
  <si>
    <t xml:space="preserve">opremljeno z vsem potrebnim okovjem za odpiranje okrog vertikalne osi</t>
  </si>
  <si>
    <t xml:space="preserve">ključavnica, sistemski ključ, vrata opremljena s samozapiralom</t>
  </si>
  <si>
    <t xml:space="preserve">ognjeodpornost: EI 60-C2</t>
  </si>
  <si>
    <t xml:space="preserve">oblika, barva, tip okvirja in okovje po potrditvi      projektanta </t>
  </si>
  <si>
    <t xml:space="preserve">vse mere je potrebno kontrolirati na mestu po izvršenih gradbenih delih!</t>
  </si>
  <si>
    <t xml:space="preserve">V2 vrata / zunanja / Alu</t>
  </si>
  <si>
    <t xml:space="preserve">zidna odprtina 190/205cm, svetla odprtina 180/200cm</t>
  </si>
  <si>
    <t xml:space="preserve">dvokrilna vrata, polno Alu krilo, barva po izbiri      projektanta</t>
  </si>
  <si>
    <t xml:space="preserve">vrata opremljena z Alu prezračevalno vratno rešetko dim. 625x325 (glej Načrt strojnih inšt.) </t>
  </si>
  <si>
    <t xml:space="preserve">oblika, barva, tip okvirja in okovje po potrditvi       projektanta </t>
  </si>
  <si>
    <t xml:space="preserve">V3 vrata / notranja / les</t>
  </si>
  <si>
    <t xml:space="preserve">zidna odprtina 160/220cm, svetla odprtina vrat     90/215cm</t>
  </si>
  <si>
    <t xml:space="preserve">suhomontažni Alu podboj, s sintetičnimi tesnili</t>
  </si>
  <si>
    <t xml:space="preserve">leseno enojno krilo, obojestranska obloga iz HPL laminata 1. kval. </t>
  </si>
  <si>
    <t xml:space="preserve">fiksna zasteklitev ob vratih, varnostna zasteklitev - dvoslojno lepljeno steklo</t>
  </si>
  <si>
    <t xml:space="preserve">opremljeno z vsem potrebnim okovjem za odpiranje okrog vertikalne osi, trojna nasadila, </t>
  </si>
  <si>
    <t xml:space="preserve">ključavnica, sistemski ključ, kljuka brušen inox SIST EN 179</t>
  </si>
  <si>
    <t xml:space="preserve">vogal vratne odprtine je na zunanji strani zaščiten s kovinskim kotnikom (glej detajl)</t>
  </si>
  <si>
    <t xml:space="preserve">dekoracija na zasteklitvi izvedena s folijskih izrezom detajlu projektanta</t>
  </si>
  <si>
    <t xml:space="preserve">zvočna izolirnost vrat Rw≥48dB</t>
  </si>
  <si>
    <t xml:space="preserve">oblika, barva, delitev, tip okvirja in okovje po potrditvi projektanta </t>
  </si>
  <si>
    <t xml:space="preserve">V4 vrata / notranja / les</t>
  </si>
  <si>
    <t xml:space="preserve">zidna odprtina 80/220cm, svetla odprtina 70/215cm</t>
  </si>
  <si>
    <t xml:space="preserve">ključavnica, sistemski ključ, kljuka brušen inox</t>
  </si>
  <si>
    <t xml:space="preserve">vrata opremljena z Alu prezračevalno vratno rešetko dim. 465x165 (glej Načrt strojnih inšt.) </t>
  </si>
  <si>
    <t xml:space="preserve">označevalna tablica z napisom po detajlu projektanta</t>
  </si>
  <si>
    <t xml:space="preserve">V5 vrata / notranja / les</t>
  </si>
  <si>
    <t xml:space="preserve">zidna odprtina 220/360cm, svetla odprtina vrat 220/265cm</t>
  </si>
  <si>
    <t xml:space="preserve">lesen masiven podboj, s sintetičnimi tesnili</t>
  </si>
  <si>
    <t xml:space="preserve">dvokrilna vrata, stekleno krilo v lesenem masivnem okvirju</t>
  </si>
  <si>
    <t xml:space="preserve">varnostna zasteklitev - dvojno lepljeno steklo, fiksna zasteklitev nad vrati</t>
  </si>
  <si>
    <t xml:space="preserve">ključavnica, sistemski ključ, kljuka brušen inox SIST EN 179 na notranji strani,</t>
  </si>
  <si>
    <t xml:space="preserve">s strani vetrolova fiksna bunka, vrata opremljena s samozapiralom, vezana na obstoječi domofon</t>
  </si>
  <si>
    <t xml:space="preserve">V6 vrata / notranja / les</t>
  </si>
  <si>
    <t xml:space="preserve">zidna odprtina 160/270cm, svetla odprtina vrat     90/265cm</t>
  </si>
  <si>
    <t xml:space="preserve">suhomontažen Alu podboj, s sintetičnimi tesnili</t>
  </si>
  <si>
    <t xml:space="preserve">V7 vrata / notranja / les</t>
  </si>
  <si>
    <t xml:space="preserve">zidna odprtina 90/215cm, svetla odprtina vrat          80/210cm</t>
  </si>
  <si>
    <t xml:space="preserve">Alu suhomontažen podboj, s sintetičnimi tesnili</t>
  </si>
  <si>
    <t xml:space="preserve">ključavnica, sistemski ključ, kljuka brušen inox </t>
  </si>
  <si>
    <t xml:space="preserve">V8 vrata / notranja / les</t>
  </si>
  <si>
    <t xml:space="preserve">zidna odprtina 90/220cm, svetla odprtina vrat        80/210cm</t>
  </si>
  <si>
    <t xml:space="preserve">kovinski suhomontažen podboj, s sintetičnimi tesnili</t>
  </si>
  <si>
    <t xml:space="preserve">kovinsko enojno krilo, polno krilo</t>
  </si>
  <si>
    <t xml:space="preserve">ključavnica, sistemski ključ, kljuka </t>
  </si>
  <si>
    <t xml:space="preserve">vrata izdelana po vzoru obstoječih, okvir poteka po obodu celotne vratne odprtine </t>
  </si>
  <si>
    <t xml:space="preserve">in v spodnjem delu prevzame vlogo nastopne ploskve (material mora biti ustrezno obdelan in odporen)</t>
  </si>
  <si>
    <t xml:space="preserve">barva, tip okvirja in okovje po potrditvi projektanta </t>
  </si>
  <si>
    <t xml:space="preserve">V9 drsna stena / notranja / les</t>
  </si>
  <si>
    <t xml:space="preserve">zidna odprtina 640/370cm, svetla odprtina vgrajenih vrat 90/215</t>
  </si>
  <si>
    <t xml:space="preserve">ALU vodilo spodaj h=50mm, ALU vodilo zgoraj h=82mm pritrjeno v jekleno konstrukcijo iz škatlastih profilov</t>
  </si>
  <si>
    <t xml:space="preserve">drsna segmentna stena (kot npr. Dorma Moveo), 6 segmentov, obojestransko obloženih s furnirjem ali podobno - barva in material po izboru projektanta </t>
  </si>
  <si>
    <t xml:space="preserve">opremljeno z vsem potrebnim okovjem za odpiranje po drsnih vodilih,</t>
  </si>
  <si>
    <t xml:space="preserve">opremljeno z vsem potrebnim okovjem za odpiranje vgrajenih vrat okrog vertikalne osi,</t>
  </si>
  <si>
    <t xml:space="preserve">zvočna izolativnost Rw≥52dB</t>
  </si>
  <si>
    <t xml:space="preserve">vse barve, detajle, obdelave, načine vgradnje in možne spremembe pred dokončno izdelavo potrdi projektant!</t>
  </si>
  <si>
    <t xml:space="preserve">O1 okno / zunanje / les Uwmax=1,10W/m²K</t>
  </si>
  <si>
    <t xml:space="preserve">zidna odprtina 120/213 cm, obstoječi parapet</t>
  </si>
  <si>
    <t xml:space="preserve">delitev po shemi, 1-delno okno</t>
  </si>
  <si>
    <t xml:space="preserve">lesen okvir iz lepljenega impregniranega lesa iglavcev, I. kategorije</t>
  </si>
  <si>
    <t xml:space="preserve">ves les globinsko zaščiten in lakiran z lak lazuro za zunanje razmere, odpornim proti UV žarkom</t>
  </si>
  <si>
    <t xml:space="preserve">1-delno, odpiranje okoli vertikalne osi </t>
  </si>
  <si>
    <t xml:space="preserve">troslojna zasteklitev</t>
  </si>
  <si>
    <t xml:space="preserve">kovinska palica za odpiranje oken na dosegu roke</t>
  </si>
  <si>
    <t xml:space="preserve">notranja kamnita polica z zaobljenimi robovi, zunanja Alu prašno barvana polica </t>
  </si>
  <si>
    <t xml:space="preserve">zunanja zaščitna rešetka po vzoru obstoječih iz kovanega železa</t>
  </si>
  <si>
    <t xml:space="preserve">O2 okno / zunanje / les Uwmax=1,10W/m²K</t>
  </si>
  <si>
    <t xml:space="preserve">zidna odprtina 140/160 cm, p=95cm</t>
  </si>
  <si>
    <t xml:space="preserve">1-delno, odpiranje okoli horizontalne in vertikalne osi </t>
  </si>
  <si>
    <t xml:space="preserve">opremljeno z vsem potrebnim okovjem za odpiranje okrog horizontalne in vertikalne osi</t>
  </si>
  <si>
    <t xml:space="preserve">notranja zatemnitvena senčila (screen rolo)</t>
  </si>
  <si>
    <t xml:space="preserve">zvočna izolirnost okna z zasteklitvijo 8-(12)-4-(12)-6, R'w,0=38dB</t>
  </si>
  <si>
    <t xml:space="preserve">kovinska kljuka za odpiranje oken na dosegu roke</t>
  </si>
  <si>
    <t xml:space="preserve">notranja kamnita polica, zunanja Alu eloksirana/prašno barvana polica </t>
  </si>
  <si>
    <t xml:space="preserve">SS1 sanitarna stena 1</t>
  </si>
  <si>
    <t xml:space="preserve">širina zidne odprtine 1.16 m, svetla odprtina vrat 60/205 cm</t>
  </si>
  <si>
    <t xml:space="preserve">stene sanit. kabin iz kompaktnih laminatnih plošč </t>
  </si>
  <si>
    <t xml:space="preserve">polno vratno krilo iz kompaktnih laminatnih plošč</t>
  </si>
  <si>
    <t xml:space="preserve">tipski sistem z vsem potrebnim Alu okovjem: nasadila, vezni elementi,  </t>
  </si>
  <si>
    <t xml:space="preserve">kovinska kljuka, zaskočna ključavnica z 'metuljčkom na notranji strani in s cilindričnim vložkom 'sistemski ključ' zunaj</t>
  </si>
  <si>
    <t xml:space="preserve">na notranji strani vrat je nameščen kovinski obešalnik - kljukica </t>
  </si>
  <si>
    <t xml:space="preserve">barva plošč, okovje, delitev po izboru projektanta</t>
  </si>
  <si>
    <t xml:space="preserve">SS2 sanitarna stena 2</t>
  </si>
  <si>
    <t xml:space="preserve">SS3 sanitarna stena 3 - sanitarna stena ob pisoarju</t>
  </si>
  <si>
    <t xml:space="preserve">sanitarna stena ob pisoarju iz kompaktne laminatne plošče </t>
  </si>
  <si>
    <t xml:space="preserve">tipski sistem z vsem potrebnim Alu okovjem: nasadila, vezni elementi</t>
  </si>
  <si>
    <t xml:space="preserve">barva plošč, okovje po izboru projektanta</t>
  </si>
  <si>
    <t xml:space="preserve">Stenska obloga za umivalnikom - 75</t>
  </si>
  <si>
    <t xml:space="preserve">dimenzij: 95/200 cm</t>
  </si>
  <si>
    <t xml:space="preserve">stenska obloga za umivalnikom iz max compact plošče, debeline 6mm</t>
  </si>
  <si>
    <t xml:space="preserve">z vsem pritrdilnim materialom</t>
  </si>
  <si>
    <t xml:space="preserve">oblika, barva, pritrdilni material po potrditvi projektanta </t>
  </si>
  <si>
    <t xml:space="preserve">Stenska obloga za umivalnikom - 100</t>
  </si>
  <si>
    <t xml:space="preserve">dimenzij: 130/200 cm</t>
  </si>
  <si>
    <r>
      <rPr>
        <b val="true"/>
        <sz val="9"/>
        <rFont val="Arial"/>
        <family val="2"/>
        <charset val="238"/>
      </rPr>
      <t xml:space="preserve">Zamenjava kljuk na vseh obstoječih vratih</t>
    </r>
    <r>
      <rPr>
        <sz val="9"/>
        <rFont val="Arial"/>
        <family val="2"/>
      </rPr>
      <t xml:space="preserve">, demontaža obstoječih in dobava ter montaža novih skladno s SIST EN 179, obračun po komadu; (v prostore K.01, K.03, K.04, K.06, 1N.05, 1N.06, 1N.07, 2N.05, 2N.06 in 2N.07) </t>
    </r>
  </si>
  <si>
    <t xml:space="preserve">Nepredvidena dela stavbno pohištvo 10 %</t>
  </si>
  <si>
    <t xml:space="preserve">Vgradijo se samo proizvodi, katere je predhodno s podpisom potrdil projektant.</t>
  </si>
  <si>
    <t xml:space="preserve">Barva, tip, velikost in način polaganja po izboru projektanta.</t>
  </si>
  <si>
    <t xml:space="preserve">Izvajalec keramičarskih del mora dati na vpogled vzorce keramičnih ploščic, bordur in zaključnih profilov predvidenih za polaganje.</t>
  </si>
  <si>
    <t xml:space="preserve">Oblaganje se lahko prične po pisni potrditvi vzorcev s strani projektanta.</t>
  </si>
  <si>
    <t xml:space="preserve">Način polaganja določi projektant z vpisom v gradbeni dnevnik ali polagalnim načrtom.</t>
  </si>
  <si>
    <t xml:space="preserve">Keramične ploščice se polagajo z lepljenjem na že pripravljeno površino. </t>
  </si>
  <si>
    <t xml:space="preserve">Čiščenje prostorov in izdelkov po opravljenem delu in zaščita do predaje naročniku.</t>
  </si>
  <si>
    <t xml:space="preserve">Izvajalec keramičarskih del mora pred pričetkom dela pregledati vse površine, ki bodo oblagane in opozoriti grad. vodstvo oziroma nadzor na eventuelne pomanjkljivosti, ki bi utegnile kvarno vplivati na na brezhibno polaganje keramike. Kasnejše izgovori o pomanjkljivih površinah bodo smatrani za brezpredmetne. </t>
  </si>
  <si>
    <t xml:space="preserve">Izvajalec keramičarskih del s svojim delom ne sme poškodovati ali onesnažiti drugih izdelkov, po potrebi mora te usrezno zaščititi.</t>
  </si>
  <si>
    <t xml:space="preserve">Po izvršenem delu mora izvajalec keramičarskih del odstraniti ves preostali material in odpadke ter očistiti prostore, ki so bili zaradi njegovih del onesnaženi.</t>
  </si>
  <si>
    <t xml:space="preserve">kitanje stikov talne in stenske oz. nizkostenske keramike</t>
  </si>
  <si>
    <t xml:space="preserve">nanos emulzije na mavčnokartonske stene, kitanje vogalov pri mavčnokartonskih stenah, kitanje dilatacij</t>
  </si>
  <si>
    <r>
      <rPr>
        <b val="true"/>
        <sz val="9"/>
        <rFont val="Arial"/>
        <family val="2"/>
      </rPr>
      <t xml:space="preserve">Dobava in polaganje talnih ploščic I. kvalitete v objektu</t>
    </r>
    <r>
      <rPr>
        <sz val="9"/>
        <rFont val="Arial CE"/>
        <family val="2"/>
        <charset val="238"/>
      </rPr>
      <t xml:space="preserve">, izdelava izravnave tlaka z izravnalno maso 3 mm, ploščice višji cenovni razred (od 25 do 30 eur kot npr.kot npr. Atlas Concorde Greencolors Cemento (PEI4) GRIP R10 A+B, format ploščic 20 x 20 cm), s fugiranjem stikov - barve po izboru projektanta, vse komplet s pomožnimi deli in prenosi, obračun po m2;</t>
    </r>
  </si>
  <si>
    <r>
      <rPr>
        <b val="true"/>
        <sz val="9"/>
        <rFont val="Arial"/>
        <family val="2"/>
      </rPr>
      <t xml:space="preserve">Dobava in obloga zidov s keramičnimi ploščicami I. kvalitete</t>
    </r>
    <r>
      <rPr>
        <sz val="9"/>
        <rFont val="Arial"/>
        <family val="2"/>
      </rPr>
      <t xml:space="preserve"> višine do spuščenega stropa, položenih na že pripravljeno podlago, ploščice višji cenovni razred (od 25 do 30 eur kot npr.kot npr. Atlas Concorde Greencolors Celeste (PEI4), format ploščic 20 x 20 cm), s fugiranjem stikov - barve po izboru projektanta, vse komplet s pomožnimi deli in prenosi, obračun po m2;</t>
    </r>
  </si>
  <si>
    <r>
      <rPr>
        <b val="true"/>
        <sz val="9"/>
        <rFont val="Arial"/>
        <family val="2"/>
      </rPr>
      <t xml:space="preserve">Krpanje tlakov s talnimi ploščicami enakimi kot obstoječe</t>
    </r>
    <r>
      <rPr>
        <sz val="9"/>
        <rFont val="Arial CE"/>
        <family val="2"/>
        <charset val="238"/>
      </rPr>
      <t xml:space="preserve">, izdelava izravnave tlaka z izravnalno maso 3 mm, dobava in polaganje ploščic, fugiranje stikov, vse komplet s pomožnimi deli in prenosi, obračun po kvadratnem metru;</t>
    </r>
  </si>
  <si>
    <t xml:space="preserve">med prehodi prostorov (novi preboji) in krpanje hodnika v kleti</t>
  </si>
  <si>
    <r>
      <rPr>
        <b val="true"/>
        <sz val="9"/>
        <rFont val="Arial"/>
        <family val="2"/>
      </rPr>
      <t xml:space="preserve">Dobava in vgradnja tipskih nerjavečih kovinskih profilov </t>
    </r>
    <r>
      <rPr>
        <sz val="9"/>
        <rFont val="Arial"/>
        <family val="2"/>
      </rPr>
      <t xml:space="preserve">na prehodu med talno keramiko in drugim tlakom, obračun po m1;</t>
    </r>
  </si>
  <si>
    <r>
      <rPr>
        <b val="true"/>
        <sz val="9"/>
        <rFont val="Arial"/>
        <family val="2"/>
      </rPr>
      <t xml:space="preserve">Dobava in vgradnja tipskih nerjavečih kovinskih profilov </t>
    </r>
    <r>
      <rPr>
        <sz val="9"/>
        <rFont val="Arial"/>
        <family val="2"/>
      </rPr>
      <t xml:space="preserve">na prehodu med različnimi tlaki, obračun po m1;</t>
    </r>
  </si>
  <si>
    <t xml:space="preserve">Nepredvidena keramičarska dela 10 %</t>
  </si>
  <si>
    <t xml:space="preserve">Izvajalec kamnoseških del mora dati na vpogled vzorce kamna, predvidenega za polaganje.</t>
  </si>
  <si>
    <t xml:space="preserve">Polaganje se lahko prične po pisni potrditvi vzorcev s strani projektanta.</t>
  </si>
  <si>
    <t xml:space="preserve">Kamen se polaga z lepljenjem na že pripravljeno površino. </t>
  </si>
  <si>
    <t xml:space="preserve">Izvajalec kamnoseških del mora pred pričetkom dela pregledati vse površine, ki bodo oblagane in opozoriti gradbeno vodstvo oziroma nadzor na eventuelne pomanjkljivosti, ki bi utegnile kvarno vplivati na na brezhibno polaganje kamna. Kasnejše izgovori o pomanjkljivih površinah bodo smatrani za brezpredmetne. </t>
  </si>
  <si>
    <t xml:space="preserve">Izvajalec kamnoseških del s svojim delom ne sme poškodovati ali onesnažiti drugih izdelkov, po potrebi mora te usrezno zaščititi.</t>
  </si>
  <si>
    <t xml:space="preserve">Po izvršenem delu mora izvajalec kamnoseških del odstraniti ves preostali material in odpadke ter očistiti prostore, ki so bili zaradi njegovih del onesnaženi.</t>
  </si>
  <si>
    <t xml:space="preserve">Kamnoseška dela</t>
  </si>
  <si>
    <r>
      <rPr>
        <b val="true"/>
        <sz val="9"/>
        <rFont val="Arial"/>
        <family val="2"/>
      </rPr>
      <t xml:space="preserve">Ponovna montaža nizkostenske obrobe</t>
    </r>
    <r>
      <rPr>
        <sz val="9"/>
        <rFont val="Arial"/>
        <family val="2"/>
        <charset val="238"/>
      </rPr>
      <t xml:space="preserve"> po izvedbi novih slopov (hodniki), obračun po m1;</t>
    </r>
  </si>
  <si>
    <r>
      <rPr>
        <b val="true"/>
        <sz val="9"/>
        <rFont val="Arial"/>
        <family val="2"/>
      </rPr>
      <t xml:space="preserve">Dobava in vzidava kamnitih okenskih notrajih polic</t>
    </r>
    <r>
      <rPr>
        <sz val="9"/>
        <rFont val="Arial"/>
        <family val="2"/>
      </rPr>
      <t xml:space="preserve"> iz kamna po izboru projektanta, širine do 85 cm in deb 3 cm z zaobljenimi robovi - poteka v celotni debelini stene in sega čez radiator, komplet z izdelavo podlage za montažo police, obdelavo police, obračun po tekočem metru;</t>
    </r>
  </si>
  <si>
    <t xml:space="preserve">Nepredvidena kamnoseška dela 10 %</t>
  </si>
  <si>
    <t xml:space="preserve">Izvajalec oblog tal mora pred pričetkom dela pregledati vse površine, ki bodo oblagane in opozoriti grad. vodstvo oziroma nadzor na eventuelne pomanjkljivosti, ki bi utegnile kvarno vplivati na na brezhibno polaganje. Kasnejše izgovori o pomanjkljivih površinah bodo smatrani za brezpredmetne. </t>
  </si>
  <si>
    <t xml:space="preserve">Izvajalec oblog tal s svojim delom ne sme poškodovati ali onesnažiti drugih izdelkov, po potrebi mora te usrezno zaščititi.</t>
  </si>
  <si>
    <t xml:space="preserve">Po izvršenem delu mora izvajalec oblog tal odstraniti ves preostali material in odpadke ter očistiti prostore, ki so bili zaradi njegovih del onesnaženi.</t>
  </si>
  <si>
    <t xml:space="preserve">Izvajalec del mora dati na vpogled vzorce podov predvidenih za polaganje in jih vgraditi na objektu skupaj s stenskimi zaključki. Polaganje se lahko začne po pisni potrditvi vzorcev.</t>
  </si>
  <si>
    <t xml:space="preserve">Lepilo mora biti take kvalitete, da se z njimi doseže čvrsta in trajna veza. Ne sme škodljivo vplivati na      podlogo, na pod in na zdravje osebja, ki z njim dela. Proizvajalec lepila mora skupaj z lepilom dati        deklaracijo, v kateri mora biti navedeno da je lepilo primerno in preizkušeno za to vrsto dela. Pri delu z lepili na osnovi organskih topil je strogo upoštevati navidila za uporabo, zaradi predpisanih zaščitnih mer pred požarom.</t>
  </si>
  <si>
    <t xml:space="preserve">Podloga na katero se pod polaga ne sme vsebovati več vlage kot je predpisana za posamezno vrsto poda.</t>
  </si>
  <si>
    <t xml:space="preserve">Izvajalec mora pred pričetkom del pregledati vse površine, ki bodo oblagane in opozoriti gradbeno vodstvo oziroma nadzor na eventuelne pomanjkljivosti, ki bi utegnile kvarno vplivati na na brezhibno polaganje. Kasnejše reklamacije o pomanjkljivih površinah bodo smatrane za brezpredmetne. </t>
  </si>
  <si>
    <t xml:space="preserve">vse zaključne letve</t>
  </si>
  <si>
    <t xml:space="preserve">Obloge tal</t>
  </si>
  <si>
    <r>
      <rPr>
        <b val="true"/>
        <sz val="9"/>
        <rFont val="Arial"/>
        <family val="2"/>
        <charset val="238"/>
      </rPr>
      <t xml:space="preserve">Dobava in montaža homogene talne obloge iz kavčuka Noraplan art. Unita št. 6442</t>
    </r>
    <r>
      <rPr>
        <sz val="9"/>
        <rFont val="Arial"/>
        <family val="2"/>
        <charset val="238"/>
      </rPr>
      <t xml:space="preserve"> debeline 2 mm. Talna obloga mora ustrezati standardu DIN 4102-B1 oz. EN 13 501-1-Cn požarni standard Bfl-s1, razred A varen v požarno toksikološkem smislu, DIN 51130-R9 varnost zdrsa, trdnost po ISO 7619 92 shoreA, odpornost proti obrabi po ISO 4649, postopek A 200 mm3. T</t>
    </r>
    <r>
      <rPr>
        <sz val="9"/>
        <color rgb="FF000000"/>
        <rFont val="Arial"/>
        <family val="2"/>
        <charset val="238"/>
      </rPr>
      <t xml:space="preserve">alna obloga mora imeti ekološki certifikat Modri angel in ustrezati standardu RAL UZ 120, polaga se po navodilu proizvajalca, kompletno z izravnalno maso deb. 2 mm, po navodilu proizvajalca, stiki se ne varijo, 100 % lepljenje in opasovanje v prostor ter dobava in montaža tipske zaokrožnice s protiprašnim robom, obračun po kvadratnem metru;</t>
    </r>
  </si>
  <si>
    <r>
      <rPr>
        <b val="true"/>
        <sz val="9"/>
        <rFont val="Arial"/>
        <family val="2"/>
        <charset val="238"/>
      </rPr>
      <t xml:space="preserve">Obnovitev obstoječega teraco tlaka - vhodno stopnišče in podesti</t>
    </r>
    <r>
      <rPr>
        <sz val="9"/>
        <rFont val="Arial"/>
        <family val="2"/>
        <charset val="238"/>
      </rPr>
      <t xml:space="preserve">, čiščenje ostankov lapila po odstranitvi PVC obloge, grobo brušenje popravilo vseh okruščov, kitanje, inpregnacija, fino poliranje in vsa pomožna dela, obračun po m2;</t>
    </r>
  </si>
  <si>
    <r>
      <rPr>
        <b val="true"/>
        <sz val="9"/>
        <rFont val="Arial"/>
        <family val="2"/>
        <charset val="238"/>
      </rPr>
      <t xml:space="preserve">Krpanje teraco tlaka</t>
    </r>
    <r>
      <rPr>
        <sz val="9"/>
        <rFont val="Arial"/>
        <family val="2"/>
        <charset val="238"/>
      </rPr>
      <t xml:space="preserve"> ob novih vertikalnih vezeh in </t>
    </r>
    <r>
      <rPr>
        <sz val="9"/>
        <rFont val="Arial"/>
        <family val="2"/>
      </rPr>
      <t xml:space="preserve">na prehodih novih vrat v visokem pritličju (teraco enak obstoječemu), vključena dobava materiala, transport ter vsa pomožna dela, obračun po m2;</t>
    </r>
  </si>
  <si>
    <r>
      <rPr>
        <b val="true"/>
        <sz val="9"/>
        <rFont val="Arial"/>
        <family val="2"/>
      </rPr>
      <t xml:space="preserve">Ponovna montaža lesenega podesta v knjižnici</t>
    </r>
    <r>
      <rPr>
        <sz val="9"/>
        <rFont val="Arial"/>
        <family val="2"/>
        <charset val="238"/>
      </rPr>
      <t xml:space="preserve">, komplet z vsem pritrdilnim materialom, obračun po kvadratnem metru;</t>
    </r>
  </si>
  <si>
    <r>
      <rPr>
        <b val="true"/>
        <sz val="9"/>
        <rFont val="Arial"/>
        <family val="2"/>
        <charset val="238"/>
      </rPr>
      <t xml:space="preserve">Krpanje klasičnega parketa z obstoječim </t>
    </r>
    <r>
      <rPr>
        <sz val="9"/>
        <rFont val="Arial"/>
        <family val="2"/>
        <charset val="238"/>
      </rPr>
      <t xml:space="preserve">(v ceni zajeti ca 30% novega parketa) - polaganje v lepilo, komplet s krpanjem vse potrebne lesene podkonstrukcije in izravnavo podlage ter vsemi lesenimi zaključnimi letvicami, obračun po m2; (v učilnicah in ostalijh prostorih cca 60 cm ob zidovih in po obodu vseh prostorov, kjer so pod ploščo novi AB nosilci - zaradi betoniranja)</t>
    </r>
  </si>
  <si>
    <r>
      <rPr>
        <b val="true"/>
        <sz val="9"/>
        <rFont val="Arial"/>
        <family val="2"/>
        <charset val="238"/>
      </rPr>
      <t xml:space="preserve">Brušenje in 3x lakiranje parketa </t>
    </r>
    <r>
      <rPr>
        <sz val="9"/>
        <rFont val="Arial"/>
        <family val="2"/>
      </rPr>
      <t xml:space="preserve">(nove in obstoječe parketne površine), obračun po m2; (vsi končani prostori VP.04, VP.05, 1N.05, 1N.06a, 1N.07, 2N.05, 2N.06 in 1N.07) </t>
    </r>
  </si>
  <si>
    <r>
      <rPr>
        <b val="true"/>
        <sz val="9"/>
        <rFont val="Arial"/>
        <family val="2"/>
        <charset val="238"/>
      </rPr>
      <t xml:space="preserve">Lokalno brušenje in 3x lakiranje parketa</t>
    </r>
    <r>
      <rPr>
        <sz val="9"/>
        <rFont val="Arial"/>
        <family val="2"/>
      </rPr>
      <t xml:space="preserve">, obračun po m2; (v učilnicah VP.03, VP.06, 1N.04, 1N.08, 2N.02 in 2N.08 se popravi tlak v pasu ca 1m ob novi AB steni)</t>
    </r>
  </si>
  <si>
    <t xml:space="preserve">Nepredvidena dela obloge tal 10 %</t>
  </si>
  <si>
    <t xml:space="preserve">Na željo investitorja in projektanta mora izvajalec del dati na vpogled vzorce in po izbranih vzorcih naročiti material in izvesti slikopleskarska dela. Barva se mora dobro sprijemati s podlago površina izvedenega premaza mora biti enakomerne strukture.</t>
  </si>
  <si>
    <t xml:space="preserve">Površina izvedenega premaza mora biti enakomerne strukture.</t>
  </si>
  <si>
    <t xml:space="preserve">Nanaša se na podlago pripravljeno po navodilu proizvajalca barve.</t>
  </si>
  <si>
    <t xml:space="preserve">Ton barve za vsa slikopleskarska dela je po izbiri projektanta.</t>
  </si>
  <si>
    <t xml:space="preserve">Izvajalec slikarskih del mora strogo paziti na to, da s svojim delom ne poškoduje ali onesnaži izdelkov drugih izvajalcev, po potrebi mora le-te ustrezno zaščititi. Izlivanje barv, beleža in drugega slikarskega materiala v vodovodne ali straniščne školjke ni dovoljeno, za škodo odgovarja izvajalec slikarskih del, prav tako odgovarja za škodo, ki bi nastala zaradi nepazljivosti ali malomarnega dela. </t>
  </si>
  <si>
    <t xml:space="preserve">Po izvršenem delu mora izvajalec slikopleskarskih del odstraniti ves preostali material in odpadke ter očistiti prostore, ki so bili zaradi njegovih del onesnaženi.</t>
  </si>
  <si>
    <t xml:space="preserve">Izvajalec slikarskih del mora pred pričetkom dela  pregledati vse površine, ki bodo slikane in opozoriti izvajalca gradbenih del, da se odstranijo eventuelne pomanjkljivosti, ki jih je opazil in katere bi utegnile kvarno vplivati na brezhibno izvršitev in kvaliteto slikarskih del. </t>
  </si>
  <si>
    <t xml:space="preserve">Vse slikane površine morajo biti enakomerno pobarvane, brez temnih ali svetlih lis, madežev in podobnih pomanjkljivosti.</t>
  </si>
  <si>
    <t xml:space="preserve">vsa potrebna čiščenja podlog</t>
  </si>
  <si>
    <t xml:space="preserve">vsa potrebna izravnava in priprava sten in stropov za slikanje</t>
  </si>
  <si>
    <t xml:space="preserve">vsi osnovni in končni premazi z vsemi medfazami</t>
  </si>
  <si>
    <r>
      <rPr>
        <b val="true"/>
        <sz val="9"/>
        <rFont val="Arial CE"/>
        <family val="0"/>
        <charset val="238"/>
      </rPr>
      <t xml:space="preserve">Brušenje površin betonskega nosilca v knjižnici </t>
    </r>
    <r>
      <rPr>
        <sz val="9"/>
        <rFont val="Arial CE"/>
        <family val="0"/>
        <charset val="238"/>
      </rPr>
      <t xml:space="preserve">pred kitajem in barvanjem (opažni stiki in ostale nepravilnosti), obračun po kvadratnem metru;</t>
    </r>
  </si>
  <si>
    <r>
      <rPr>
        <b val="true"/>
        <sz val="9"/>
        <rFont val="Arial"/>
        <family val="2"/>
      </rPr>
      <t xml:space="preserve">2 x glajenje stropnega nosilca v knjižnici z disperzijskim kitom, </t>
    </r>
    <r>
      <rPr>
        <sz val="9"/>
        <rFont val="Arial"/>
        <family val="2"/>
      </rPr>
      <t xml:space="preserve">kitanje, brušenje, impregnacija, osnovni in 2x končni oplesk v tonu barve po izbiri projektanta, obračun po m2;</t>
    </r>
  </si>
  <si>
    <r>
      <rPr>
        <b val="true"/>
        <sz val="9"/>
        <rFont val="Arial"/>
        <family val="2"/>
        <charset val="238"/>
      </rPr>
      <t xml:space="preserve">Slikanje okenskih fasadnih špalet</t>
    </r>
    <r>
      <rPr>
        <sz val="9"/>
        <rFont val="Arial"/>
        <family val="2"/>
      </rPr>
      <t xml:space="preserve"> širine ca 30 cm, barvanje s fasadno barvo v enakem barvnem odtenku kot obstoječa, z vsemi pomožnimi deli, ter čiščenjem oken in polic po končanih delih, obračun po m1;</t>
    </r>
  </si>
  <si>
    <r>
      <rPr>
        <b val="true"/>
        <sz val="9"/>
        <rFont val="Arial"/>
        <family val="2"/>
      </rPr>
      <t xml:space="preserve">Slikanje notranjih betonskih stropov z ojačitvenimi rebri </t>
    </r>
    <r>
      <rPr>
        <sz val="9"/>
        <rFont val="Arial"/>
        <family val="2"/>
        <charset val="238"/>
      </rPr>
      <t xml:space="preserve">(po odstranitvi spuščenih stropov iz malte 5 cm in strop hodnika v kleti) z disperzijsko barvo, 1x končni oplesk v tonu barve po izbiri</t>
    </r>
    <r>
      <rPr>
        <sz val="9"/>
        <rFont val="Arial"/>
        <family val="2"/>
      </rPr>
      <t xml:space="preserve"> projektanta, komplet s predhodnim čiščenjem vseh površin, obračun po m2;</t>
    </r>
  </si>
  <si>
    <r>
      <rPr>
        <b val="true"/>
        <sz val="9"/>
        <rFont val="Arial"/>
        <family val="2"/>
      </rPr>
      <t xml:space="preserve">2 x glajenje stropov z disperzijskim kitom na mavčnokartonske površine, </t>
    </r>
    <r>
      <rPr>
        <sz val="9"/>
        <rFont val="Arial"/>
        <family val="2"/>
      </rPr>
      <t xml:space="preserve">kitanje, brušenje, impregnacija, osnovni in 2x končni oplesk v tonu barve po izbiri projektanta, obračun po m2;</t>
    </r>
  </si>
  <si>
    <r>
      <rPr>
        <b val="true"/>
        <sz val="9"/>
        <rFont val="Arial"/>
        <family val="2"/>
      </rPr>
      <t xml:space="preserve">2 x glajenje sten z disperzijskim kitom na ometane in mavčnokartonske površine, </t>
    </r>
    <r>
      <rPr>
        <sz val="9"/>
        <rFont val="Arial"/>
        <family val="2"/>
      </rPr>
      <t xml:space="preserve">kitanje, brušenje, impregnacija in 2x oplesk površin </t>
    </r>
    <r>
      <rPr>
        <u val="single"/>
        <sz val="9"/>
        <rFont val="Arial"/>
        <family val="2"/>
        <charset val="238"/>
      </rPr>
      <t xml:space="preserve">z zidno disperzijsko barvo</t>
    </r>
    <r>
      <rPr>
        <sz val="9"/>
        <rFont val="Arial"/>
        <family val="2"/>
      </rPr>
      <t xml:space="preserve"> v niansah po izboru projektanta. Površina mora biti ravna, gladka in enakomerno pobarvana. Kitanje se izdela z disperzijsko izravnalno maso s predhodno izdelavo osnovnega premaza, obračun po m2; (vsi končani prostori K.07, VP.04, VP.05, 1N.05, 1N.06a, 1N.07, 2N.05, 2N.06 in 1N.07) </t>
    </r>
  </si>
  <si>
    <r>
      <rPr>
        <b val="true"/>
        <sz val="9"/>
        <rFont val="Arial"/>
        <family val="2"/>
      </rPr>
      <t xml:space="preserve">2 x glajenje sten z disperzijskim kitom na ometane in mavčnokartonske površine, </t>
    </r>
    <r>
      <rPr>
        <sz val="9"/>
        <rFont val="Arial"/>
        <family val="2"/>
      </rPr>
      <t xml:space="preserve">kitanje, brušenje, impregnacija, osnovni in 2x oplesk </t>
    </r>
    <r>
      <rPr>
        <u val="single"/>
        <sz val="9"/>
        <rFont val="Arial"/>
        <family val="2"/>
        <charset val="238"/>
      </rPr>
      <t xml:space="preserve">s pralno barvo</t>
    </r>
    <r>
      <rPr>
        <sz val="9"/>
        <rFont val="Arial"/>
        <family val="2"/>
      </rPr>
      <t xml:space="preserve"> v niansah po izboru projektanta. Površina mora biti ravna, gladka in enakomerno pobarvana. Kitanje se izdela z disperzijsko izravnalno maso s predhodno izdelavo osnovnega premaza, obračun po m2; (vsi končani prostori K.07, VP.04, VP.05, 1N.05, 1N.06a, 1N.07, 2N.05, 2N.06 in 1N.07) </t>
    </r>
  </si>
  <si>
    <r>
      <rPr>
        <b val="true"/>
        <sz val="9"/>
        <rFont val="Arial"/>
        <family val="2"/>
      </rPr>
      <t xml:space="preserve">Slikanje notranjih novih ometanih AB sten in mavčnokartonskih oblog sten</t>
    </r>
    <r>
      <rPr>
        <sz val="9"/>
        <rFont val="Arial"/>
        <family val="2"/>
        <charset val="238"/>
      </rPr>
      <t xml:space="preserve"> z disperzijsko barvo, 2x končni oplesk v tonu barve po izbiri</t>
    </r>
    <r>
      <rPr>
        <sz val="9"/>
        <rFont val="Arial"/>
        <family val="2"/>
      </rPr>
      <t xml:space="preserve"> projektanta, komplet s predhodnim čiščenjem vseh površin, obračun po m2; (stene v prostorih VP.03, VP.06, 1N.04, 1N.08, 2N.04 in 2N.08) </t>
    </r>
  </si>
  <si>
    <r>
      <rPr>
        <b val="true"/>
        <sz val="9"/>
        <rFont val="Arial"/>
        <family val="2"/>
      </rPr>
      <t xml:space="preserve">Slikanje notranjih sten</t>
    </r>
    <r>
      <rPr>
        <sz val="9"/>
        <rFont val="Arial"/>
        <family val="2"/>
      </rPr>
      <t xml:space="preserve"> z disperzijsko barvo, 1x končni oplesk v tonu barve po izbiri projektanta, komplet s predhodnim čiščenjem vseh površin, obračun po m2; (prostori K.04, K.05, K.06 in vse lokalna popravila pri prebojih, slopih in poškodbah na hodnikih in ostalih prostorih) </t>
    </r>
  </si>
  <si>
    <r>
      <rPr>
        <b val="true"/>
        <sz val="9"/>
        <rFont val="Arial"/>
        <family val="2"/>
      </rPr>
      <t xml:space="preserve">Slikanje notranjih sten vhodnega stopnišča</t>
    </r>
    <r>
      <rPr>
        <sz val="9"/>
        <rFont val="Arial"/>
        <family val="2"/>
        <charset val="238"/>
      </rPr>
      <t xml:space="preserve"> (stene z vsemi okrasnimi profilacijami), impreg</t>
    </r>
    <r>
      <rPr>
        <sz val="9"/>
        <rFont val="Arial"/>
        <family val="2"/>
      </rPr>
      <t xml:space="preserve">nacija, osnovni in 2x oplesk </t>
    </r>
    <r>
      <rPr>
        <u val="single"/>
        <sz val="9"/>
        <rFont val="Arial"/>
        <family val="2"/>
        <charset val="238"/>
      </rPr>
      <t xml:space="preserve">s pralno barvo</t>
    </r>
    <r>
      <rPr>
        <sz val="9"/>
        <rFont val="Arial"/>
        <family val="2"/>
      </rPr>
      <t xml:space="preserve"> v različnih barvnih tonih skladno z barvno shemo, po izboru projektanta. Površina mora biti ravna, gladka in enakomerno pobarvana, obračun po m2;</t>
    </r>
  </si>
  <si>
    <r>
      <rPr>
        <b val="true"/>
        <sz val="9"/>
        <rFont val="Arial"/>
        <family val="2"/>
      </rPr>
      <t xml:space="preserve">Slikanje stropa vhodnega stopnišča</t>
    </r>
    <r>
      <rPr>
        <sz val="9"/>
        <rFont val="Arial"/>
        <family val="2"/>
        <charset val="238"/>
      </rPr>
      <t xml:space="preserve"> (strop z vsemi okrasnimi profilacijami), 2 x glajenje stropa z disperzijskim kitom na mavčnokartonske površine, kitanje, brušenje, </t>
    </r>
    <r>
      <rPr>
        <sz val="9"/>
        <rFont val="Arial"/>
        <family val="2"/>
      </rPr>
      <t xml:space="preserve">impregnacija in 2x oplesk površin </t>
    </r>
    <r>
      <rPr>
        <u val="single"/>
        <sz val="9"/>
        <rFont val="Arial"/>
        <family val="2"/>
        <charset val="238"/>
      </rPr>
      <t xml:space="preserve">z zidno disperzijsko barvo</t>
    </r>
    <r>
      <rPr>
        <sz val="9"/>
        <rFont val="Arial"/>
        <family val="2"/>
      </rPr>
      <t xml:space="preserve"> v različnih barvnih tonih skladno z barvno shemo, po izboru projektanta. Površina mora biti ravna, gladka in enakomerno pobarvana. Kitanje se izdela z disperzijsko izravnalno maso s predhodno izdelavo osnovnega premaza, obračun po m2;</t>
    </r>
  </si>
  <si>
    <t xml:space="preserve">Nepredvidena slikopleskarska dela 10 %</t>
  </si>
  <si>
    <t xml:space="preserve">Izdelava PID dokumentacije</t>
  </si>
  <si>
    <t xml:space="preserve">Izdelava NOV dokumentacije</t>
  </si>
  <si>
    <t xml:space="preserve">Projektantski nadzor</t>
  </si>
  <si>
    <t xml:space="preserve">obisk</t>
  </si>
  <si>
    <r>
      <rPr>
        <b val="true"/>
        <sz val="9"/>
        <rFont val="Arial"/>
        <family val="2"/>
        <charset val="238"/>
      </rPr>
      <t xml:space="preserve">Geodetski posnetek </t>
    </r>
    <r>
      <rPr>
        <sz val="9"/>
        <rFont val="Arial"/>
        <family val="2"/>
        <charset val="238"/>
      </rPr>
      <t xml:space="preserve">(zakoličba zunanje ureditve, kabelskih vodov, vodovoda, kanalizacije ter izdelava posnetka novega stanja)</t>
    </r>
  </si>
  <si>
    <t xml:space="preserve">POPIS MATERIALA IN DEL S PREDRAČUNOM </t>
  </si>
  <si>
    <t xml:space="preserve">HIŠNI PRIKLJUČKI - STROJNA DELA  (N)</t>
  </si>
  <si>
    <t xml:space="preserve">Z. ŠT.</t>
  </si>
  <si>
    <t xml:space="preserve">VRSTA DELA</t>
  </si>
  <si>
    <t xml:space="preserve">KOS</t>
  </si>
  <si>
    <r>
      <rPr>
        <b val="true"/>
        <sz val="11"/>
        <color rgb="FF000000"/>
        <rFont val="Times New Roman CE"/>
        <family val="1"/>
        <charset val="238"/>
      </rPr>
      <t xml:space="preserve">CENA/ENOTO</t>
    </r>
    <r>
      <rPr>
        <b val="true"/>
        <sz val="12"/>
        <color rgb="FF000000"/>
        <rFont val="Times New Roman CE"/>
        <family val="1"/>
        <charset val="238"/>
      </rPr>
      <t xml:space="preserve"> SIT/ENOTO</t>
    </r>
  </si>
  <si>
    <t xml:space="preserve">CENA SIT</t>
  </si>
  <si>
    <r>
      <rPr>
        <b val="true"/>
        <u val="single"/>
        <sz val="10"/>
        <rFont val="Times New Roman CE"/>
        <family val="1"/>
        <charset val="238"/>
      </rPr>
      <t xml:space="preserve">Cev iz PE - SDR 11
</t>
    </r>
    <r>
      <rPr>
        <sz val="10"/>
        <rFont val="Times New Roman CE"/>
        <family val="1"/>
        <charset val="238"/>
      </rPr>
      <t xml:space="preserve">Cev iz PE, po DIN8074 in ISO/DIS 4437, SDR 11 (serija 5) skupaj z dodatkom  za razrez.
</t>
    </r>
  </si>
  <si>
    <t xml:space="preserve">PE 32x3,0    </t>
  </si>
  <si>
    <t xml:space="preserve">PE 63x5,8    </t>
  </si>
  <si>
    <r>
      <rPr>
        <b val="true"/>
        <u val="single"/>
        <sz val="10"/>
        <rFont val="Times New Roman CE"/>
        <family val="1"/>
        <charset val="238"/>
      </rPr>
      <t xml:space="preserve">Cevi iz jekla:
</t>
    </r>
    <r>
      <rPr>
        <sz val="10"/>
        <rFont val="Times New Roman CE"/>
        <family val="1"/>
        <charset val="238"/>
      </rPr>
      <t xml:space="preserve">Jeklena  brezšivna  srednjetežka črna cev po JUS C.B5.225, material Č.1212, skupaj z loki, varilnim, tesnilnim in pritrdilnim materialom in dodatkom za razrez.</t>
    </r>
  </si>
  <si>
    <t xml:space="preserve">DN 25 (33,7x3,25)</t>
  </si>
  <si>
    <t xml:space="preserve">DN 50 (60,3x3,65)</t>
  </si>
  <si>
    <r>
      <rPr>
        <b val="true"/>
        <u val="single"/>
        <sz val="10"/>
        <rFont val="Times New Roman CE"/>
        <family val="1"/>
        <charset val="238"/>
      </rPr>
      <t xml:space="preserve">Uvodnice:
</t>
    </r>
    <r>
      <rPr>
        <sz val="10"/>
        <rFont val="Times New Roman CE"/>
        <family val="1"/>
        <charset val="238"/>
      </rPr>
      <t xml:space="preserve">Sklop  sestavljen  iz prehodnega kosa PE/jeklo,      jeklene      brezšivne srednjetežke   črne   cevi   po   JUS C.B5.225,  material  Č.1212,  zaščitne</t>
    </r>
  </si>
  <si>
    <t xml:space="preserve">cevi in krogelne pipe s termičnim varovalom (ali posebej prigrajenim zapornim elementom s termičnim varovalom) in s čepom. Pipa oziroma zaporni element morata biti skladna z VP 301.</t>
  </si>
  <si>
    <t xml:space="preserve">V ceni  sklopa  je zajeta vgradnja skupaj z  vrtanjem  zidu in vzpostavitvijo  v prvotno stanje.</t>
  </si>
  <si>
    <t xml:space="preserve">DN 25    (izvedba A)</t>
  </si>
  <si>
    <t xml:space="preserve">DN 25    (izvedba C)</t>
  </si>
  <si>
    <t xml:space="preserve">DN 50    (izvedba A)</t>
  </si>
  <si>
    <t xml:space="preserve">DN 50    (izvedba C)</t>
  </si>
  <si>
    <r>
      <rPr>
        <b val="true"/>
        <u val="single"/>
        <sz val="10"/>
        <rFont val="Times New Roman CE"/>
        <family val="1"/>
        <charset val="238"/>
      </rPr>
      <t xml:space="preserve">Uvodnica - D2:
</t>
    </r>
    <r>
      <rPr>
        <sz val="10"/>
        <rFont val="Times New Roman CE"/>
        <family val="1"/>
        <charset val="238"/>
      </rPr>
      <t xml:space="preserve">Sklop  sestavljen  iz prehodnega kosa PE/jeklo,      jeklene      brezšivne srednjetežke   črne   cevi   po   JUS C.B5.225,  material  Č.1212, zaščitne cevi, krogelne pipe s čepom in iz  omarice za požarno pipo,  izdelane iz</t>
    </r>
  </si>
  <si>
    <t xml:space="preserve">nerjaveče pločevine po delavniški risbi proizvajalca, prirejene za pritrditev na zid dimenzije 250x300x200 mm  z napisom: GLAVNA PLINSKA POŽARNA PIPA. V ceni  sklopa  je zajeta vgradnja.</t>
  </si>
  <si>
    <t xml:space="preserve">DN 25    (izvedba D)</t>
  </si>
  <si>
    <r>
      <rPr>
        <b val="true"/>
        <u val="single"/>
        <sz val="10"/>
        <rFont val="Times New Roman CE"/>
        <family val="1"/>
        <charset val="238"/>
      </rPr>
      <t xml:space="preserve">Lok 45</t>
    </r>
    <r>
      <rPr>
        <b val="true"/>
        <vertAlign val="superscript"/>
        <sz val="10"/>
        <rFont val="Times New Roman CE"/>
        <family val="1"/>
        <charset val="238"/>
      </rPr>
      <t xml:space="preserve">0
</t>
    </r>
    <r>
      <rPr>
        <sz val="10"/>
        <rFont val="Times New Roman CE"/>
        <family val="1"/>
        <charset val="238"/>
      </rPr>
      <t xml:space="preserve">Lok iz trdega PE, 45</t>
    </r>
    <r>
      <rPr>
        <vertAlign val="superscript"/>
        <sz val="10"/>
        <rFont val="Times New Roman CE"/>
        <family val="1"/>
        <charset val="238"/>
      </rPr>
      <t xml:space="preserve">0</t>
    </r>
    <r>
      <rPr>
        <sz val="10"/>
        <rFont val="Times New Roman CE"/>
        <family val="1"/>
        <charset val="238"/>
      </rPr>
      <t xml:space="preserve">.</t>
    </r>
  </si>
  <si>
    <t xml:space="preserve">PE 32</t>
  </si>
  <si>
    <t xml:space="preserve">PE 63</t>
  </si>
  <si>
    <r>
      <rPr>
        <b val="true"/>
        <u val="single"/>
        <sz val="10"/>
        <rFont val="Times New Roman CE"/>
        <family val="1"/>
        <charset val="238"/>
      </rPr>
      <t xml:space="preserve">Lok  90</t>
    </r>
    <r>
      <rPr>
        <b val="true"/>
        <vertAlign val="superscript"/>
        <sz val="10"/>
        <rFont val="Times New Roman CE"/>
        <family val="1"/>
        <charset val="238"/>
      </rPr>
      <t xml:space="preserve">0
</t>
    </r>
    <r>
      <rPr>
        <sz val="10"/>
        <rFont val="Times New Roman CE"/>
        <family val="1"/>
        <charset val="238"/>
      </rPr>
      <t xml:space="preserve">Lok iz trdega PE, 90</t>
    </r>
    <r>
      <rPr>
        <vertAlign val="superscript"/>
        <sz val="10"/>
        <rFont val="Times New Roman CE"/>
        <family val="1"/>
        <charset val="238"/>
      </rPr>
      <t xml:space="preserve">0</t>
    </r>
    <r>
      <rPr>
        <sz val="10"/>
        <rFont val="Times New Roman CE"/>
        <family val="1"/>
        <charset val="238"/>
      </rPr>
      <t xml:space="preserve">.</t>
    </r>
  </si>
  <si>
    <t xml:space="preserve"> </t>
  </si>
  <si>
    <r>
      <rPr>
        <b val="true"/>
        <u val="single"/>
        <sz val="10"/>
        <rFont val="Times New Roman CE"/>
        <family val="1"/>
        <charset val="238"/>
      </rPr>
      <t xml:space="preserve">T-kos
</t>
    </r>
    <r>
      <rPr>
        <sz val="10"/>
        <rFont val="Times New Roman CE"/>
        <family val="1"/>
        <charset val="238"/>
      </rPr>
      <t xml:space="preserve">Odcepni T-kos iz trdega PE.</t>
    </r>
  </si>
  <si>
    <t xml:space="preserve">PE 32/32      </t>
  </si>
  <si>
    <t xml:space="preserve">PE 63/63      </t>
  </si>
  <si>
    <r>
      <rPr>
        <b val="true"/>
        <u val="single"/>
        <sz val="10"/>
        <rFont val="Times New Roman CE"/>
        <family val="1"/>
        <charset val="238"/>
      </rPr>
      <t xml:space="preserve">Cevna kapa
</t>
    </r>
    <r>
      <rPr>
        <sz val="10"/>
        <rFont val="Times New Roman CE"/>
        <family val="1"/>
        <charset val="238"/>
      </rPr>
      <t xml:space="preserve">Cevna kapa iz trdega PE.</t>
    </r>
  </si>
  <si>
    <t xml:space="preserve">PE 32           </t>
  </si>
  <si>
    <t xml:space="preserve">PE 63           </t>
  </si>
  <si>
    <r>
      <rPr>
        <b val="true"/>
        <u val="single"/>
        <sz val="10"/>
        <rFont val="Times New Roman CE"/>
        <family val="1"/>
        <charset val="238"/>
      </rPr>
      <t xml:space="preserve">Reducirni kos
</t>
    </r>
    <r>
      <rPr>
        <sz val="10"/>
        <rFont val="Times New Roman CE"/>
        <family val="1"/>
        <charset val="238"/>
      </rPr>
      <t xml:space="preserve">Reducirni kos iz trdega PE.</t>
    </r>
  </si>
  <si>
    <t xml:space="preserve">PE 63/32      </t>
  </si>
  <si>
    <r>
      <rPr>
        <b val="true"/>
        <u val="single"/>
        <sz val="10"/>
        <rFont val="Times New Roman CE"/>
        <family val="1"/>
        <charset val="238"/>
      </rPr>
      <t xml:space="preserve">Prehodni kos
</t>
    </r>
    <r>
      <rPr>
        <sz val="10"/>
        <rFont val="Times New Roman CE"/>
        <family val="1"/>
        <charset val="238"/>
      </rPr>
      <t xml:space="preserve">Prehodni kos PE/jeklo.</t>
    </r>
  </si>
  <si>
    <t xml:space="preserve">PE 32/DN 25</t>
  </si>
  <si>
    <t xml:space="preserve">PE 63/DN 50</t>
  </si>
  <si>
    <r>
      <rPr>
        <b val="true"/>
        <u val="single"/>
        <sz val="10"/>
        <rFont val="Times New Roman CE"/>
        <family val="1"/>
        <charset val="238"/>
      </rPr>
      <t xml:space="preserve">Jekleni  izolirni  kos
</t>
    </r>
    <r>
      <rPr>
        <sz val="10"/>
        <rFont val="Times New Roman CE"/>
        <family val="1"/>
        <charset val="238"/>
      </rPr>
      <t xml:space="preserve">Jekleni  izolirni  kos  po  DIN 3389, z navojnima priključkoma, material  Č.1212,  skupaj  s tesnilnim materialom.</t>
    </r>
  </si>
  <si>
    <t xml:space="preserve">DN 25</t>
  </si>
  <si>
    <r>
      <rPr>
        <b val="true"/>
        <u val="single"/>
        <sz val="10"/>
        <rFont val="Times New Roman CE"/>
        <family val="1"/>
        <charset val="238"/>
      </rPr>
      <t xml:space="preserve">Obojka
</t>
    </r>
    <r>
      <rPr>
        <sz val="10"/>
        <rFont val="Times New Roman CE"/>
        <family val="1"/>
        <charset val="238"/>
      </rPr>
      <t xml:space="preserve">Elektrovarilna obojka  iz  trdega PE, skupaj z varjenjem.</t>
    </r>
  </si>
  <si>
    <r>
      <rPr>
        <b val="true"/>
        <u val="single"/>
        <sz val="10"/>
        <rFont val="Times New Roman CE"/>
        <family val="1"/>
        <charset val="238"/>
      </rPr>
      <t xml:space="preserve">Sedlo
</t>
    </r>
    <r>
      <rPr>
        <sz val="10"/>
        <rFont val="Times New Roman CE"/>
        <family val="1"/>
        <charset val="238"/>
      </rPr>
      <t xml:space="preserve">Elektrovarilno  sedlo   z  obojko  iz trdega PE, skupaj z varjenjem.</t>
    </r>
  </si>
  <si>
    <t xml:space="preserve">PE 110/63    </t>
  </si>
  <si>
    <t xml:space="preserve">PE 160/63    </t>
  </si>
  <si>
    <t xml:space="preserve">PE 225/63    </t>
  </si>
  <si>
    <r>
      <rPr>
        <b val="true"/>
        <u val="single"/>
        <sz val="10"/>
        <rFont val="Times New Roman CE"/>
        <family val="1"/>
        <charset val="238"/>
      </rPr>
      <t xml:space="preserve">Navrtalno   sedlo
</t>
    </r>
    <r>
      <rPr>
        <sz val="10"/>
        <rFont val="Times New Roman CE"/>
        <family val="1"/>
        <charset val="238"/>
      </rPr>
      <t xml:space="preserve">Elektrovarilno  navrtalno   sedlo  iz trdega PE, skupaj z varjenjem.</t>
    </r>
  </si>
  <si>
    <t xml:space="preserve">PE 110/32    </t>
  </si>
  <si>
    <t xml:space="preserve">PE 160/32    </t>
  </si>
  <si>
    <t xml:space="preserve">PE 225/32    </t>
  </si>
  <si>
    <r>
      <rPr>
        <b val="true"/>
        <u val="single"/>
        <sz val="10"/>
        <rFont val="Times New Roman CE"/>
        <family val="1"/>
        <charset val="238"/>
      </rPr>
      <t xml:space="preserve">Navrtalna ogrlica
</t>
    </r>
    <r>
      <rPr>
        <sz val="10"/>
        <rFont val="Times New Roman CE"/>
        <family val="1"/>
        <charset val="238"/>
      </rPr>
      <t xml:space="preserve">Cevna navrtalna ogrlica iz trdega PE za izvedbo odcepa na  PVC plinovodu z vgradbilno garnituro.</t>
    </r>
  </si>
  <si>
    <t xml:space="preserve">PVC 50 / PE 32    </t>
  </si>
  <si>
    <t xml:space="preserve">PVC 100 / PE 32    </t>
  </si>
  <si>
    <t xml:space="preserve">PVC 100 / PE 63    </t>
  </si>
  <si>
    <r>
      <rPr>
        <b val="true"/>
        <u val="single"/>
        <sz val="10"/>
        <rFont val="Times New Roman CE"/>
        <family val="1"/>
        <charset val="238"/>
      </rPr>
      <t xml:space="preserve">Ogrlica
</t>
    </r>
    <r>
      <rPr>
        <sz val="10"/>
        <rFont val="Times New Roman CE"/>
        <family val="1"/>
        <charset val="238"/>
      </rPr>
      <t xml:space="preserve">Cevna ogrlica iz trdega PE za izvedbo odcepa na  PVC plinovodu z vgradbilno garnituro.</t>
    </r>
  </si>
  <si>
    <r>
      <rPr>
        <b val="true"/>
        <u val="single"/>
        <sz val="10"/>
        <rFont val="Times New Roman CE"/>
        <family val="1"/>
        <charset val="238"/>
      </rPr>
      <t xml:space="preserve">Krogelna pipa PE - vgradna
</t>
    </r>
    <r>
      <rPr>
        <sz val="10"/>
        <rFont val="Times New Roman CE"/>
        <family val="1"/>
        <charset val="238"/>
      </rPr>
      <t xml:space="preserve">Krogelna pipa iz trdega  PE tlačne stopnje NP 4, z vgradbilno   garnituro  in  prilagoditvijo dolžine   vgradbilne   garniture   na terenu, skupaj z varjenjem.</t>
    </r>
  </si>
  <si>
    <t xml:space="preserve">DN 50          </t>
  </si>
  <si>
    <r>
      <rPr>
        <b val="true"/>
        <u val="single"/>
        <sz val="10"/>
        <rFont val="Times New Roman CE"/>
        <family val="1"/>
        <charset val="238"/>
      </rPr>
      <t xml:space="preserve">Omarica - D:
</t>
    </r>
    <r>
      <rPr>
        <sz val="10"/>
        <rFont val="Times New Roman CE"/>
        <family val="1"/>
        <charset val="238"/>
      </rPr>
      <t xml:space="preserve">Omarica za požarno pipo,  izdelana iz nerjaveče pločevine po delavniški risbi proizvajalca, prirejena za pritrditev na zid s pocinkano zaščitno cevjo in z napisom: GLAVNA PLINSKA POŽARNA PIPA.</t>
    </r>
  </si>
  <si>
    <t xml:space="preserve">250x300x200 mm  </t>
  </si>
  <si>
    <t xml:space="preserve">350x400x250 mm  </t>
  </si>
  <si>
    <r>
      <rPr>
        <b val="true"/>
        <u val="single"/>
        <sz val="10"/>
        <rFont val="Times New Roman CE"/>
        <family val="1"/>
        <charset val="238"/>
      </rPr>
      <t xml:space="preserve">Omarica - E:
</t>
    </r>
    <r>
      <rPr>
        <sz val="10"/>
        <rFont val="Times New Roman CE"/>
        <family val="1"/>
        <charset val="238"/>
      </rPr>
      <t xml:space="preserve">Omarica za požarno pipo,  izdelana iz nerjaveče pločevine po delavniški risbi proizvajalca, prirejena za pritrditev na zid  in z napisom: 
GLAVNA PLINSKA POŽARNA PIPA.</t>
    </r>
  </si>
  <si>
    <r>
      <rPr>
        <b val="true"/>
        <u val="single"/>
        <sz val="10"/>
        <rFont val="Times New Roman CE"/>
        <family val="1"/>
        <charset val="238"/>
      </rPr>
      <t xml:space="preserve">Krogelna     pipa - jeklo:
</t>
    </r>
    <r>
      <rPr>
        <sz val="10"/>
        <rFont val="Times New Roman CE"/>
        <family val="1"/>
        <charset val="238"/>
      </rPr>
      <t xml:space="preserve">Krogelna     pipa     z     navojnima priključkoma,  tlačne  stopnje NP 4, standardne  dolžine,   atestirana  za zemeljski    plin,    z    ročko   za posluževanje,  skupaj z izolirnim kosom in tesnilnim materialom.</t>
    </r>
  </si>
  <si>
    <t xml:space="preserve">DN 25          </t>
  </si>
  <si>
    <r>
      <rPr>
        <b val="true"/>
        <u val="single"/>
        <sz val="10"/>
        <rFont val="Times New Roman CE"/>
        <family val="1"/>
        <charset val="238"/>
      </rPr>
      <t xml:space="preserve">Izpihovalna  cev v omarici
</t>
    </r>
    <r>
      <rPr>
        <sz val="10"/>
        <rFont val="Times New Roman CE"/>
        <family val="1"/>
        <charset val="238"/>
      </rPr>
      <t xml:space="preserve">Izpihovalna  cev, izdelana iz jeklene cevi 21,3x2,65  zaprto z navojnim čepom DN 15, skupaj z varilnim, tesnilnim in vijačnim materialom.</t>
    </r>
  </si>
  <si>
    <t xml:space="preserve">(izdelano po priloženi skici).
</t>
  </si>
  <si>
    <r>
      <rPr>
        <b val="true"/>
        <u val="single"/>
        <sz val="10"/>
        <rFont val="Times New Roman CE"/>
        <family val="1"/>
        <charset val="238"/>
      </rPr>
      <t xml:space="preserve">Cestna  kapa:
</t>
    </r>
    <r>
      <rPr>
        <sz val="10"/>
        <rFont val="Times New Roman CE"/>
        <family val="1"/>
        <charset val="238"/>
      </rPr>
      <t xml:space="preserve">Litoželezna   zaščitna  cestna  kapa, material  SL  18,  z  napisom plin na pokrovu, zaščitena z bitumnom.</t>
    </r>
  </si>
  <si>
    <t xml:space="preserve">DN 190        </t>
  </si>
  <si>
    <r>
      <rPr>
        <b val="true"/>
        <u val="single"/>
        <sz val="10"/>
        <rFont val="Times New Roman CE"/>
        <family val="1"/>
        <charset val="238"/>
      </rPr>
      <t xml:space="preserve">Prirobnica:
</t>
    </r>
    <r>
      <rPr>
        <sz val="10"/>
        <rFont val="Times New Roman CE"/>
        <family val="1"/>
        <charset val="238"/>
      </rPr>
      <t xml:space="preserve">Jeklena prirobnica z  grlom, izdelana po  JUS  M.B6.163,  NP  16,  material Č.0361,  skupaj z varilnim, tesnilnim in vijačnim materialom.</t>
    </r>
  </si>
  <si>
    <t xml:space="preserve">50/60,3        </t>
  </si>
  <si>
    <t xml:space="preserve">80/88,9        </t>
  </si>
  <si>
    <t xml:space="preserve">100/114,3     </t>
  </si>
  <si>
    <r>
      <rPr>
        <b val="true"/>
        <u val="single"/>
        <sz val="10"/>
        <rFont val="Times New Roman CE"/>
        <family val="1"/>
        <charset val="238"/>
      </rPr>
      <t xml:space="preserve">Slepa prirobnica:
</t>
    </r>
    <r>
      <rPr>
        <sz val="10"/>
        <rFont val="Times New Roman CE"/>
        <family val="1"/>
        <charset val="238"/>
      </rPr>
      <t xml:space="preserve">Jeklena slepa prirobnica, izdelana po JUS M.B6.191, NP 16, material Č.0361, oblika  B,   skupaj  s  tesnilnim  in vijačnim materialom.</t>
    </r>
  </si>
  <si>
    <t xml:space="preserve">B 50             </t>
  </si>
  <si>
    <t xml:space="preserve">B 80             </t>
  </si>
  <si>
    <t xml:space="preserve">B 100           </t>
  </si>
  <si>
    <r>
      <rPr>
        <b val="true"/>
        <u val="single"/>
        <sz val="10"/>
        <rFont val="Times New Roman CE"/>
        <family val="1"/>
        <charset val="238"/>
      </rPr>
      <t xml:space="preserve">Podpore:
</t>
    </r>
    <r>
      <rPr>
        <sz val="10"/>
        <rFont val="Times New Roman CE"/>
        <family val="1"/>
        <charset val="238"/>
      </rPr>
      <t xml:space="preserve">Cevne podpore,  izdelane iz jeklenih profilov in  cevnih  objemk, skupaj z montažo   v  zid   ali  varjenjem  na nosilno konstrukcijo in  opleskane po predhodnem  čiščenju  in  pleskanju s temeljno barvo.</t>
    </r>
  </si>
  <si>
    <r>
      <rPr>
        <b val="true"/>
        <u val="single"/>
        <sz val="10"/>
        <rFont val="Times New Roman CE"/>
        <family val="1"/>
        <charset val="238"/>
      </rPr>
      <t xml:space="preserve">Preboj:
</t>
    </r>
    <r>
      <rPr>
        <sz val="10"/>
        <rFont val="Times New Roman CE"/>
        <family val="1"/>
        <charset val="238"/>
      </rPr>
      <t xml:space="preserve">Zaščitna cev pri  preboju  skozi zid, zaščitena pred korozijo in zatesnjena s   trajno   elastičnim   materialom, izdelana po priloženi skici.</t>
    </r>
  </si>
  <si>
    <t xml:space="preserve">DN 40</t>
  </si>
  <si>
    <t xml:space="preserve">DN 65</t>
  </si>
  <si>
    <r>
      <rPr>
        <b val="true"/>
        <u val="single"/>
        <sz val="10"/>
        <rFont val="Times New Roman CE"/>
        <family val="1"/>
        <charset val="238"/>
      </rPr>
      <t xml:space="preserve">Zaščitna cev:
</t>
    </r>
    <r>
      <rPr>
        <sz val="10"/>
        <rFont val="Times New Roman CE"/>
        <family val="1"/>
        <charset val="238"/>
      </rPr>
      <t xml:space="preserve">Zaščitna cev  pri  omarici  za glavno plinsko požarno  pipo, zaščitena pred korozijo  in   zatesnjena   s  trajno elastičnim  materialom,  izdelana  po priloženi skici.</t>
    </r>
  </si>
  <si>
    <r>
      <rPr>
        <b val="true"/>
        <u val="single"/>
        <sz val="10"/>
        <rFont val="Times New Roman CE"/>
        <family val="1"/>
        <charset val="238"/>
      </rPr>
      <t xml:space="preserve">Zaščita vidnih cevi:
</t>
    </r>
    <r>
      <rPr>
        <sz val="10"/>
        <rFont val="Times New Roman CE"/>
        <family val="1"/>
        <charset val="238"/>
      </rPr>
      <t xml:space="preserve">Zaščita  vidnih cevi s  pleskanjem po predhodnem  čiščenju  in  pleskanju s temeljno barvo.</t>
    </r>
  </si>
  <si>
    <r>
      <rPr>
        <sz val="10"/>
        <color rgb="FF000000"/>
        <rFont val="Times New Roman CE"/>
        <family val="1"/>
        <charset val="238"/>
      </rPr>
      <t xml:space="preserve">m</t>
    </r>
    <r>
      <rPr>
        <vertAlign val="superscript"/>
        <sz val="10"/>
        <color rgb="FF000000"/>
        <rFont val="Times New Roman CE"/>
        <family val="1"/>
        <charset val="238"/>
      </rPr>
      <t xml:space="preserve">2</t>
    </r>
  </si>
  <si>
    <r>
      <rPr>
        <b val="true"/>
        <u val="single"/>
        <sz val="10"/>
        <rFont val="Times New Roman CE"/>
        <family val="1"/>
        <charset val="238"/>
      </rPr>
      <t xml:space="preserve">Izolacija podometnih cevi:
</t>
    </r>
    <r>
      <rPr>
        <sz val="10"/>
        <rFont val="Times New Roman CE"/>
        <family val="1"/>
        <charset val="238"/>
      </rPr>
      <t xml:space="preserve">Izolacija     podometnih    cevi    z izolacijskim in  zaščitnim  trakom po predhodnem   čiščenju  do  kovinskega sijaja in premazu s prajmerjem.</t>
    </r>
  </si>
  <si>
    <r>
      <rPr>
        <b val="true"/>
        <u val="single"/>
        <sz val="10"/>
        <rFont val="Times New Roman CE"/>
        <family val="1"/>
        <charset val="238"/>
      </rPr>
      <t xml:space="preserve">Pozicijska tablica:
</t>
    </r>
    <r>
      <rPr>
        <sz val="10"/>
        <rFont val="Times New Roman CE"/>
        <family val="1"/>
        <charset val="238"/>
      </rPr>
      <t xml:space="preserve">Pozicijska tablica za  oznako armatur hišnega  priključka,  skupaj  s  pritrdilnim materialom in izmero.</t>
    </r>
  </si>
  <si>
    <r>
      <rPr>
        <b val="true"/>
        <u val="single"/>
        <sz val="10"/>
        <rFont val="Times New Roman CE"/>
        <family val="1"/>
        <charset val="238"/>
      </rPr>
      <t xml:space="preserve">Tlačni  preizkus
</t>
    </r>
    <r>
      <rPr>
        <sz val="10"/>
        <rFont val="Times New Roman CE"/>
        <family val="1"/>
        <charset val="238"/>
      </rPr>
      <t xml:space="preserve">Tlačni  preizkus  hišnih  priključkov izvedenih  po  navodilih iz projekta, izdaja atesta.</t>
    </r>
  </si>
  <si>
    <r>
      <rPr>
        <b val="true"/>
        <u val="single"/>
        <sz val="10"/>
        <rFont val="Times New Roman CE"/>
        <family val="1"/>
        <charset val="238"/>
      </rPr>
      <t xml:space="preserve">Pomožna  gradbena  dela:
</t>
    </r>
    <r>
      <rPr>
        <sz val="10"/>
        <rFont val="Times New Roman CE"/>
        <family val="1"/>
        <charset val="238"/>
      </rPr>
      <t xml:space="preserve">Pomožna  gradbena  dela, zarisovanje, vrtanje zidov,  beljenje zidov, vzpostavitev v prvotno stanje.</t>
    </r>
  </si>
  <si>
    <t xml:space="preserve">ocena</t>
  </si>
  <si>
    <r>
      <rPr>
        <b val="true"/>
        <u val="single"/>
        <sz val="10"/>
        <rFont val="Times New Roman CE"/>
        <family val="1"/>
        <charset val="238"/>
      </rPr>
      <t xml:space="preserve">Nepredvidena  dela:
</t>
    </r>
    <r>
      <rPr>
        <sz val="10"/>
        <rFont val="Times New Roman CE"/>
        <family val="1"/>
        <charset val="238"/>
      </rPr>
      <t xml:space="preserve">Nepredvidena dela, stroški nadzora, splošni, manipulativni, transportni in zavarovalni stroški.</t>
    </r>
  </si>
  <si>
    <t xml:space="preserve">SKUPAJ</t>
  </si>
  <si>
    <t xml:space="preserve">                       SIT</t>
  </si>
</sst>
</file>

<file path=xl/styles.xml><?xml version="1.0" encoding="utf-8"?>
<styleSheet xmlns="http://schemas.openxmlformats.org/spreadsheetml/2006/main">
  <numFmts count="12">
    <numFmt numFmtId="164" formatCode="General"/>
    <numFmt numFmtId="165" formatCode="0"/>
    <numFmt numFmtId="166" formatCode="General"/>
    <numFmt numFmtId="167" formatCode="@"/>
    <numFmt numFmtId="168" formatCode="0%"/>
    <numFmt numFmtId="169" formatCode="0.00%"/>
    <numFmt numFmtId="170" formatCode="#,##0.00"/>
    <numFmt numFmtId="171" formatCode="#,##0"/>
    <numFmt numFmtId="172" formatCode="0.00"/>
    <numFmt numFmtId="173" formatCode="#,##0.00\ [$€-1]"/>
    <numFmt numFmtId="174" formatCode=";;;"/>
    <numFmt numFmtId="175" formatCode="_-* #,##0.00&quot; SIT&quot;_-;\-* #,##0.00&quot; SIT&quot;_-;_-* \-??&quot; SIT&quot;_-;_-@_-"/>
  </numFmts>
  <fonts count="93">
    <font>
      <sz val="10"/>
      <name val="Arial CE"/>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i val="true"/>
      <sz val="10"/>
      <name val="SL Dutch"/>
      <family val="0"/>
    </font>
    <font>
      <sz val="10"/>
      <name val="Times New Roman"/>
      <family val="1"/>
      <charset val="238"/>
    </font>
    <font>
      <sz val="9"/>
      <name val="Arial"/>
      <family val="2"/>
    </font>
    <font>
      <sz val="10"/>
      <name val="Arial"/>
      <family val="2"/>
    </font>
    <font>
      <b val="true"/>
      <sz val="18"/>
      <name val="Arial"/>
      <family val="2"/>
      <charset val="238"/>
    </font>
    <font>
      <b val="true"/>
      <sz val="14"/>
      <name val="Arial"/>
      <family val="2"/>
    </font>
    <font>
      <b val="true"/>
      <sz val="9"/>
      <name val="Arial"/>
      <family val="2"/>
    </font>
    <font>
      <b val="true"/>
      <sz val="12"/>
      <name val="Arial"/>
      <family val="2"/>
      <charset val="238"/>
    </font>
    <font>
      <b val="true"/>
      <sz val="10"/>
      <name val="Arial"/>
      <family val="2"/>
    </font>
    <font>
      <b val="true"/>
      <i val="true"/>
      <sz val="10"/>
      <name val="Arial"/>
      <family val="2"/>
      <charset val="238"/>
    </font>
    <font>
      <b val="true"/>
      <sz val="14"/>
      <color rgb="FFFF0000"/>
      <name val="Arial"/>
      <family val="2"/>
    </font>
    <font>
      <b val="true"/>
      <sz val="14"/>
      <name val="Arial"/>
      <family val="2"/>
      <charset val="238"/>
    </font>
    <font>
      <sz val="14"/>
      <name val="Arial CE"/>
      <family val="2"/>
      <charset val="238"/>
    </font>
    <font>
      <b val="true"/>
      <i val="true"/>
      <sz val="14"/>
      <name val="Arial"/>
      <family val="2"/>
      <charset val="238"/>
    </font>
    <font>
      <b val="true"/>
      <sz val="10"/>
      <name val="Arial"/>
      <family val="2"/>
      <charset val="238"/>
    </font>
    <font>
      <b val="true"/>
      <i val="true"/>
      <sz val="14"/>
      <name val="Arial"/>
      <family val="2"/>
    </font>
    <font>
      <b val="true"/>
      <sz val="10"/>
      <color rgb="FF3366FF"/>
      <name val="Arial"/>
      <family val="2"/>
      <charset val="238"/>
    </font>
    <font>
      <sz val="14"/>
      <color rgb="FFFF0000"/>
      <name val="Arial"/>
      <family val="2"/>
    </font>
    <font>
      <b val="true"/>
      <sz val="14"/>
      <color rgb="FFFF0000"/>
      <name val="Arial"/>
      <family val="2"/>
      <charset val="238"/>
    </font>
    <font>
      <sz val="14"/>
      <name val="Arial"/>
      <family val="2"/>
      <charset val="238"/>
    </font>
    <font>
      <b val="true"/>
      <sz val="14"/>
      <color rgb="FF3366FF"/>
      <name val="Arial"/>
      <family val="2"/>
      <charset val="238"/>
    </font>
    <font>
      <b val="true"/>
      <sz val="14"/>
      <name val="Arial CE"/>
      <family val="2"/>
      <charset val="238"/>
    </font>
    <font>
      <sz val="10"/>
      <color rgb="FF3366FF"/>
      <name val="Arial"/>
      <family val="2"/>
      <charset val="238"/>
    </font>
    <font>
      <sz val="10"/>
      <color rgb="FF3366FF"/>
      <name val="Arial CE"/>
      <family val="2"/>
      <charset val="238"/>
    </font>
    <font>
      <b val="true"/>
      <i val="true"/>
      <sz val="9"/>
      <name val="Arial"/>
      <family val="2"/>
    </font>
    <font>
      <i val="true"/>
      <sz val="10"/>
      <name val="Arial"/>
      <family val="2"/>
    </font>
    <font>
      <i val="true"/>
      <sz val="9"/>
      <name val="Arial"/>
      <family val="2"/>
    </font>
    <font>
      <b val="true"/>
      <i val="true"/>
      <sz val="10"/>
      <name val="Arial"/>
      <family val="2"/>
    </font>
    <font>
      <b val="true"/>
      <i val="true"/>
      <sz val="12"/>
      <name val="Arial"/>
      <family val="2"/>
      <charset val="238"/>
    </font>
    <font>
      <i val="true"/>
      <sz val="12"/>
      <color rgb="FF3366FF"/>
      <name val="Arial"/>
      <family val="2"/>
    </font>
    <font>
      <b val="true"/>
      <i val="true"/>
      <sz val="12"/>
      <name val="Arial"/>
      <family val="2"/>
    </font>
    <font>
      <i val="true"/>
      <sz val="12"/>
      <name val="Arial"/>
      <family val="2"/>
    </font>
    <font>
      <i val="true"/>
      <sz val="9"/>
      <name val="Arial CE"/>
      <family val="2"/>
      <charset val="238"/>
    </font>
    <font>
      <sz val="11"/>
      <name val="Calibri"/>
      <family val="2"/>
      <charset val="238"/>
    </font>
    <font>
      <i val="true"/>
      <sz val="9"/>
      <color rgb="FFFFFFFF"/>
      <name val="Arial"/>
      <family val="2"/>
    </font>
    <font>
      <b val="true"/>
      <i val="true"/>
      <sz val="12"/>
      <name val="Arial CE"/>
      <family val="2"/>
      <charset val="238"/>
    </font>
    <font>
      <b val="true"/>
      <i val="true"/>
      <sz val="12"/>
      <name val="Arial CE"/>
      <family val="0"/>
      <charset val="238"/>
    </font>
    <font>
      <b val="true"/>
      <sz val="9"/>
      <name val="Arial"/>
      <family val="2"/>
      <charset val="238"/>
    </font>
    <font>
      <i val="true"/>
      <sz val="10"/>
      <name val="Arial"/>
      <family val="2"/>
      <charset val="238"/>
    </font>
    <font>
      <b val="true"/>
      <i val="true"/>
      <sz val="12"/>
      <color rgb="FFFF0000"/>
      <name val="Arial"/>
      <family val="2"/>
      <charset val="238"/>
    </font>
    <font>
      <b val="true"/>
      <i val="true"/>
      <sz val="10"/>
      <color rgb="FFFF0000"/>
      <name val="Arial"/>
      <family val="2"/>
    </font>
    <font>
      <b val="true"/>
      <i val="true"/>
      <sz val="12"/>
      <color rgb="FFFF0000"/>
      <name val="Arial"/>
      <family val="2"/>
    </font>
    <font>
      <b val="true"/>
      <i val="true"/>
      <sz val="10"/>
      <color rgb="FF3366FF"/>
      <name val="Arial"/>
      <family val="2"/>
    </font>
    <font>
      <b val="true"/>
      <sz val="10"/>
      <name val="Arial CE"/>
      <family val="2"/>
      <charset val="238"/>
    </font>
    <font>
      <i val="true"/>
      <sz val="14"/>
      <name val="Arial"/>
      <family val="2"/>
    </font>
    <font>
      <sz val="9"/>
      <color rgb="FFFFFFFF"/>
      <name val="Arial"/>
      <family val="2"/>
    </font>
    <font>
      <i val="true"/>
      <sz val="10"/>
      <name val="Arial CE"/>
      <family val="2"/>
      <charset val="238"/>
    </font>
    <font>
      <i val="true"/>
      <sz val="14"/>
      <name val="Arial"/>
      <family val="2"/>
      <charset val="238"/>
    </font>
    <font>
      <sz val="9"/>
      <name val="Arial CE"/>
      <family val="2"/>
      <charset val="238"/>
    </font>
    <font>
      <b val="true"/>
      <sz val="9"/>
      <name val="Arial CE"/>
      <family val="2"/>
      <charset val="238"/>
    </font>
    <font>
      <sz val="9"/>
      <name val="Arial"/>
      <family val="2"/>
      <charset val="238"/>
    </font>
    <font>
      <i val="true"/>
      <sz val="9"/>
      <name val="Arial CE"/>
      <family val="0"/>
      <charset val="238"/>
    </font>
    <font>
      <sz val="9"/>
      <name val="Arial CE"/>
      <family val="0"/>
      <charset val="238"/>
    </font>
    <font>
      <sz val="9"/>
      <color rgb="FF000000"/>
      <name val="Arial CE"/>
      <family val="0"/>
      <charset val="238"/>
    </font>
    <font>
      <b val="true"/>
      <i val="true"/>
      <sz val="9"/>
      <name val="Arial"/>
      <family val="2"/>
      <charset val="238"/>
    </font>
    <font>
      <i val="true"/>
      <sz val="9"/>
      <name val="Arial"/>
      <family val="2"/>
      <charset val="238"/>
    </font>
    <font>
      <sz val="9"/>
      <color rgb="FF000000"/>
      <name val="Arial CE"/>
      <family val="2"/>
      <charset val="238"/>
    </font>
    <font>
      <b val="true"/>
      <sz val="9"/>
      <color rgb="FFFF0000"/>
      <name val="Arial"/>
      <family val="2"/>
    </font>
    <font>
      <b val="true"/>
      <sz val="9"/>
      <name val="Arial CE"/>
      <family val="0"/>
      <charset val="238"/>
    </font>
    <font>
      <b val="true"/>
      <sz val="9"/>
      <color rgb="FFFF0000"/>
      <name val="Arial"/>
      <family val="2"/>
      <charset val="238"/>
    </font>
    <font>
      <i val="true"/>
      <sz val="10"/>
      <color rgb="FF3366FF"/>
      <name val="Arial CE"/>
      <family val="2"/>
      <charset val="238"/>
    </font>
    <font>
      <sz val="9"/>
      <color rgb="FFFF0000"/>
      <name val="Arial"/>
      <family val="2"/>
    </font>
    <font>
      <sz val="8"/>
      <name val="Arial CE"/>
      <family val="2"/>
      <charset val="238"/>
    </font>
    <font>
      <sz val="8"/>
      <name val="Arial"/>
      <family val="2"/>
    </font>
    <font>
      <b val="true"/>
      <i val="true"/>
      <sz val="10"/>
      <color rgb="FFFF0000"/>
      <name val="Arial CE"/>
      <family val="2"/>
      <charset val="238"/>
    </font>
    <font>
      <sz val="12"/>
      <color rgb="FFFF0000"/>
      <name val="Arial Narrow"/>
      <family val="2"/>
    </font>
    <font>
      <sz val="9"/>
      <color rgb="FF000000"/>
      <name val="Arial"/>
      <family val="2"/>
      <charset val="238"/>
    </font>
    <font>
      <u val="single"/>
      <sz val="9"/>
      <name val="Arial"/>
      <family val="2"/>
      <charset val="238"/>
    </font>
    <font>
      <sz val="10"/>
      <name val="Times New Roman CE"/>
      <family val="1"/>
      <charset val="238"/>
    </font>
    <font>
      <sz val="14"/>
      <color rgb="FF000000"/>
      <name val="Times New Roman CE"/>
      <family val="1"/>
      <charset val="238"/>
    </font>
    <font>
      <b val="true"/>
      <sz val="12"/>
      <color rgb="FF800000"/>
      <name val="Times New Roman CE"/>
      <family val="1"/>
      <charset val="238"/>
    </font>
    <font>
      <b val="true"/>
      <sz val="14"/>
      <color rgb="FF000000"/>
      <name val="Times New Roman CE"/>
      <family val="1"/>
      <charset val="238"/>
    </font>
    <font>
      <b val="true"/>
      <sz val="10"/>
      <color rgb="FF800000"/>
      <name val="Times New Roman CE"/>
      <family val="1"/>
      <charset val="238"/>
    </font>
    <font>
      <b val="true"/>
      <sz val="14"/>
      <color rgb="FF800000"/>
      <name val="Times New Roman CE"/>
      <family val="1"/>
      <charset val="238"/>
    </font>
    <font>
      <sz val="10"/>
      <color rgb="FF000000"/>
      <name val="Times New Roman CE"/>
      <family val="1"/>
      <charset val="238"/>
    </font>
    <font>
      <b val="true"/>
      <sz val="11"/>
      <color rgb="FF000000"/>
      <name val="Times New Roman CE"/>
      <family val="1"/>
      <charset val="238"/>
    </font>
    <font>
      <b val="true"/>
      <sz val="12"/>
      <color rgb="FF000000"/>
      <name val="Times New Roman CE"/>
      <family val="1"/>
      <charset val="238"/>
    </font>
    <font>
      <b val="true"/>
      <sz val="12"/>
      <name val="Times New Roman CE"/>
      <family val="1"/>
      <charset val="238"/>
    </font>
    <font>
      <b val="true"/>
      <u val="single"/>
      <sz val="10"/>
      <name val="Times New Roman CE"/>
      <family val="1"/>
      <charset val="238"/>
    </font>
    <font>
      <i val="true"/>
      <sz val="10"/>
      <color rgb="FF000000"/>
      <name val="Times New Roman CE"/>
      <family val="1"/>
      <charset val="238"/>
    </font>
    <font>
      <i val="true"/>
      <sz val="10"/>
      <name val="Times New Roman CE"/>
      <family val="1"/>
      <charset val="238"/>
    </font>
    <font>
      <b val="true"/>
      <sz val="10"/>
      <name val="Times New Roman CE"/>
      <family val="1"/>
      <charset val="238"/>
    </font>
    <font>
      <b val="true"/>
      <vertAlign val="superscript"/>
      <sz val="10"/>
      <name val="Times New Roman CE"/>
      <family val="1"/>
      <charset val="238"/>
    </font>
    <font>
      <vertAlign val="superscript"/>
      <sz val="10"/>
      <name val="Times New Roman CE"/>
      <family val="1"/>
      <charset val="238"/>
    </font>
    <font>
      <sz val="10"/>
      <color rgb="FFFF0000"/>
      <name val="Times New Roman CE"/>
      <family val="1"/>
      <charset val="238"/>
    </font>
    <font>
      <vertAlign val="superscript"/>
      <sz val="10"/>
      <color rgb="FF000000"/>
      <name val="Times New Roman CE"/>
      <family val="1"/>
      <charset val="238"/>
    </font>
    <font>
      <b val="true"/>
      <sz val="10"/>
      <color rgb="FF000000"/>
      <name val="Times New Roman CE"/>
      <family val="1"/>
      <charset val="238"/>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double"/>
      <diagonal/>
    </border>
    <border diagonalUp="false" diagonalDown="false">
      <left/>
      <right style="thin"/>
      <top style="thin"/>
      <bottom style="thin"/>
      <diagonal/>
    </border>
    <border diagonalUp="false" diagonalDown="false">
      <left/>
      <right/>
      <top style="double"/>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7" fontId="13"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6" fontId="8"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7" fontId="14" fillId="3" borderId="0" xfId="0" applyFont="true" applyBorder="true" applyAlignment="true" applyProtection="true">
      <alignment horizontal="left" vertical="top" textRotation="0" wrapText="false" indent="0" shrinkToFit="false"/>
      <protection locked="true" hidden="false"/>
    </xf>
    <xf numFmtId="167" fontId="13"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true" hidden="false"/>
    </xf>
    <xf numFmtId="164" fontId="16" fillId="0" borderId="3" xfId="0" applyFont="true" applyBorder="true" applyAlignment="true" applyProtection="true">
      <alignment horizontal="general" vertical="top" textRotation="0" wrapText="false" indent="0" shrinkToFit="false"/>
      <protection locked="true" hidden="false"/>
    </xf>
    <xf numFmtId="165" fontId="17" fillId="0" borderId="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7" fillId="0" borderId="4" xfId="0" applyFont="true" applyBorder="true" applyAlignment="true" applyProtection="true">
      <alignment horizontal="left"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5" fontId="19" fillId="0" borderId="8" xfId="0" applyFont="true" applyBorder="true" applyAlignment="true" applyProtection="true">
      <alignment horizontal="left" vertical="bottom" textRotation="0" wrapText="false" indent="0" shrinkToFit="false"/>
      <protection locked="true" hidden="false"/>
    </xf>
    <xf numFmtId="166" fontId="19" fillId="0" borderId="7"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5" fontId="19" fillId="0" borderId="5" xfId="0" applyFont="true" applyBorder="tru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left" vertical="top" textRotation="0" wrapText="false" indent="0" shrinkToFit="false"/>
      <protection locked="true" hidden="false"/>
    </xf>
    <xf numFmtId="164" fontId="24" fillId="0" borderId="11" xfId="0" applyFont="true" applyBorder="true" applyAlignment="true" applyProtection="true">
      <alignment horizontal="left" vertical="top" textRotation="0" wrapText="false" indent="0" shrinkToFit="false"/>
      <protection locked="true" hidden="false"/>
    </xf>
    <xf numFmtId="164" fontId="25" fillId="0" borderId="5" xfId="0" applyFont="true" applyBorder="true" applyAlignment="true" applyProtection="true">
      <alignment horizontal="left" vertical="top" textRotation="0" wrapText="false" indent="0" shrinkToFit="false"/>
      <protection locked="true" hidden="false"/>
    </xf>
    <xf numFmtId="164" fontId="11" fillId="0" borderId="5" xfId="0" applyFont="true" applyBorder="true" applyAlignment="true" applyProtection="true">
      <alignment horizontal="left" vertical="top" textRotation="0" wrapText="false" indent="0" shrinkToFit="false"/>
      <protection locked="true" hidden="false"/>
    </xf>
    <xf numFmtId="167" fontId="16"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left" vertical="top" textRotation="0" wrapText="false" indent="0" shrinkToFit="false"/>
      <protection locked="true" hidden="false"/>
    </xf>
    <xf numFmtId="164" fontId="24" fillId="0" borderId="13"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true" indent="0" shrinkToFit="false"/>
      <protection locked="true" hidden="false"/>
    </xf>
    <xf numFmtId="164" fontId="26" fillId="0" borderId="14" xfId="0" applyFont="true" applyBorder="true" applyAlignment="true" applyProtection="true">
      <alignment horizontal="left" vertical="top" textRotation="0" wrapText="false" indent="0" shrinkToFit="false"/>
      <protection locked="true" hidden="false"/>
    </xf>
    <xf numFmtId="164" fontId="26" fillId="0" borderId="15" xfId="0" applyFont="true" applyBorder="true" applyAlignment="true" applyProtection="true">
      <alignment horizontal="left" vertical="top"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left" vertical="top" textRotation="0" wrapText="false" indent="0" shrinkToFit="false"/>
      <protection locked="true" hidden="false"/>
    </xf>
    <xf numFmtId="164" fontId="17" fillId="0" borderId="5" xfId="21"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26" fillId="0" borderId="7" xfId="0" applyFont="true" applyBorder="true" applyAlignment="true" applyProtection="true">
      <alignment horizontal="left" vertical="top" textRotation="0" wrapText="false" indent="0" shrinkToFit="false"/>
      <protection locked="true" hidden="false"/>
    </xf>
    <xf numFmtId="165" fontId="27" fillId="0" borderId="5" xfId="0" applyFont="tru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general" vertical="bottom" textRotation="0" wrapText="true" indent="0" shrinkToFit="false"/>
      <protection locked="true" hidden="false"/>
    </xf>
    <xf numFmtId="169" fontId="16" fillId="0" borderId="7" xfId="19"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true" hidden="false"/>
    </xf>
    <xf numFmtId="164" fontId="28" fillId="0" borderId="7" xfId="0" applyFont="tru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false" applyProtection="true">
      <alignment horizontal="general" vertical="bottom" textRotation="0" wrapText="false" indent="0" shrinkToFit="false"/>
      <protection locked="true" hidden="false"/>
    </xf>
    <xf numFmtId="165" fontId="29" fillId="0" borderId="14" xfId="0" applyFont="true" applyBorder="true" applyAlignment="false" applyProtection="true">
      <alignment horizontal="general" vertical="bottom" textRotation="0" wrapText="false" indent="0" shrinkToFit="false"/>
      <protection locked="true" hidden="false"/>
    </xf>
    <xf numFmtId="164" fontId="28" fillId="0" borderId="14" xfId="21" applyFont="true" applyBorder="true" applyAlignment="false" applyProtection="true">
      <alignment horizontal="general" vertical="bottom" textRotation="0" wrapText="false" indent="0" shrinkToFit="false"/>
      <protection locked="true" hidden="false"/>
    </xf>
    <xf numFmtId="165" fontId="29" fillId="0" borderId="7" xfId="0" applyFont="true" applyBorder="true" applyAlignment="false" applyProtection="true">
      <alignment horizontal="general" vertical="bottom" textRotation="0" wrapText="false" indent="0" shrinkToFit="false"/>
      <protection locked="true" hidden="false"/>
    </xf>
    <xf numFmtId="164" fontId="28" fillId="0" borderId="7" xfId="21"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65" fontId="29" fillId="0" borderId="1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6" fontId="11"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center" vertical="top" textRotation="0" wrapText="false" indent="0" shrinkToFit="false"/>
      <protection locked="true" hidden="false"/>
    </xf>
    <xf numFmtId="164" fontId="21" fillId="0" borderId="17"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7" fontId="31"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1" fillId="2"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7" fontId="15" fillId="3" borderId="0" xfId="0" applyFont="true" applyBorder="true" applyAlignment="true" applyProtection="true">
      <alignment horizontal="left" vertical="top" textRotation="0" wrapText="false" indent="0" shrinkToFit="false"/>
      <protection locked="true" hidden="false"/>
    </xf>
    <xf numFmtId="167" fontId="15" fillId="3" borderId="0"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33" fillId="3" borderId="0" xfId="0" applyFont="true" applyBorder="true" applyAlignment="true" applyProtection="true">
      <alignment horizontal="general" vertical="top" textRotation="0" wrapText="false" indent="0" shrinkToFit="false"/>
      <protection locked="true" hidden="false"/>
    </xf>
    <xf numFmtId="164" fontId="33" fillId="3"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7" fontId="33" fillId="0" borderId="0" xfId="0" applyFont="true" applyBorder="true" applyAlignment="true" applyProtection="true">
      <alignment horizontal="left" vertical="top" textRotation="0" wrapText="false" indent="0" shrinkToFit="false"/>
      <protection locked="true" hidden="false"/>
    </xf>
    <xf numFmtId="167"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70" fontId="34" fillId="0" borderId="0" xfId="0" applyFont="true" applyBorder="true" applyAlignment="true" applyProtection="true">
      <alignment horizontal="center" vertical="top" textRotation="0" wrapText="false" indent="0" shrinkToFit="false"/>
      <protection locked="true" hidden="false"/>
    </xf>
    <xf numFmtId="170"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70" fontId="3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70" fontId="36" fillId="0" borderId="0" xfId="0" applyFont="true" applyBorder="true" applyAlignment="true" applyProtection="true">
      <alignment horizontal="center" vertical="top" textRotation="0" wrapText="false" indent="0" shrinkToFit="false"/>
      <protection locked="false" hidden="false"/>
    </xf>
    <xf numFmtId="167" fontId="34" fillId="0" borderId="18" xfId="0" applyFont="true" applyBorder="true" applyAlignment="true" applyProtection="true">
      <alignment horizontal="general" vertical="top" textRotation="0" wrapText="false" indent="0" shrinkToFit="false"/>
      <protection locked="true" hidden="false"/>
    </xf>
    <xf numFmtId="164" fontId="34" fillId="0" borderId="18" xfId="0" applyFont="true" applyBorder="true" applyAlignment="true" applyProtection="true">
      <alignment horizontal="left" vertical="top" textRotation="0" wrapText="true" indent="0" shrinkToFit="false"/>
      <protection locked="true" hidden="false"/>
    </xf>
    <xf numFmtId="164" fontId="34" fillId="0" borderId="18" xfId="0" applyFont="true" applyBorder="true" applyAlignment="true" applyProtection="true">
      <alignment horizontal="general" vertical="top" textRotation="0" wrapText="false" indent="0" shrinkToFit="false"/>
      <protection locked="true" hidden="false"/>
    </xf>
    <xf numFmtId="164" fontId="34" fillId="0" borderId="18" xfId="0" applyFont="true" applyBorder="true" applyAlignment="true" applyProtection="true">
      <alignment horizontal="right" vertical="top" textRotation="0" wrapText="false" indent="0" shrinkToFit="false"/>
      <protection locked="true" hidden="false"/>
    </xf>
    <xf numFmtId="170" fontId="34" fillId="0" borderId="18" xfId="0" applyFont="true" applyBorder="true" applyAlignment="true" applyProtection="true">
      <alignment horizontal="center" vertical="top" textRotation="0" wrapText="false" indent="0" shrinkToFit="false"/>
      <protection locked="true" hidden="false"/>
    </xf>
    <xf numFmtId="167" fontId="38" fillId="0" borderId="0" xfId="0" applyFont="true" applyBorder="false" applyAlignment="true" applyProtection="true">
      <alignment horizontal="general" vertical="top" textRotation="0" wrapText="false" indent="0" shrinkToFit="false"/>
      <protection locked="true" hidden="false"/>
    </xf>
    <xf numFmtId="167" fontId="38" fillId="0" borderId="0" xfId="0" applyFont="true" applyBorder="fals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0" fontId="38" fillId="0" borderId="0" xfId="0" applyFont="true" applyBorder="false" applyAlignment="true" applyProtection="true">
      <alignment horizontal="general" vertical="top" textRotation="0" wrapText="false" indent="0" shrinkToFit="false"/>
      <protection locked="true" hidden="false"/>
    </xf>
    <xf numFmtId="170" fontId="38" fillId="0" borderId="0" xfId="0" applyFont="true" applyBorder="false" applyAlignment="true" applyProtection="true">
      <alignment horizontal="right" vertical="top" textRotation="0" wrapText="false" indent="0" shrinkToFit="false"/>
      <protection locked="true" hidden="false"/>
    </xf>
    <xf numFmtId="170" fontId="32" fillId="0" borderId="0" xfId="0" applyFont="true" applyBorder="true" applyAlignment="true" applyProtection="true">
      <alignment horizontal="general" vertical="top" textRotation="0" wrapText="false" indent="0" shrinkToFit="false"/>
      <protection locked="true" hidden="false"/>
    </xf>
    <xf numFmtId="170" fontId="39" fillId="0" borderId="0" xfId="0" applyFont="true" applyBorder="false" applyAlignment="false" applyProtection="true">
      <alignment horizontal="general" vertical="bottom" textRotation="0" wrapText="false" indent="0" shrinkToFit="false"/>
      <protection locked="true" hidden="false"/>
    </xf>
    <xf numFmtId="171" fontId="40" fillId="0" borderId="0" xfId="0" applyFont="true" applyBorder="true" applyAlignment="true" applyProtection="true">
      <alignment horizontal="general" vertical="top" textRotation="0" wrapText="false" indent="0" shrinkToFit="false"/>
      <protection locked="true" hidden="false"/>
    </xf>
    <xf numFmtId="170" fontId="41" fillId="0" borderId="0" xfId="0" applyFont="true" applyBorder="false" applyAlignment="true" applyProtection="true">
      <alignment horizontal="center" vertical="top" textRotation="0" wrapText="false" indent="0" shrinkToFit="false"/>
      <protection locked="true" hidden="false"/>
    </xf>
    <xf numFmtId="167"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true" hidden="false"/>
    </xf>
    <xf numFmtId="167" fontId="34"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8" fontId="42" fillId="0" borderId="0" xfId="19" applyFont="true" applyBorder="true" applyAlignment="true" applyProtection="true">
      <alignment horizontal="right" vertical="top" textRotation="0" wrapText="false" indent="0" shrinkToFit="false"/>
      <protection locked="true" hidden="false"/>
    </xf>
    <xf numFmtId="170" fontId="34" fillId="0" borderId="0" xfId="0" applyFont="true" applyBorder="tru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5" fontId="11" fillId="2"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5" fontId="17" fillId="2"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5"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7" fontId="31" fillId="0" borderId="0" xfId="0" applyFont="true" applyBorder="true" applyAlignment="true" applyProtection="true">
      <alignment horizontal="general" vertical="top" textRotation="0" wrapText="false" indent="0" shrinkToFit="false"/>
      <protection locked="true" hidden="false"/>
    </xf>
    <xf numFmtId="167"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right" vertical="top" textRotation="0" wrapText="false" indent="0" shrinkToFit="false"/>
      <protection locked="true" hidden="false"/>
    </xf>
    <xf numFmtId="164" fontId="34" fillId="0" borderId="18"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right" vertical="top" textRotation="0" wrapText="false" indent="0" shrinkToFit="false"/>
      <protection locked="true" hidden="false"/>
    </xf>
    <xf numFmtId="165" fontId="11" fillId="0" borderId="0" xfId="0" applyFont="true" applyBorder="true" applyAlignment="true" applyProtection="true">
      <alignment horizontal="left" vertical="top" textRotation="0" wrapText="false" indent="0" shrinkToFit="false"/>
      <protection locked="true" hidden="false"/>
    </xf>
    <xf numFmtId="167" fontId="34" fillId="0" borderId="0" xfId="0" applyFont="true" applyBorder="true" applyAlignment="true" applyProtection="true">
      <alignment horizontal="general" vertical="top" textRotation="0" wrapText="false" indent="0" shrinkToFit="false"/>
      <protection locked="true" hidden="false"/>
    </xf>
    <xf numFmtId="166" fontId="34" fillId="0" borderId="0" xfId="0" applyFont="true" applyBorder="true" applyAlignment="true" applyProtection="true">
      <alignment horizontal="general" vertical="top" textRotation="0" wrapText="true" indent="0" shrinkToFit="false"/>
      <protection locked="true" hidden="false"/>
    </xf>
    <xf numFmtId="170" fontId="36"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70" fontId="47"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5" fontId="34"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right" vertical="top"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8" fontId="49" fillId="2" borderId="0" xfId="19" applyFont="true" applyBorder="true" applyAlignment="true" applyProtection="true">
      <alignment horizontal="center" vertical="bottom" textRotation="0" wrapText="false" indent="0" shrinkToFit="false"/>
      <protection locked="true" hidden="false"/>
    </xf>
    <xf numFmtId="165" fontId="31"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5" fontId="50" fillId="2"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7" fontId="14"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8" fontId="49" fillId="3" borderId="0" xfId="19" applyFont="true" applyBorder="true" applyAlignment="true" applyProtection="true">
      <alignment horizontal="center" vertical="bottom" textRotation="0" wrapText="false" indent="0" shrinkToFit="false"/>
      <protection locked="true" hidden="false"/>
    </xf>
    <xf numFmtId="165" fontId="31" fillId="3"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left" vertical="top" textRotation="0" wrapText="true" indent="0" shrinkToFit="false"/>
      <protection locked="true" hidden="false"/>
    </xf>
    <xf numFmtId="164" fontId="13" fillId="0" borderId="17" xfId="0" applyFont="true" applyBorder="true" applyAlignment="true" applyProtection="true">
      <alignment horizontal="left"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5" fontId="44" fillId="2"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7"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72" fontId="31" fillId="0" borderId="0" xfId="0" applyFont="true" applyBorder="true" applyAlignment="true" applyProtection="true">
      <alignment horizontal="center" vertical="bottom" textRotation="0" wrapText="false" indent="0" shrinkToFit="false"/>
      <protection locked="true" hidden="false"/>
    </xf>
    <xf numFmtId="171" fontId="51" fillId="0" borderId="0" xfId="0" applyFont="true" applyBorder="true" applyAlignment="true" applyProtection="true">
      <alignment horizontal="general" vertical="top" textRotation="0" wrapText="false" indent="0" shrinkToFit="false"/>
      <protection locked="true" hidden="false"/>
    </xf>
    <xf numFmtId="170" fontId="49" fillId="2" borderId="0" xfId="0" applyFont="true" applyBorder="true" applyAlignment="true" applyProtection="true">
      <alignment horizontal="general" vertical="bottom" textRotation="0" wrapText="false" indent="0" shrinkToFit="false"/>
      <protection locked="true" hidden="false"/>
    </xf>
    <xf numFmtId="165" fontId="52" fillId="2"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70" fontId="30" fillId="0" borderId="0" xfId="0" applyFont="true" applyBorder="true" applyAlignment="true" applyProtection="true">
      <alignment horizontal="general" vertical="bottom" textRotation="0" wrapText="false" indent="0" shrinkToFit="false"/>
      <protection locked="true" hidden="false"/>
    </xf>
    <xf numFmtId="168" fontId="49" fillId="0" borderId="0" xfId="19" applyFont="true" applyBorder="true" applyAlignment="true" applyProtection="true">
      <alignment horizontal="center" vertical="bottom" textRotation="0" wrapText="false" indent="0" shrinkToFit="false"/>
      <protection locked="true" hidden="false"/>
    </xf>
    <xf numFmtId="165" fontId="32"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5" fontId="32" fillId="2"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6"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5" fontId="53" fillId="2" borderId="0" xfId="0" applyFont="true" applyBorder="true" applyAlignment="true" applyProtection="true">
      <alignment horizontal="center" vertical="top" textRotation="0" wrapText="false" indent="0" shrinkToFit="false"/>
      <protection locked="true" hidden="false"/>
    </xf>
    <xf numFmtId="164" fontId="54"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true" hidden="false"/>
    </xf>
    <xf numFmtId="170" fontId="14"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13" fillId="0" borderId="17" xfId="0" applyFont="true" applyBorder="true" applyAlignment="true" applyProtection="true">
      <alignment horizontal="right" vertical="top" textRotation="0" wrapText="false" indent="0" shrinkToFit="false"/>
      <protection locked="true" hidden="false"/>
    </xf>
    <xf numFmtId="167" fontId="13" fillId="0" borderId="17"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left" vertical="top" textRotation="0" wrapText="false" indent="0" shrinkToFit="false"/>
      <protection locked="true" hidden="false"/>
    </xf>
    <xf numFmtId="164" fontId="55"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54" fillId="0" borderId="0" xfId="0" applyFont="true" applyBorder="false" applyAlignment="true" applyProtection="true">
      <alignment horizontal="general" vertical="top" textRotation="0" wrapText="true" indent="0" shrinkToFit="false"/>
      <protection locked="true" hidden="false"/>
    </xf>
    <xf numFmtId="165" fontId="30" fillId="0" borderId="0" xfId="0" applyFont="true" applyBorder="true" applyAlignment="true" applyProtection="true">
      <alignment horizontal="center" vertical="bottom" textRotation="0" wrapText="false" indent="0" shrinkToFit="false"/>
      <protection locked="true" hidden="false"/>
    </xf>
    <xf numFmtId="170" fontId="30" fillId="0" borderId="0" xfId="0" applyFont="true" applyBorder="true" applyAlignment="true" applyProtection="true">
      <alignment horizontal="center" vertical="bottom" textRotation="0" wrapText="false" indent="0" shrinkToFit="false"/>
      <protection locked="true" hidden="false"/>
    </xf>
    <xf numFmtId="170" fontId="32" fillId="0" borderId="0" xfId="0" applyFont="true" applyBorder="true" applyAlignment="true" applyProtection="true">
      <alignment horizontal="center" vertical="bottom" textRotation="0" wrapText="false" indent="0" shrinkToFit="false"/>
      <protection locked="false" hidden="false"/>
    </xf>
    <xf numFmtId="170" fontId="32"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70" fontId="49" fillId="2" borderId="19" xfId="0" applyFont="true" applyBorder="true" applyAlignment="true" applyProtection="true">
      <alignment horizontal="general" vertical="bottom" textRotation="0" wrapText="false" indent="0" shrinkToFit="false"/>
      <protection locked="true" hidden="false"/>
    </xf>
    <xf numFmtId="168" fontId="49" fillId="2" borderId="19" xfId="19" applyFont="true" applyBorder="true" applyAlignment="true" applyProtection="true">
      <alignment horizontal="center" vertical="bottom" textRotation="0" wrapText="false" indent="0" shrinkToFit="false"/>
      <protection locked="true" hidden="false"/>
    </xf>
    <xf numFmtId="165" fontId="52" fillId="2" borderId="19"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0" fontId="54" fillId="0" borderId="0" xfId="0" applyFont="true" applyBorder="false" applyAlignment="false" applyProtection="true">
      <alignment horizontal="general" vertical="bottom" textRotation="0" wrapText="false" indent="0" shrinkToFit="false"/>
      <protection locked="true" hidden="false"/>
    </xf>
    <xf numFmtId="170" fontId="54" fillId="0" borderId="0" xfId="0" applyFont="true" applyBorder="false" applyAlignment="false" applyProtection="true">
      <alignment horizontal="general" vertical="bottom" textRotation="0" wrapText="false" indent="0" shrinkToFit="false"/>
      <protection locked="false" hidden="false"/>
    </xf>
    <xf numFmtId="167" fontId="33" fillId="0" borderId="17" xfId="0" applyFont="true" applyBorder="true" applyAlignment="true" applyProtection="true">
      <alignment horizontal="right" vertical="top" textRotation="0" wrapText="false" indent="0" shrinkToFit="false"/>
      <protection locked="true" hidden="false"/>
    </xf>
    <xf numFmtId="167" fontId="33" fillId="0" borderId="17" xfId="0" applyFont="true" applyBorder="true" applyAlignment="true" applyProtection="true">
      <alignment horizontal="left" vertical="top" textRotation="0" wrapText="false" indent="0" shrinkToFit="false"/>
      <protection locked="true" hidden="false"/>
    </xf>
    <xf numFmtId="164" fontId="33" fillId="0" borderId="17" xfId="0" applyFont="true" applyBorder="true" applyAlignment="true" applyProtection="true">
      <alignment horizontal="general" vertical="top" textRotation="0" wrapText="false" indent="0" shrinkToFit="false"/>
      <protection locked="true" hidden="false"/>
    </xf>
    <xf numFmtId="164" fontId="33" fillId="0" borderId="17" xfId="0" applyFont="true" applyBorder="true" applyAlignment="true" applyProtection="true">
      <alignment horizontal="right" vertical="bottom" textRotation="0" wrapText="false" indent="0" shrinkToFit="false"/>
      <protection locked="true" hidden="false"/>
    </xf>
    <xf numFmtId="166" fontId="33" fillId="0" borderId="17" xfId="0" applyFont="true" applyBorder="true" applyAlignment="true" applyProtection="true">
      <alignment horizontal="right" vertical="top" textRotation="0" wrapText="false" indent="0" shrinkToFit="false"/>
      <protection locked="true" hidden="false"/>
    </xf>
    <xf numFmtId="164" fontId="33" fillId="0" borderId="17" xfId="0" applyFont="true" applyBorder="true" applyAlignment="true" applyProtection="true">
      <alignment horizontal="general" vertical="bottom" textRotation="0" wrapText="false" indent="0" shrinkToFit="false"/>
      <protection locked="false" hidden="false"/>
    </xf>
    <xf numFmtId="170" fontId="33" fillId="0" borderId="17" xfId="0" applyFont="true" applyBorder="true" applyAlignment="true" applyProtection="true">
      <alignment horizontal="center"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center" vertical="top" textRotation="0" wrapText="false" indent="0" shrinkToFit="false"/>
      <protection locked="true" hidden="false"/>
    </xf>
    <xf numFmtId="167" fontId="1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70" fontId="15" fillId="0" borderId="0" xfId="0" applyFont="true" applyBorder="true" applyAlignment="true" applyProtection="true">
      <alignment horizontal="center"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5" fontId="44"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false" applyAlignment="true" applyProtection="true">
      <alignment horizontal="center" vertical="top"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70" fontId="55" fillId="0" borderId="0" xfId="0" applyFont="true" applyBorder="true" applyAlignment="true" applyProtection="true">
      <alignment horizontal="center" vertical="top" textRotation="0" wrapText="true" indent="0" shrinkToFit="false"/>
      <protection locked="true" hidden="false"/>
    </xf>
    <xf numFmtId="170" fontId="12" fillId="0" borderId="0" xfId="0" applyFont="true" applyBorder="true" applyAlignment="true" applyProtection="true">
      <alignment horizontal="left" vertical="center" textRotation="0" wrapText="true" indent="0" shrinkToFit="false"/>
      <protection locked="true" hidden="false"/>
    </xf>
    <xf numFmtId="170" fontId="58" fillId="0" borderId="0"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tru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true">
      <alignment horizontal="general" vertical="top" textRotation="0" wrapText="true" indent="0" shrinkToFit="false"/>
      <protection locked="true" hidden="false"/>
    </xf>
    <xf numFmtId="164" fontId="5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true">
      <alignment horizontal="general" vertical="bottom" textRotation="0" wrapText="true" indent="0" shrinkToFit="false"/>
      <protection locked="true" hidden="false"/>
    </xf>
    <xf numFmtId="165" fontId="60" fillId="0" borderId="0" xfId="0" applyFont="true" applyBorder="true" applyAlignment="true" applyProtection="true">
      <alignment horizontal="center" vertical="bottom" textRotation="0" wrapText="false" indent="0" shrinkToFit="false"/>
      <protection locked="true" hidden="false"/>
    </xf>
    <xf numFmtId="170" fontId="60" fillId="0" borderId="0" xfId="0" applyFont="true" applyBorder="true" applyAlignment="true" applyProtection="true">
      <alignment horizontal="center" vertical="bottom" textRotation="0" wrapText="false" indent="0" shrinkToFit="false"/>
      <protection locked="true" hidden="false"/>
    </xf>
    <xf numFmtId="170" fontId="61" fillId="0" borderId="0" xfId="0" applyFont="true" applyBorder="true" applyAlignment="true" applyProtection="true">
      <alignment horizontal="center" vertical="bottom" textRotation="0" wrapText="false" indent="0" shrinkToFit="false"/>
      <protection locked="false" hidden="false"/>
    </xf>
    <xf numFmtId="170" fontId="61" fillId="0" borderId="0" xfId="0" applyFont="true" applyBorder="true" applyAlignment="true" applyProtection="true">
      <alignment horizontal="center" vertical="bottom" textRotation="0" wrapText="false" indent="0" shrinkToFit="false"/>
      <protection locked="true" hidden="false"/>
    </xf>
    <xf numFmtId="164" fontId="33" fillId="0" borderId="17"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55" fillId="0" borderId="0" xfId="0" applyFont="true" applyBorder="true" applyAlignment="true" applyProtection="true">
      <alignment horizontal="center" vertical="top" textRotation="0" wrapText="true" indent="0" shrinkToFit="false"/>
      <protection locked="true" hidden="false"/>
    </xf>
    <xf numFmtId="170" fontId="54"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fals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false"/>
    </xf>
    <xf numFmtId="164" fontId="64" fillId="0" borderId="0" xfId="0" applyFont="true" applyBorder="false" applyAlignment="true" applyProtection="true">
      <alignment horizontal="general" vertical="bottom" textRotation="0" wrapText="true" indent="0" shrinkToFit="false"/>
      <protection locked="true" hidden="false"/>
    </xf>
    <xf numFmtId="172" fontId="43" fillId="0" borderId="0" xfId="0" applyFont="true" applyBorder="true" applyAlignment="true" applyProtection="true">
      <alignment horizontal="left" vertical="bottom" textRotation="0" wrapText="true" indent="0" shrinkToFit="false"/>
      <protection locked="true" hidden="false"/>
    </xf>
    <xf numFmtId="164" fontId="64" fillId="0" borderId="0" xfId="0" applyFont="true" applyBorder="false" applyAlignment="true" applyProtection="true">
      <alignment horizontal="general" vertical="top" textRotation="0" wrapText="true" indent="0" shrinkToFit="false"/>
      <protection locked="true" hidden="false"/>
    </xf>
    <xf numFmtId="164" fontId="63" fillId="0" borderId="0" xfId="0" applyFont="true" applyBorder="fals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55" fillId="0" borderId="0" xfId="27"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7" fontId="34" fillId="0" borderId="0" xfId="0" applyFont="true" applyBorder="true" applyAlignment="true" applyProtection="true">
      <alignment horizontal="left" vertical="top" textRotation="0" wrapText="tru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70" fontId="45" fillId="0" borderId="0" xfId="0" applyFont="true" applyBorder="true" applyAlignment="true" applyProtection="true">
      <alignment horizontal="center" vertical="top" textRotation="0" wrapText="false" indent="0" shrinkToFit="false"/>
      <protection locked="true" hidden="false"/>
    </xf>
    <xf numFmtId="166" fontId="36" fillId="0" borderId="0" xfId="0" applyFont="true" applyBorder="true" applyAlignment="true" applyProtection="true">
      <alignment horizontal="general" vertical="top" textRotation="0" wrapText="false" indent="0" shrinkToFit="false"/>
      <protection locked="true" hidden="false"/>
    </xf>
    <xf numFmtId="165" fontId="36" fillId="0" borderId="0" xfId="0" applyFont="true" applyBorder="true" applyAlignment="true" applyProtection="true">
      <alignment horizontal="general" vertical="top" textRotation="0" wrapText="fals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true" hidden="false"/>
    </xf>
    <xf numFmtId="170" fontId="14" fillId="2" borderId="0" xfId="0" applyFont="true" applyBorder="true" applyAlignment="true" applyProtection="true">
      <alignment horizontal="general" vertical="bottom" textRotation="0" wrapText="false" indent="0" shrinkToFit="false"/>
      <protection locked="true" hidden="false"/>
    </xf>
    <xf numFmtId="170" fontId="49" fillId="2" borderId="0" xfId="19" applyFont="true" applyBorder="true" applyAlignment="true" applyProtection="true">
      <alignment horizontal="center" vertical="bottom" textRotation="0" wrapText="false" indent="0" shrinkToFit="false"/>
      <protection locked="true" hidden="false"/>
    </xf>
    <xf numFmtId="170" fontId="31" fillId="2"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general" vertical="bottom" textRotation="0" wrapText="false" indent="0" shrinkToFit="false"/>
      <protection locked="true" hidden="false"/>
    </xf>
    <xf numFmtId="170" fontId="11" fillId="2" borderId="0" xfId="0" applyFont="true" applyBorder="true" applyAlignment="true" applyProtection="true">
      <alignment horizontal="general" vertical="bottom" textRotation="0" wrapText="false" indent="0" shrinkToFit="false"/>
      <protection locked="true" hidden="false"/>
    </xf>
    <xf numFmtId="170" fontId="50" fillId="2" borderId="0" xfId="0"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true">
      <alignment horizontal="general" vertical="bottom" textRotation="0" wrapText="false" indent="0" shrinkToFit="false"/>
      <protection locked="true" hidden="false"/>
    </xf>
    <xf numFmtId="170" fontId="17" fillId="2" borderId="0" xfId="0" applyFont="true" applyBorder="true" applyAlignment="true" applyProtection="true">
      <alignment horizontal="general" vertical="bottom" textRotation="0" wrapText="false" indent="0" shrinkToFit="false"/>
      <protection locked="true" hidden="false"/>
    </xf>
    <xf numFmtId="170" fontId="53" fillId="2" borderId="0" xfId="0" applyFont="true" applyBorder="true" applyAlignment="true" applyProtection="true">
      <alignment horizontal="center" vertical="bottom" textRotation="0" wrapText="false" indent="0" shrinkToFit="false"/>
      <protection locked="true" hidden="false"/>
    </xf>
    <xf numFmtId="170"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70" fontId="12" fillId="0" borderId="0" xfId="0" applyFont="true" applyBorder="true" applyAlignment="true" applyProtection="true">
      <alignment horizontal="justify" vertical="center" textRotation="0" wrapText="true" indent="0" shrinkToFit="false"/>
      <protection locked="true" hidden="false"/>
    </xf>
    <xf numFmtId="164" fontId="54" fillId="0" borderId="0" xfId="23" applyFont="true" applyBorder="false" applyAlignment="true" applyProtection="true">
      <alignment horizontal="general" vertical="top" textRotation="0" wrapText="true" indent="0" shrinkToFit="false"/>
      <protection locked="true" hidden="false"/>
    </xf>
    <xf numFmtId="170" fontId="14" fillId="3" borderId="0" xfId="0" applyFont="true" applyBorder="true" applyAlignment="true" applyProtection="true">
      <alignment horizontal="general" vertical="bottom" textRotation="0" wrapText="false" indent="0" shrinkToFit="false"/>
      <protection locked="true" hidden="false"/>
    </xf>
    <xf numFmtId="170" fontId="49" fillId="3" borderId="0" xfId="19" applyFont="true" applyBorder="true" applyAlignment="true" applyProtection="true">
      <alignment horizontal="center" vertical="bottom" textRotation="0" wrapText="false" indent="0" shrinkToFit="false"/>
      <protection locked="true" hidden="false"/>
    </xf>
    <xf numFmtId="170" fontId="31" fillId="3" borderId="0" xfId="0" applyFont="true" applyBorder="true" applyAlignment="true" applyProtection="true">
      <alignment horizontal="center" vertical="bottom" textRotation="0" wrapText="false" indent="0" shrinkToFit="false"/>
      <protection locked="true" hidden="false"/>
    </xf>
    <xf numFmtId="170" fontId="4" fillId="0" borderId="17" xfId="0" applyFont="true" applyBorder="true" applyAlignment="true" applyProtection="true">
      <alignment horizontal="general" vertical="bottom" textRotation="0" wrapText="false" indent="0" shrinkToFit="false"/>
      <protection locked="true" hidden="false"/>
    </xf>
    <xf numFmtId="170" fontId="20" fillId="2" borderId="0" xfId="0" applyFont="true" applyBorder="true" applyAlignment="true" applyProtection="true">
      <alignment horizontal="general" vertical="bottom" textRotation="0" wrapText="false" indent="0" shrinkToFit="false"/>
      <protection locked="true" hidden="false"/>
    </xf>
    <xf numFmtId="170" fontId="44" fillId="2" borderId="0" xfId="0" applyFont="true" applyBorder="true" applyAlignment="true" applyProtection="true">
      <alignment horizontal="center" vertical="bottom" textRotation="0" wrapText="false" indent="0" shrinkToFit="false"/>
      <protection locked="true" hidden="false"/>
    </xf>
    <xf numFmtId="170" fontId="49" fillId="2" borderId="19" xfId="19" applyFont="true" applyBorder="true" applyAlignment="true" applyProtection="true">
      <alignment horizontal="center" vertical="bottom" textRotation="0" wrapText="false" indent="0" shrinkToFit="false"/>
      <protection locked="true" hidden="false"/>
    </xf>
    <xf numFmtId="170" fontId="52" fillId="2" borderId="19" xfId="0" applyFont="true" applyBorder="true" applyAlignment="true" applyProtection="true">
      <alignment horizontal="center" vertical="bottom" textRotation="0" wrapText="false" indent="0" shrinkToFit="false"/>
      <protection locked="true" hidden="false"/>
    </xf>
    <xf numFmtId="170" fontId="52" fillId="2" borderId="0" xfId="0" applyFont="true" applyBorder="true" applyAlignment="true" applyProtection="true">
      <alignment horizontal="center" vertical="bottom" textRotation="0" wrapText="fals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49" fillId="0" borderId="0" xfId="19"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right" vertical="top" textRotation="0" wrapText="false" indent="0" shrinkToFit="false"/>
      <protection locked="true" hidden="false"/>
    </xf>
    <xf numFmtId="164" fontId="8" fillId="0" borderId="17" xfId="0" applyFont="true" applyBorder="true" applyAlignment="true" applyProtection="true">
      <alignment horizontal="left" vertical="top" textRotation="0" wrapText="false" indent="0" shrinkToFit="false"/>
      <protection locked="true" hidden="false"/>
    </xf>
    <xf numFmtId="164" fontId="8" fillId="0" borderId="17" xfId="0" applyFont="true" applyBorder="true" applyAlignment="true" applyProtection="true">
      <alignment horizontal="general" vertical="top"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70" fontId="31" fillId="0" borderId="0" xfId="0" applyFont="true" applyBorder="true" applyAlignment="true" applyProtection="true">
      <alignment horizontal="center" vertical="bottom" textRotation="0" wrapText="false" indent="0" shrinkToFit="false"/>
      <protection locked="true" hidden="false"/>
    </xf>
    <xf numFmtId="170" fontId="12" fillId="2" borderId="0" xfId="0" applyFont="true" applyBorder="true" applyAlignment="true" applyProtection="true">
      <alignment horizontal="general" vertical="bottom" textRotation="0" wrapText="false" indent="0" shrinkToFit="false"/>
      <protection locked="true" hidden="false"/>
    </xf>
    <xf numFmtId="170" fontId="32" fillId="2"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72" fontId="43" fillId="0" borderId="0" xfId="0" applyFont="true" applyBorder="true" applyAlignment="true" applyProtection="true">
      <alignment horizontal="general" vertical="top" textRotation="0" wrapText="true" indent="0" shrinkToFit="false"/>
      <protection locked="true" hidden="false"/>
    </xf>
    <xf numFmtId="172" fontId="12" fillId="0" borderId="0" xfId="22" applyFont="true" applyBorder="true" applyAlignment="true" applyProtection="true">
      <alignment horizontal="general" vertical="top" textRotation="0" wrapText="true" indent="0" shrinkToFit="false"/>
      <protection locked="true" hidden="false"/>
    </xf>
    <xf numFmtId="164" fontId="54" fillId="0" borderId="0" xfId="0" applyFont="true" applyBorder="false" applyAlignment="true" applyProtection="true">
      <alignment horizontal="center" vertical="top" textRotation="0" wrapText="true" indent="0" shrinkToFit="false"/>
      <protection locked="true" hidden="false"/>
    </xf>
    <xf numFmtId="164" fontId="54" fillId="0" borderId="0" xfId="0" applyFont="true" applyBorder="true" applyAlignment="true" applyProtection="true">
      <alignment horizontal="general" vertical="top" textRotation="0" wrapText="true" indent="0" shrinkToFit="false"/>
      <protection locked="true" hidden="false"/>
    </xf>
    <xf numFmtId="170" fontId="66" fillId="2" borderId="19" xfId="0" applyFont="true" applyBorder="true" applyAlignment="true" applyProtection="true">
      <alignment horizontal="center" vertical="bottom" textRotation="0" wrapText="false" indent="0" shrinkToFit="false"/>
      <protection locked="true" hidden="false"/>
    </xf>
    <xf numFmtId="172" fontId="43" fillId="0" borderId="0" xfId="22" applyFont="true" applyBorder="true" applyAlignment="true" applyProtection="true">
      <alignment horizontal="general" vertical="top" textRotation="0" wrapText="true" indent="0" shrinkToFit="false"/>
      <protection locked="true" hidden="false"/>
    </xf>
    <xf numFmtId="170" fontId="66" fillId="2"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false" applyAlignment="true" applyProtection="true">
      <alignment horizontal="general" vertical="top" textRotation="0" wrapText="true" indent="0" shrinkToFit="false"/>
      <protection locked="true" hidden="false"/>
    </xf>
    <xf numFmtId="164" fontId="55"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54" fillId="0" borderId="0" xfId="0" applyFont="true" applyBorder="false" applyAlignment="true" applyProtection="true">
      <alignment horizontal="general" vertical="bottom" textRotation="0" wrapText="true" indent="0" shrinkToFit="false"/>
      <protection locked="true" hidden="false"/>
    </xf>
    <xf numFmtId="164" fontId="68" fillId="0" borderId="0" xfId="0" applyFont="true" applyBorder="false" applyAlignment="true" applyProtection="true">
      <alignment horizontal="right" vertical="bottom" textRotation="0" wrapText="false" indent="0" shrinkToFit="false"/>
      <protection locked="true" hidden="false"/>
    </xf>
    <xf numFmtId="170" fontId="6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true" indent="0" shrinkToFit="false"/>
      <protection locked="true" hidden="false"/>
    </xf>
    <xf numFmtId="170" fontId="69" fillId="0" borderId="0" xfId="0" applyFont="true" applyBorder="true" applyAlignment="true" applyProtection="true">
      <alignment horizontal="right" vertical="bottom" textRotation="0" wrapText="false" indent="0" shrinkToFit="false"/>
      <protection locked="true" hidden="false"/>
    </xf>
    <xf numFmtId="170" fontId="69" fillId="0"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false"/>
      <protection locked="true" hidden="false"/>
    </xf>
    <xf numFmtId="170" fontId="4" fillId="0" borderId="17" xfId="0" applyFont="true" applyBorder="true" applyAlignment="true" applyProtection="true">
      <alignment horizontal="general" vertical="bottom" textRotation="0" wrapText="false" indent="0" shrinkToFit="false"/>
      <protection locked="false" hidden="false"/>
    </xf>
    <xf numFmtId="170" fontId="9" fillId="0" borderId="0" xfId="0" applyFont="true" applyBorder="true" applyAlignment="true" applyProtection="true">
      <alignment horizontal="general" vertical="bottom" textRotation="0" wrapText="false" indent="0" shrinkToFit="false"/>
      <protection locked="false" hidden="false"/>
    </xf>
    <xf numFmtId="171" fontId="8" fillId="0" borderId="0" xfId="0" applyFont="true" applyBorder="true" applyAlignment="true" applyProtection="true">
      <alignment horizontal="general" vertical="top" textRotation="0" wrapText="false" indent="0" shrinkToFit="false"/>
      <protection locked="true" hidden="false"/>
    </xf>
    <xf numFmtId="172" fontId="56" fillId="0" borderId="0" xfId="22" applyFont="true" applyBorder="true" applyAlignment="true" applyProtection="true">
      <alignment horizontal="general" vertical="top" textRotation="0" wrapText="true" indent="0" shrinkToFit="false"/>
      <protection locked="true" hidden="false"/>
    </xf>
    <xf numFmtId="172" fontId="8" fillId="0" borderId="0" xfId="22" applyFont="true" applyBorder="true" applyAlignment="true" applyProtection="true">
      <alignment horizontal="general" vertical="top" textRotation="0" wrapText="true" indent="0" shrinkToFit="false"/>
      <protection locked="true" hidden="false"/>
    </xf>
    <xf numFmtId="164" fontId="31" fillId="0" borderId="17" xfId="0" applyFont="true" applyBorder="true" applyAlignment="true" applyProtection="true">
      <alignment horizontal="general" vertical="top" textRotation="0" wrapText="false" indent="0" shrinkToFit="false"/>
      <protection locked="true" hidden="false"/>
    </xf>
    <xf numFmtId="164" fontId="70" fillId="0" borderId="0" xfId="0" applyFont="true" applyBorder="false" applyAlignment="true" applyProtection="true">
      <alignment horizontal="general" vertical="top" textRotation="0" wrapText="tru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64" fillId="0" borderId="0" xfId="0" applyFont="true" applyBorder="false" applyAlignment="true" applyProtection="true">
      <alignment horizontal="general" vertical="top" textRotation="0" wrapText="true" indent="0" shrinkToFit="false"/>
      <protection locked="true" hidden="false"/>
    </xf>
    <xf numFmtId="164" fontId="56" fillId="0" borderId="0" xfId="0" applyFont="true" applyBorder="false" applyAlignment="true" applyProtection="true">
      <alignment horizontal="general" vertical="top"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false" applyProtection="true">
      <alignment horizontal="general" vertical="bottom" textRotation="0" wrapText="false" indent="0" shrinkToFit="false"/>
      <protection locked="fals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70" fontId="77" fillId="0" borderId="0" xfId="0" applyFont="true" applyBorder="false" applyAlignment="true" applyProtection="true">
      <alignment horizontal="general" vertical="bottom" textRotation="0" wrapText="false" indent="0" shrinkToFit="false"/>
      <protection locked="true" hidden="false"/>
    </xf>
    <xf numFmtId="170" fontId="7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0" fontId="80" fillId="0" borderId="0" xfId="0" applyFont="true" applyBorder="false" applyAlignment="false" applyProtection="true">
      <alignment horizontal="general" vertical="bottom"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164" fontId="81" fillId="0" borderId="18" xfId="0" applyFont="true" applyBorder="true" applyAlignment="true" applyProtection="false">
      <alignment horizontal="center" vertical="bottom" textRotation="0" wrapText="true" indent="0" shrinkToFit="false"/>
      <protection locked="true" hidden="false"/>
    </xf>
    <xf numFmtId="164" fontId="82" fillId="0" borderId="18" xfId="0" applyFont="true" applyBorder="true" applyAlignment="true" applyProtection="false">
      <alignment horizontal="left" vertical="top" textRotation="0" wrapText="true" indent="0" shrinkToFit="false"/>
      <protection locked="true" hidden="false"/>
    </xf>
    <xf numFmtId="164" fontId="82" fillId="0" borderId="18" xfId="0" applyFont="true" applyBorder="true" applyAlignment="true" applyProtection="true">
      <alignment horizontal="center" vertical="top" textRotation="0" wrapText="true" indent="0" shrinkToFit="false"/>
      <protection locked="true" hidden="false"/>
    </xf>
    <xf numFmtId="164" fontId="83" fillId="0" borderId="18" xfId="0" applyFont="true" applyBorder="true" applyAlignment="true" applyProtection="false">
      <alignment horizontal="center" vertical="bottom" textRotation="0" wrapText="true" indent="0" shrinkToFit="false"/>
      <protection locked="true" hidden="false"/>
    </xf>
    <xf numFmtId="170" fontId="81" fillId="0" borderId="18" xfId="0" applyFont="true" applyBorder="true" applyAlignment="true" applyProtection="true">
      <alignment horizontal="center" vertical="bottom" textRotation="0" wrapText="true" indent="0" shrinkToFit="false"/>
      <protection locked="true" hidden="false"/>
    </xf>
    <xf numFmtId="170" fontId="82" fillId="0" borderId="18" xfId="0" applyFont="true" applyBorder="true" applyAlignment="true" applyProtection="false">
      <alignment horizontal="center" vertical="bottom" textRotation="0" wrapText="true" indent="0" shrinkToFit="false"/>
      <protection locked="true" hidden="false"/>
    </xf>
    <xf numFmtId="174" fontId="80"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fals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74" fontId="80" fillId="0" borderId="0" xfId="0" applyFont="true" applyBorder="false" applyAlignment="false" applyProtection="false">
      <alignment horizontal="general" vertical="bottom" textRotation="0" wrapText="false" indent="0" shrinkToFit="false"/>
      <protection locked="true" hidden="false"/>
    </xf>
    <xf numFmtId="170" fontId="82" fillId="0" borderId="0" xfId="0" applyFont="true" applyBorder="true" applyAlignment="true" applyProtection="true">
      <alignment horizontal="center" vertical="bottom" textRotation="0" wrapText="false" indent="0" shrinkToFit="false"/>
      <protection locked="false" hidden="false"/>
    </xf>
    <xf numFmtId="170" fontId="82" fillId="0" borderId="0" xfId="0" applyFont="true" applyBorder="true" applyAlignment="true" applyProtection="false">
      <alignment horizontal="center" vertical="bottom" textRotation="0" wrapText="false" indent="0" shrinkToFit="false"/>
      <protection locked="true" hidden="false"/>
    </xf>
    <xf numFmtId="166" fontId="80" fillId="0" borderId="0" xfId="0" applyFont="true" applyBorder="false" applyAlignment="true" applyProtection="false">
      <alignment horizontal="center" vertical="top" textRotation="0" wrapText="false" indent="0" shrinkToFit="false"/>
      <protection locked="true" hidden="false"/>
    </xf>
    <xf numFmtId="164" fontId="84" fillId="0" borderId="0" xfId="26" applyFont="true" applyBorder="false" applyAlignment="true" applyProtection="false">
      <alignment horizontal="left" vertical="top" textRotation="0" wrapText="tru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70" fontId="80" fillId="0" borderId="0" xfId="0" applyFont="true" applyBorder="false" applyAlignment="false" applyProtection="true">
      <alignment horizontal="general" vertical="bottom" textRotation="0" wrapText="false" indent="0" shrinkToFit="false"/>
      <protection locked="fals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true">
      <alignment horizontal="right" vertical="bottom" textRotation="0" wrapText="false" indent="0" shrinkToFit="false"/>
      <protection locked="false" hidden="false"/>
    </xf>
    <xf numFmtId="174" fontId="74" fillId="0" borderId="0" xfId="0" applyFont="true" applyBorder="false" applyAlignment="false" applyProtection="false">
      <alignment horizontal="general" vertical="bottom" textRotation="0" wrapText="false" indent="0" shrinkToFit="false"/>
      <protection locked="true" hidden="false"/>
    </xf>
    <xf numFmtId="170" fontId="80" fillId="0" borderId="0" xfId="17" applyFont="true" applyBorder="true" applyAlignment="true" applyProtection="true">
      <alignment horizontal="right" vertical="bottom" textRotation="0" wrapText="false" indent="0" shrinkToFit="false"/>
      <protection locked="false" hidden="false"/>
    </xf>
    <xf numFmtId="170" fontId="80" fillId="0" borderId="0" xfId="0" applyFont="true" applyBorder="false" applyAlignment="true" applyProtection="false">
      <alignment horizontal="right" vertical="bottom" textRotation="0" wrapText="false" indent="0" shrinkToFit="false"/>
      <protection locked="true" hidden="false"/>
    </xf>
    <xf numFmtId="164" fontId="74" fillId="0" borderId="0" xfId="26" applyFont="true" applyBorder="fals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0" fontId="74" fillId="0" borderId="0" xfId="0" applyFont="true" applyBorder="false" applyAlignment="true" applyProtection="false">
      <alignment horizontal="right" vertical="bottom" textRotation="0" wrapText="false" indent="0" shrinkToFit="false"/>
      <protection locked="true" hidden="false"/>
    </xf>
    <xf numFmtId="174" fontId="8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74" fontId="80" fillId="0" borderId="0" xfId="0" applyFont="true" applyBorder="false" applyAlignment="true" applyProtection="false">
      <alignment horizontal="right" vertical="bottom" textRotation="0" wrapText="false" indent="0" shrinkToFit="false"/>
      <protection locked="true" hidden="false"/>
    </xf>
    <xf numFmtId="170" fontId="80" fillId="0" borderId="0" xfId="0" applyFont="true" applyBorder="false" applyAlignment="true" applyProtection="true">
      <alignment horizontal="right" vertical="bottom" textRotation="0" wrapText="false" indent="0" shrinkToFit="false"/>
      <protection locked="false" hidden="false"/>
    </xf>
    <xf numFmtId="164" fontId="74" fillId="0" borderId="0" xfId="25" applyFont="true" applyBorder="false" applyAlignment="true" applyProtection="true">
      <alignment horizontal="right" vertical="bottom" textRotation="0" wrapText="false" indent="0" shrinkToFit="false"/>
      <protection locked="false" hidden="false"/>
    </xf>
    <xf numFmtId="164" fontId="74" fillId="0" borderId="0" xfId="25" applyFont="true" applyBorder="false" applyAlignment="false" applyProtection="false">
      <alignment horizontal="general" vertical="bottom" textRotation="0" wrapText="false" indent="0" shrinkToFit="false"/>
      <protection locked="true" hidden="false"/>
    </xf>
    <xf numFmtId="170" fontId="74" fillId="0" borderId="0" xfId="25"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true">
      <alignment horizontal="right" vertical="bottom" textRotation="0" wrapText="false" indent="0" shrinkToFit="false"/>
      <protection locked="false" hidden="false"/>
    </xf>
    <xf numFmtId="164" fontId="90" fillId="0" borderId="0" xfId="0" applyFont="true" applyBorder="false" applyAlignment="true" applyProtection="true">
      <alignment horizontal="right" vertical="bottom" textRotation="0" wrapText="false" indent="0" shrinkToFit="false"/>
      <protection locked="fals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0" fontId="9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true">
      <alignment horizontal="right" vertical="bottom" textRotation="0" wrapText="fals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4" fontId="74" fillId="0" borderId="0" xfId="0" applyFont="tru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false" applyProtection="true">
      <alignment horizontal="general" vertical="bottom" textRotation="0" wrapText="false" indent="0" shrinkToFit="false"/>
      <protection locked="fals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0" fontId="74" fillId="0" borderId="0" xfId="0" applyFont="true" applyBorder="false" applyAlignment="true" applyProtection="true">
      <alignment horizontal="right" vertical="bottom" textRotation="0" wrapText="false" indent="0" shrinkToFit="false"/>
      <protection locked="false" hidden="false"/>
    </xf>
    <xf numFmtId="170" fontId="74" fillId="0" borderId="0" xfId="0" applyFont="true" applyBorder="false" applyAlignment="true" applyProtection="false">
      <alignment horizontal="right" vertical="bottom" textRotation="0" wrapText="false" indent="0" shrinkToFit="false"/>
      <protection locked="true" hidden="false"/>
    </xf>
    <xf numFmtId="164" fontId="84" fillId="0" borderId="0" xfId="26" applyFont="true" applyBorder="false" applyAlignment="true" applyProtection="false">
      <alignment horizontal="justify" vertical="top" textRotation="0" wrapText="true" indent="0" shrinkToFit="false"/>
      <protection locked="true" hidden="false"/>
    </xf>
    <xf numFmtId="168" fontId="74" fillId="0"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false" applyAlignment="true" applyProtection="false">
      <alignment horizontal="center" vertical="top" textRotation="0" wrapText="true" indent="0" shrinkToFit="false"/>
      <protection locked="true" hidden="false"/>
    </xf>
    <xf numFmtId="164" fontId="80" fillId="0" borderId="20" xfId="0" applyFont="true" applyBorder="true" applyAlignment="true" applyProtection="false">
      <alignment horizontal="center" vertical="bottom" textRotation="0" wrapText="false" indent="0" shrinkToFit="false"/>
      <protection locked="true" hidden="false"/>
    </xf>
    <xf numFmtId="164" fontId="92" fillId="0" borderId="20" xfId="0" applyFont="true" applyBorder="true" applyAlignment="true" applyProtection="false">
      <alignment horizontal="left" vertical="bottom" textRotation="0" wrapText="false" indent="0" shrinkToFit="false"/>
      <protection locked="true" hidden="false"/>
    </xf>
    <xf numFmtId="164" fontId="80" fillId="0" borderId="20" xfId="0" applyFont="true" applyBorder="true" applyAlignment="false" applyProtection="true">
      <alignment horizontal="general" vertical="bottom" textRotation="0" wrapText="false" indent="0" shrinkToFit="false"/>
      <protection locked="false" hidden="false"/>
    </xf>
    <xf numFmtId="164" fontId="80" fillId="0" borderId="20" xfId="0" applyFont="true" applyBorder="true" applyAlignment="false" applyProtection="false">
      <alignment horizontal="general" vertical="bottom" textRotation="0" wrapText="false" indent="0" shrinkToFit="false"/>
      <protection locked="true" hidden="false"/>
    </xf>
    <xf numFmtId="170" fontId="92" fillId="0" borderId="20" xfId="0" applyFont="true" applyBorder="true" applyAlignment="true" applyProtection="true">
      <alignment horizontal="right" vertical="bottom" textRotation="0" wrapText="false" indent="0" shrinkToFit="false"/>
      <protection locked="false" hidden="false"/>
    </xf>
    <xf numFmtId="170" fontId="92" fillId="0" borderId="20"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B1_krovska" xfId="21"/>
    <cellStyle name="Navadno_List1" xfId="22"/>
    <cellStyle name="Navadno_podloga za moj mušter gimn.mariborII.faza-obnova.pzr.27.10.04" xfId="23"/>
    <cellStyle name="Normal 2" xfId="24"/>
    <cellStyle name="Normal_N36023 (2)" xfId="25"/>
    <cellStyle name="Normal_PL_SD" xfId="26"/>
    <cellStyle name="Normal_pr tesg 7,9 koslj 10.12.98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rojniki/PLIN/JPE%20LJUBLJANA/plin_JPE_RV%2033_8089/00_04_05_09_PZI_8089/05_01_Strojne_instalacije_in_strojna_oprema/PZI_RV33_POP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opis%20Zunanja%20ureditev%20OS%20FRS_PZI_-1.FAZA-SKLOP%201%2022.3.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opis%20el.inst.PZI%20O&#352;%20FRS%20-%20I.Faza%20-%20I.Sklop%20(brez%20kotlovnice)%2022.3.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POPIS%20strojne%20inst.PZI_O&#352;_FRS_I.FAZA_1.%20SKLOP%20_%20GOI%20DELA%2022.3.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ARMATURA"/>
      <sheetName val="MATERIAL"/>
      <sheetName val="REKAPITULACIJA"/>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SNOVA"/>
      <sheetName val="REKAPITULACIJA NAČRTA"/>
      <sheetName val="UVOD V PREDRAČUN"/>
      <sheetName val="Zunanja ureditev"/>
      <sheetName val="M-Kanalizacija"/>
      <sheetName val="F-Kanalizacija"/>
      <sheetName val="REKAPITULACIJA"/>
      <sheetName val="HPR_SD_stara verzija"/>
    </sheetNames>
    <sheetDataSet>
      <sheetData sheetId="0"/>
      <sheetData sheetId="1">
        <row r="21">
          <cell r="F21">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1. Razsvetljava"/>
      <sheetName val="2. Vodovni material"/>
      <sheetName val="3. Razdelilniki"/>
      <sheetName val="4. Strelovod"/>
      <sheetName val="5. Ostalo"/>
      <sheetName val="HPR_SD_stara verzija"/>
    </sheetNames>
    <sheetDataSet>
      <sheetData sheetId="0"/>
      <sheetData sheetId="1">
        <row r="21">
          <cell r="F21">
            <v>0</v>
          </cell>
        </row>
      </sheetData>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DEMONTAŽNA"/>
      <sheetName val="VODOVOD IN KANANALIZACIJA"/>
      <sheetName val="OGREVANJE IN HLAJENJE"/>
      <sheetName val="PREZRAČEVANJE"/>
      <sheetName val="HPR_SD_stara verzija"/>
    </sheetNames>
    <sheetDataSet>
      <sheetData sheetId="0"/>
      <sheetData sheetId="1">
        <row r="17">
          <cell r="F17">
            <v>0</v>
          </cell>
        </row>
      </sheetData>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1" min="1" style="1" width="41.99"/>
    <col collapsed="false" customWidth="true" hidden="false" outlineLevel="0" max="2" min="2" style="2" width="47.14"/>
    <col collapsed="false" customWidth="true" hidden="false" outlineLevel="0" max="3" min="3" style="1" width="6.41"/>
    <col collapsed="false" customWidth="true" hidden="false" outlineLevel="0" max="4" min="4" style="3" width="9.14"/>
    <col collapsed="false" customWidth="true" hidden="false" outlineLevel="0" max="5" min="5" style="1" width="58.28"/>
    <col collapsed="false" customWidth="true" hidden="false" outlineLevel="0" max="6" min="6" style="4" width="2.7"/>
    <col collapsed="false" customWidth="true" hidden="false" outlineLevel="0" max="7" min="7" style="3" width="9.14"/>
    <col collapsed="false" customWidth="true" hidden="false" outlineLevel="0" max="8" min="8" style="1" width="36.7"/>
    <col collapsed="false" customWidth="true" hidden="false" outlineLevel="0" max="9" min="9" style="4" width="2.7"/>
    <col collapsed="false" customWidth="true" hidden="false" outlineLevel="0" max="10" min="10" style="3" width="9.14"/>
    <col collapsed="false" customWidth="true" hidden="false" outlineLevel="0" max="11" min="11" style="1" width="41.42"/>
    <col collapsed="false" customWidth="true" hidden="false" outlineLevel="0" max="12" min="12" style="3" width="40.13"/>
    <col collapsed="false" customWidth="true" hidden="false" outlineLevel="0" max="13" min="13" style="1" width="18.28"/>
    <col collapsed="false" customWidth="true" hidden="false" outlineLevel="0" max="14" min="14" style="1" width="20.56"/>
    <col collapsed="false" customWidth="false" hidden="false" outlineLevel="0" max="257" min="15" style="1" width="20.7"/>
  </cols>
  <sheetData>
    <row r="1" s="6" customFormat="true" ht="14.25" hidden="false" customHeight="true" outlineLevel="0" collapsed="false">
      <c r="A1" s="5"/>
      <c r="B1" s="5"/>
      <c r="C1" s="5"/>
      <c r="D1" s="5"/>
      <c r="F1" s="7"/>
      <c r="I1" s="7"/>
      <c r="L1" s="8"/>
      <c r="M1" s="9"/>
      <c r="N1" s="10"/>
      <c r="Q1" s="11"/>
      <c r="R1" s="12"/>
    </row>
    <row r="2" s="15" customFormat="true" ht="24" hidden="false" customHeight="false" outlineLevel="0" collapsed="false">
      <c r="A2" s="13" t="str">
        <f aca="false">IF(OSNOVA!$B$44=1,("POPIS DEL S PREDRAČUNOM - I. FAZA - 1. SKLOP"),("POPIS DEL - I. FAZA - 1. SKLOP"))</f>
        <v>POPIS DEL S PREDRAČUNOM - I. FAZA - 1. SKLOP</v>
      </c>
      <c r="B2" s="13"/>
      <c r="C2" s="14"/>
      <c r="F2" s="16"/>
      <c r="I2" s="16"/>
      <c r="L2" s="17"/>
      <c r="M2" s="18"/>
    </row>
    <row r="3" s="6" customFormat="true" ht="14.25" hidden="false" customHeight="true" outlineLevel="0" collapsed="false">
      <c r="A3" s="19"/>
      <c r="B3" s="20"/>
      <c r="C3" s="9"/>
      <c r="F3" s="7"/>
      <c r="I3" s="7"/>
      <c r="L3" s="8"/>
      <c r="M3" s="21"/>
      <c r="N3" s="10"/>
      <c r="O3" s="22"/>
      <c r="Q3" s="22"/>
    </row>
    <row r="4" s="6" customFormat="true" ht="12.75" hidden="false" customHeight="true" outlineLevel="0" collapsed="false">
      <c r="A4" s="23" t="str">
        <f aca="false">+E33</f>
        <v>Osnovni podatki o projektni dokumentaciji:</v>
      </c>
      <c r="B4" s="24"/>
      <c r="C4" s="5"/>
      <c r="F4" s="5"/>
      <c r="I4" s="5"/>
      <c r="L4" s="8"/>
      <c r="M4" s="21"/>
      <c r="N4" s="25"/>
    </row>
    <row r="5" s="29" customFormat="true" ht="15.75" hidden="false" customHeight="false" outlineLevel="0" collapsed="false">
      <c r="A5" s="26"/>
      <c r="B5" s="27"/>
      <c r="C5" s="28"/>
      <c r="F5" s="30"/>
      <c r="I5" s="30"/>
      <c r="L5" s="31"/>
      <c r="M5" s="28"/>
      <c r="R5" s="6"/>
      <c r="T5" s="32"/>
      <c r="U5" s="32"/>
    </row>
    <row r="6" customFormat="false" ht="15.75" hidden="false" customHeight="false" outlineLevel="0" collapsed="false">
      <c r="A6" s="33"/>
      <c r="B6" s="34"/>
      <c r="C6" s="35"/>
      <c r="F6" s="36"/>
      <c r="I6" s="36"/>
      <c r="L6" s="37"/>
    </row>
    <row r="7" customFormat="false" ht="15.75" hidden="false" customHeight="false" outlineLevel="0" collapsed="false">
      <c r="A7" s="33" t="s">
        <v>0</v>
      </c>
      <c r="B7" s="38" t="s">
        <v>1</v>
      </c>
      <c r="C7" s="35"/>
      <c r="F7" s="36"/>
      <c r="I7" s="36"/>
      <c r="L7" s="37"/>
    </row>
    <row r="8" customFormat="false" ht="15.75" hidden="false" customHeight="false" outlineLevel="0" collapsed="false">
      <c r="A8" s="33"/>
      <c r="B8" s="38"/>
      <c r="C8" s="35"/>
      <c r="F8" s="36"/>
      <c r="I8" s="36"/>
      <c r="L8" s="37"/>
    </row>
    <row r="9" customFormat="false" ht="15.75" hidden="false" customHeight="false" outlineLevel="0" collapsed="false">
      <c r="A9" s="33"/>
      <c r="B9" s="38"/>
      <c r="C9" s="35"/>
      <c r="F9" s="36"/>
      <c r="I9" s="36"/>
      <c r="L9" s="37"/>
    </row>
    <row r="10" customFormat="false" ht="15.75" hidden="false" customHeight="false" outlineLevel="0" collapsed="false">
      <c r="A10" s="33" t="s">
        <v>2</v>
      </c>
      <c r="B10" s="38" t="s">
        <v>3</v>
      </c>
      <c r="C10" s="35"/>
      <c r="F10" s="36"/>
      <c r="I10" s="36"/>
      <c r="L10" s="37"/>
    </row>
    <row r="11" customFormat="false" ht="15.75" hidden="false" customHeight="false" outlineLevel="0" collapsed="false">
      <c r="A11" s="33"/>
      <c r="B11" s="38" t="s">
        <v>4</v>
      </c>
      <c r="C11" s="35"/>
      <c r="F11" s="36"/>
      <c r="I11" s="36"/>
      <c r="L11" s="37"/>
    </row>
    <row r="12" customFormat="false" ht="15.75" hidden="false" customHeight="false" outlineLevel="0" collapsed="false">
      <c r="A12" s="33"/>
      <c r="B12" s="38" t="s">
        <v>5</v>
      </c>
      <c r="C12" s="35"/>
      <c r="F12" s="36"/>
      <c r="I12" s="36"/>
      <c r="L12" s="37"/>
    </row>
    <row r="13" customFormat="false" ht="15.75" hidden="false" customHeight="false" outlineLevel="0" collapsed="false">
      <c r="A13" s="33"/>
      <c r="B13" s="38"/>
      <c r="C13" s="35"/>
      <c r="F13" s="36"/>
      <c r="I13" s="36"/>
      <c r="L13" s="37"/>
    </row>
    <row r="14" customFormat="false" ht="15.75" hidden="false" customHeight="false" outlineLevel="0" collapsed="false">
      <c r="A14" s="33"/>
      <c r="B14" s="38"/>
      <c r="C14" s="35"/>
      <c r="F14" s="36"/>
      <c r="I14" s="36"/>
      <c r="L14" s="37"/>
    </row>
    <row r="15" customFormat="false" ht="94.5" hidden="false" customHeight="false" outlineLevel="0" collapsed="false">
      <c r="A15" s="33" t="s">
        <v>6</v>
      </c>
      <c r="B15" s="38" t="s">
        <v>7</v>
      </c>
      <c r="C15" s="35"/>
      <c r="F15" s="36"/>
      <c r="I15" s="36"/>
      <c r="L15" s="37"/>
    </row>
    <row r="16" customFormat="false" ht="15.75" hidden="false" customHeight="false" outlineLevel="0" collapsed="false">
      <c r="A16" s="33"/>
      <c r="B16" s="38"/>
      <c r="C16" s="35"/>
      <c r="F16" s="36"/>
      <c r="I16" s="36"/>
      <c r="L16" s="37"/>
    </row>
    <row r="17" customFormat="false" ht="15.75" hidden="false" customHeight="false" outlineLevel="0" collapsed="false">
      <c r="A17" s="33"/>
      <c r="B17" s="38"/>
    </row>
    <row r="18" customFormat="false" ht="47.25" hidden="false" customHeight="false" outlineLevel="0" collapsed="false">
      <c r="A18" s="33" t="s">
        <v>8</v>
      </c>
      <c r="B18" s="38" t="s">
        <v>9</v>
      </c>
    </row>
    <row r="19" customFormat="false" ht="15.75" hidden="false" customHeight="false" outlineLevel="0" collapsed="false">
      <c r="A19" s="33"/>
      <c r="B19" s="38"/>
    </row>
    <row r="20" customFormat="false" ht="15.75" hidden="false" customHeight="false" outlineLevel="0" collapsed="false">
      <c r="A20" s="33" t="s">
        <v>10</v>
      </c>
      <c r="B20" s="38" t="n">
        <v>13392</v>
      </c>
    </row>
    <row r="21" customFormat="false" ht="15.75" hidden="false" customHeight="false" outlineLevel="0" collapsed="false">
      <c r="A21" s="33"/>
      <c r="B21" s="38"/>
    </row>
    <row r="22" customFormat="false" ht="15.75" hidden="false" customHeight="false" outlineLevel="0" collapsed="false">
      <c r="A22" s="33"/>
      <c r="B22" s="38"/>
    </row>
    <row r="23" customFormat="false" ht="15.75" hidden="false" customHeight="false" outlineLevel="0" collapsed="false">
      <c r="A23" s="33" t="s">
        <v>11</v>
      </c>
      <c r="B23" s="38" t="s">
        <v>12</v>
      </c>
    </row>
    <row r="24" customFormat="false" ht="15.75" hidden="false" customHeight="false" outlineLevel="0" collapsed="false">
      <c r="A24" s="33"/>
      <c r="B24" s="38"/>
    </row>
    <row r="25" customFormat="false" ht="15.75" hidden="false" customHeight="false" outlineLevel="0" collapsed="false">
      <c r="A25" s="33"/>
      <c r="B25" s="38"/>
      <c r="E25" s="38"/>
    </row>
    <row r="26" customFormat="false" ht="15.75" hidden="false" customHeight="false" outlineLevel="0" collapsed="false">
      <c r="A26" s="33" t="s">
        <v>13</v>
      </c>
      <c r="B26" s="38" t="s">
        <v>14</v>
      </c>
    </row>
    <row r="27" customFormat="false" ht="15.75" hidden="false" customHeight="false" outlineLevel="0" collapsed="false">
      <c r="A27" s="33"/>
      <c r="B27" s="38"/>
    </row>
    <row r="28" customFormat="false" ht="15.75" hidden="false" customHeight="false" outlineLevel="0" collapsed="false">
      <c r="A28" s="33"/>
      <c r="B28" s="38"/>
    </row>
    <row r="30" customFormat="false" ht="13.5" hidden="false" customHeight="false" outlineLevel="0" collapsed="false"/>
    <row r="31" customFormat="false" ht="18.75" hidden="false" customHeight="false" outlineLevel="0" collapsed="false">
      <c r="A31" s="39"/>
      <c r="B31" s="40"/>
      <c r="D31" s="41" t="s">
        <v>15</v>
      </c>
      <c r="E31" s="42"/>
      <c r="F31" s="43"/>
      <c r="G31" s="44" t="s">
        <v>15</v>
      </c>
      <c r="H31" s="45"/>
      <c r="I31" s="43"/>
      <c r="J31" s="44" t="s">
        <v>15</v>
      </c>
      <c r="K31" s="45"/>
      <c r="L31" s="43"/>
      <c r="M31" s="43"/>
      <c r="N31" s="46"/>
    </row>
    <row r="32" customFormat="false" ht="19.5" hidden="false" customHeight="false" outlineLevel="0" collapsed="false">
      <c r="A32" s="47" t="s">
        <v>16</v>
      </c>
      <c r="B32" s="48" t="s">
        <v>17</v>
      </c>
      <c r="D32" s="49" t="str">
        <f aca="false">+OZN</f>
        <v>3.</v>
      </c>
      <c r="E32" s="50" t="str">
        <f aca="false">+DEL</f>
        <v>GRADBENOOBRTNIŠKA DELA</v>
      </c>
      <c r="F32" s="51"/>
      <c r="G32" s="52" t="s">
        <v>18</v>
      </c>
      <c r="H32" s="53" t="s">
        <v>19</v>
      </c>
      <c r="I32" s="51"/>
      <c r="J32" s="52" t="s">
        <v>20</v>
      </c>
      <c r="K32" s="53" t="s">
        <v>21</v>
      </c>
      <c r="L32" s="54"/>
      <c r="M32" s="51"/>
      <c r="N32" s="55"/>
    </row>
    <row r="33" customFormat="false" ht="18.75" hidden="false" customHeight="false" outlineLevel="0" collapsed="false">
      <c r="A33" s="56"/>
      <c r="B33" s="57"/>
      <c r="D33" s="58"/>
      <c r="E33" s="59" t="s">
        <v>22</v>
      </c>
      <c r="F33" s="43"/>
      <c r="G33" s="60"/>
      <c r="H33" s="60"/>
      <c r="I33" s="43"/>
      <c r="J33" s="60"/>
      <c r="K33" s="60"/>
      <c r="L33" s="43"/>
      <c r="M33" s="43"/>
      <c r="N33" s="46"/>
    </row>
    <row r="34" customFormat="false" ht="18.75" hidden="false" customHeight="false" outlineLevel="0" collapsed="false">
      <c r="A34" s="47" t="s">
        <v>23</v>
      </c>
      <c r="B34" s="48" t="s">
        <v>24</v>
      </c>
      <c r="D34" s="58"/>
      <c r="E34" s="59" t="s">
        <v>25</v>
      </c>
      <c r="F34" s="43"/>
      <c r="G34" s="60"/>
      <c r="H34" s="60"/>
      <c r="I34" s="43"/>
      <c r="J34" s="60"/>
      <c r="K34" s="61" t="s">
        <v>26</v>
      </c>
      <c r="L34" s="43"/>
      <c r="M34" s="43"/>
      <c r="N34" s="46"/>
    </row>
    <row r="35" customFormat="false" ht="18.75" hidden="false" customHeight="false" outlineLevel="0" collapsed="false">
      <c r="A35" s="47"/>
      <c r="B35" s="62"/>
      <c r="C35" s="63"/>
      <c r="D35" s="64"/>
      <c r="E35" s="65"/>
      <c r="G35" s="60"/>
      <c r="H35" s="66"/>
      <c r="J35" s="60"/>
      <c r="K35" s="61" t="s">
        <v>27</v>
      </c>
      <c r="L35" s="43"/>
      <c r="M35" s="43"/>
      <c r="N35" s="46"/>
    </row>
    <row r="36" customFormat="false" ht="72.75" hidden="false" customHeight="false" outlineLevel="0" collapsed="false">
      <c r="A36" s="47" t="s">
        <v>28</v>
      </c>
      <c r="B36" s="67" t="s">
        <v>29</v>
      </c>
      <c r="D36" s="68" t="s">
        <v>30</v>
      </c>
      <c r="E36" s="69" t="s">
        <v>19</v>
      </c>
      <c r="G36" s="61" t="s">
        <v>30</v>
      </c>
      <c r="H36" s="70" t="s">
        <v>31</v>
      </c>
      <c r="J36" s="71" t="s">
        <v>30</v>
      </c>
      <c r="K36" s="72" t="s">
        <v>32</v>
      </c>
      <c r="L36" s="43"/>
      <c r="M36" s="43"/>
      <c r="N36" s="46"/>
    </row>
    <row r="37" customFormat="false" ht="18.75" hidden="false" customHeight="false" outlineLevel="0" collapsed="false">
      <c r="A37" s="73"/>
      <c r="B37" s="74"/>
      <c r="C37" s="63"/>
      <c r="D37" s="75" t="s">
        <v>33</v>
      </c>
      <c r="E37" s="75" t="s">
        <v>21</v>
      </c>
      <c r="F37" s="43"/>
      <c r="G37" s="76" t="s">
        <v>33</v>
      </c>
      <c r="H37" s="70" t="s">
        <v>34</v>
      </c>
      <c r="I37" s="43"/>
      <c r="J37" s="76" t="s">
        <v>33</v>
      </c>
      <c r="K37" s="77" t="s">
        <v>35</v>
      </c>
      <c r="L37" s="43"/>
      <c r="M37" s="43"/>
      <c r="N37" s="46"/>
    </row>
    <row r="38" customFormat="false" ht="18.75" hidden="false" customHeight="false" outlineLevel="0" collapsed="false">
      <c r="A38" s="47" t="s">
        <v>36</v>
      </c>
      <c r="B38" s="78" t="n">
        <v>0.9</v>
      </c>
      <c r="D38" s="79"/>
      <c r="E38" s="80"/>
      <c r="F38" s="43"/>
      <c r="G38" s="76" t="s">
        <v>37</v>
      </c>
      <c r="H38" s="81" t="s">
        <v>38</v>
      </c>
      <c r="I38" s="43"/>
      <c r="J38" s="76" t="s">
        <v>37</v>
      </c>
      <c r="K38" s="81" t="s">
        <v>39</v>
      </c>
      <c r="L38" s="43"/>
      <c r="M38" s="43"/>
      <c r="N38" s="46"/>
    </row>
    <row r="39" customFormat="false" ht="18.75" hidden="false" customHeight="false" outlineLevel="0" collapsed="false">
      <c r="A39" s="73"/>
      <c r="B39" s="74"/>
      <c r="D39" s="82"/>
      <c r="E39" s="83"/>
      <c r="F39" s="43"/>
      <c r="G39" s="76" t="s">
        <v>40</v>
      </c>
      <c r="H39" s="81" t="s">
        <v>41</v>
      </c>
      <c r="I39" s="43"/>
      <c r="J39" s="76" t="s">
        <v>40</v>
      </c>
      <c r="K39" s="81" t="s">
        <v>42</v>
      </c>
      <c r="L39" s="43"/>
      <c r="M39" s="43"/>
      <c r="N39" s="46"/>
    </row>
    <row r="40" customFormat="false" ht="18.75" hidden="false" customHeight="false" outlineLevel="0" collapsed="false">
      <c r="A40" s="47" t="s">
        <v>43</v>
      </c>
      <c r="B40" s="78" t="n">
        <v>1</v>
      </c>
      <c r="D40" s="84"/>
      <c r="E40" s="85"/>
      <c r="F40" s="43"/>
      <c r="G40" s="76" t="s">
        <v>44</v>
      </c>
      <c r="H40" s="70" t="s">
        <v>45</v>
      </c>
      <c r="I40" s="43"/>
      <c r="J40" s="76" t="s">
        <v>44</v>
      </c>
      <c r="K40" s="81" t="s">
        <v>46</v>
      </c>
      <c r="L40" s="43"/>
      <c r="M40" s="43"/>
      <c r="N40" s="46"/>
    </row>
    <row r="41" customFormat="false" ht="18.75" hidden="false" customHeight="false" outlineLevel="0" collapsed="false">
      <c r="A41" s="47"/>
      <c r="B41" s="86"/>
      <c r="D41" s="87"/>
      <c r="E41" s="88"/>
      <c r="F41" s="43"/>
      <c r="G41" s="76" t="s">
        <v>47</v>
      </c>
      <c r="H41" s="70" t="s">
        <v>48</v>
      </c>
      <c r="I41" s="43"/>
      <c r="J41" s="76" t="s">
        <v>47</v>
      </c>
      <c r="K41" s="81" t="s">
        <v>49</v>
      </c>
      <c r="L41" s="43"/>
      <c r="M41" s="43"/>
      <c r="N41" s="46"/>
    </row>
    <row r="42" customFormat="false" ht="18.75" hidden="false" customHeight="false" outlineLevel="0" collapsed="false">
      <c r="A42" s="47" t="s">
        <v>50</v>
      </c>
      <c r="B42" s="78" t="n">
        <v>0.22</v>
      </c>
      <c r="D42" s="87"/>
      <c r="E42" s="88"/>
      <c r="F42" s="43"/>
      <c r="G42" s="76"/>
      <c r="H42" s="81"/>
      <c r="I42" s="43"/>
      <c r="J42" s="76" t="s">
        <v>51</v>
      </c>
      <c r="K42" s="81" t="s">
        <v>52</v>
      </c>
      <c r="L42" s="43"/>
      <c r="M42" s="43"/>
      <c r="N42" s="46"/>
    </row>
    <row r="43" customFormat="false" ht="18.75" hidden="false" customHeight="false" outlineLevel="0" collapsed="false">
      <c r="A43" s="73"/>
      <c r="B43" s="74"/>
      <c r="D43" s="87"/>
      <c r="E43" s="88"/>
      <c r="F43" s="43"/>
      <c r="G43" s="76"/>
      <c r="H43" s="81"/>
      <c r="I43" s="43"/>
      <c r="J43" s="76" t="s">
        <v>53</v>
      </c>
      <c r="K43" s="66"/>
      <c r="L43" s="43"/>
      <c r="M43" s="43"/>
      <c r="N43" s="46"/>
    </row>
    <row r="44" customFormat="false" ht="18.75" hidden="false" customHeight="false" outlineLevel="0" collapsed="false">
      <c r="A44" s="47" t="s">
        <v>54</v>
      </c>
      <c r="B44" s="48" t="n">
        <v>1</v>
      </c>
      <c r="D44" s="87"/>
      <c r="E44" s="88"/>
      <c r="F44" s="43"/>
      <c r="G44" s="76"/>
      <c r="H44" s="89"/>
      <c r="I44" s="43"/>
      <c r="J44" s="76" t="s">
        <v>55</v>
      </c>
      <c r="K44" s="66"/>
      <c r="L44" s="43"/>
      <c r="M44" s="43"/>
      <c r="N44" s="46"/>
    </row>
    <row r="45" customFormat="false" ht="18.75" hidden="false" customHeight="false" outlineLevel="0" collapsed="false">
      <c r="A45" s="56"/>
      <c r="B45" s="90"/>
      <c r="D45" s="87"/>
      <c r="E45" s="88"/>
      <c r="F45" s="43"/>
      <c r="G45" s="91"/>
      <c r="H45" s="92"/>
      <c r="I45" s="43"/>
      <c r="J45" s="76"/>
      <c r="K45" s="89"/>
      <c r="L45" s="43"/>
      <c r="M45" s="43"/>
      <c r="N45" s="46"/>
    </row>
    <row r="46" customFormat="false" ht="24" hidden="false" customHeight="false" outlineLevel="0" collapsed="false">
      <c r="A46" s="93" t="s">
        <v>56</v>
      </c>
      <c r="B46" s="94"/>
      <c r="D46" s="87"/>
      <c r="E46" s="88"/>
      <c r="F46" s="43"/>
      <c r="G46" s="91"/>
      <c r="H46" s="92"/>
      <c r="I46" s="43"/>
      <c r="J46" s="91"/>
      <c r="K46" s="92"/>
      <c r="L46" s="43"/>
      <c r="M46" s="43"/>
      <c r="N46" s="46"/>
    </row>
    <row r="47" customFormat="false" ht="12.75" hidden="false" customHeight="false" outlineLevel="0" collapsed="false">
      <c r="D47" s="95"/>
      <c r="E47" s="43"/>
      <c r="F47" s="43"/>
      <c r="G47" s="95"/>
      <c r="H47" s="43"/>
      <c r="I47" s="43"/>
      <c r="J47" s="95"/>
      <c r="K47" s="43"/>
      <c r="L47" s="43"/>
      <c r="M47" s="43"/>
      <c r="N47" s="46"/>
    </row>
  </sheetData>
  <sheetProtection sheet="true" password="cacb"/>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43.7"/>
    <col collapsed="false" customWidth="true" hidden="false" outlineLevel="0" max="4" min="4" style="245" width="6.28"/>
    <col collapsed="false" customWidth="true" hidden="false" outlineLevel="0" max="5" min="5" style="246" width="8.85"/>
    <col collapsed="false" customWidth="true" hidden="false" outlineLevel="0" max="6" min="6" style="248" width="9.56"/>
    <col collapsed="false" customWidth="true" hidden="false" outlineLevel="0" max="7" min="7" style="248" width="13.28"/>
    <col collapsed="false" customWidth="true" hidden="false" outlineLevel="0" max="8" min="8" style="204" width="20.41"/>
    <col collapsed="false" customWidth="true" hidden="false" outlineLevel="0" max="9" min="9" style="205" width="11.7"/>
    <col collapsed="false" customWidth="true" hidden="false" outlineLevel="0" max="11" min="10" style="206" width="11.7"/>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75" hidden="false" customHeight="false" outlineLevel="0" collapsed="false">
      <c r="A1" s="98" t="str">
        <f aca="false">+OSNOVA!A2</f>
        <v>POPIS DEL S PREDRAČUNOM - I. FAZA - 1. SKLOP</v>
      </c>
      <c r="C1" s="98"/>
      <c r="D1" s="249"/>
      <c r="E1" s="250"/>
      <c r="F1" s="252"/>
      <c r="G1" s="252"/>
      <c r="H1" s="207"/>
      <c r="I1" s="205"/>
      <c r="J1" s="208"/>
      <c r="K1" s="208"/>
      <c r="L1" s="173"/>
    </row>
    <row r="2" s="15" customFormat="true" ht="18.75" hidden="false" customHeight="false" outlineLevel="0" collapsed="false">
      <c r="A2" s="98"/>
      <c r="B2" s="98"/>
      <c r="C2" s="98"/>
      <c r="D2" s="249"/>
      <c r="E2" s="250"/>
      <c r="F2" s="252"/>
      <c r="G2" s="252"/>
      <c r="H2" s="207"/>
      <c r="I2" s="205"/>
      <c r="J2" s="208"/>
      <c r="K2" s="208"/>
      <c r="L2" s="173"/>
    </row>
    <row r="3" s="15" customFormat="true" ht="18.75" hidden="false" customHeight="false" outlineLevel="0" collapsed="false">
      <c r="A3" s="98" t="str">
        <f aca="false">+OZN</f>
        <v>3.</v>
      </c>
      <c r="C3" s="98" t="str">
        <f aca="false">+DEL</f>
        <v>GRADBENOOBRTNIŠKA DELA</v>
      </c>
      <c r="D3" s="249"/>
      <c r="E3" s="250"/>
      <c r="F3" s="252"/>
      <c r="G3" s="252"/>
      <c r="H3" s="207"/>
      <c r="I3" s="205"/>
      <c r="J3" s="208"/>
      <c r="K3" s="208"/>
      <c r="L3" s="173"/>
    </row>
    <row r="4" s="15" customFormat="true" ht="18.75" hidden="false" customHeight="false" outlineLevel="0" collapsed="false">
      <c r="A4" s="98"/>
      <c r="B4" s="174"/>
      <c r="C4" s="98"/>
      <c r="D4" s="249"/>
      <c r="E4" s="250"/>
      <c r="F4" s="252"/>
      <c r="G4" s="252"/>
      <c r="H4" s="207"/>
      <c r="I4" s="205"/>
      <c r="J4" s="208"/>
      <c r="K4" s="208"/>
      <c r="L4" s="18"/>
      <c r="M4" s="173"/>
    </row>
    <row r="5" s="177" customFormat="true" ht="18.75" hidden="false" customHeight="false" outlineLevel="0" collapsed="false">
      <c r="A5" s="253" t="str">
        <f aca="false">OSNOVA!G32</f>
        <v>A.</v>
      </c>
      <c r="B5" s="254"/>
      <c r="C5" s="255" t="str">
        <f aca="false">OSNOVA!H32</f>
        <v>GRADBENA DELA</v>
      </c>
      <c r="D5" s="256"/>
      <c r="E5" s="257"/>
      <c r="F5" s="259"/>
      <c r="G5" s="259"/>
      <c r="H5" s="260"/>
      <c r="I5" s="205"/>
      <c r="J5" s="261"/>
      <c r="K5" s="261"/>
      <c r="L5" s="178"/>
      <c r="M5" s="179"/>
    </row>
    <row r="6" customFormat="false" ht="14.25" hidden="false" customHeight="true" outlineLevel="0" collapsed="false">
      <c r="A6" s="5" t="s">
        <v>127</v>
      </c>
      <c r="B6" s="5"/>
      <c r="L6" s="11"/>
      <c r="M6" s="314"/>
    </row>
    <row r="7" customFormat="false" ht="25.5" hidden="false" customHeight="true" outlineLevel="0" collapsed="false">
      <c r="B7" s="341" t="s">
        <v>87</v>
      </c>
      <c r="C7" s="322" t="s">
        <v>110</v>
      </c>
      <c r="D7" s="322"/>
      <c r="E7" s="322"/>
      <c r="F7" s="322"/>
      <c r="G7" s="322"/>
      <c r="L7" s="11"/>
      <c r="M7" s="314"/>
    </row>
    <row r="8" customFormat="false" ht="12.75" hidden="false" customHeight="true" outlineLevel="0" collapsed="false">
      <c r="B8" s="341" t="s">
        <v>87</v>
      </c>
      <c r="C8" s="342" t="s">
        <v>329</v>
      </c>
      <c r="D8" s="342"/>
      <c r="E8" s="342"/>
      <c r="F8" s="342"/>
      <c r="G8" s="342"/>
      <c r="L8" s="11"/>
      <c r="M8" s="12"/>
    </row>
    <row r="9" customFormat="false" ht="12.75" hidden="false" customHeight="true" outlineLevel="0" collapsed="false">
      <c r="B9" s="345" t="s">
        <v>87</v>
      </c>
      <c r="C9" s="344" t="s">
        <v>330</v>
      </c>
      <c r="D9" s="344"/>
      <c r="E9" s="344"/>
      <c r="F9" s="344"/>
      <c r="G9" s="344"/>
      <c r="L9" s="11"/>
      <c r="M9" s="12"/>
    </row>
    <row r="10" customFormat="false" ht="12.75" hidden="false" customHeight="true" outlineLevel="0" collapsed="false">
      <c r="B10" s="345" t="s">
        <v>87</v>
      </c>
      <c r="C10" s="344" t="s">
        <v>331</v>
      </c>
      <c r="D10" s="344"/>
      <c r="E10" s="344"/>
      <c r="F10" s="344"/>
      <c r="G10" s="344"/>
      <c r="L10" s="11"/>
      <c r="M10" s="12"/>
    </row>
    <row r="11" customFormat="false" ht="12.75" hidden="false" customHeight="true" outlineLevel="0" collapsed="false">
      <c r="B11" s="345" t="s">
        <v>87</v>
      </c>
      <c r="C11" s="344" t="s">
        <v>332</v>
      </c>
      <c r="D11" s="344"/>
      <c r="E11" s="344"/>
      <c r="F11" s="344"/>
      <c r="G11" s="344"/>
      <c r="L11" s="11"/>
      <c r="M11" s="12"/>
    </row>
    <row r="12" customFormat="false" ht="12.75" hidden="false" customHeight="true" outlineLevel="0" collapsed="false">
      <c r="B12" s="345"/>
      <c r="C12" s="348" t="s">
        <v>333</v>
      </c>
      <c r="D12" s="348"/>
      <c r="E12" s="348"/>
      <c r="F12" s="348"/>
      <c r="G12" s="348"/>
      <c r="L12" s="11"/>
      <c r="M12" s="12"/>
    </row>
    <row r="13" customFormat="false" ht="24.75" hidden="false" customHeight="true" outlineLevel="0" collapsed="false">
      <c r="B13" s="345" t="s">
        <v>87</v>
      </c>
      <c r="C13" s="319" t="s">
        <v>334</v>
      </c>
      <c r="D13" s="319"/>
      <c r="E13" s="319"/>
      <c r="F13" s="319"/>
      <c r="G13" s="319"/>
      <c r="L13" s="11"/>
      <c r="M13" s="12"/>
    </row>
    <row r="14" customFormat="false" ht="12.75" hidden="false" customHeight="true" outlineLevel="0" collapsed="false">
      <c r="B14" s="345" t="s">
        <v>87</v>
      </c>
      <c r="C14" s="319" t="s">
        <v>335</v>
      </c>
      <c r="D14" s="319"/>
      <c r="E14" s="319"/>
      <c r="F14" s="319"/>
      <c r="G14" s="319"/>
      <c r="L14" s="11"/>
      <c r="M14" s="12"/>
    </row>
    <row r="15" customFormat="false" ht="37.5" hidden="false" customHeight="true" outlineLevel="0" collapsed="false">
      <c r="B15" s="345" t="s">
        <v>87</v>
      </c>
      <c r="C15" s="319" t="s">
        <v>336</v>
      </c>
      <c r="D15" s="319"/>
      <c r="E15" s="319"/>
      <c r="F15" s="319"/>
      <c r="G15" s="319"/>
      <c r="L15" s="11"/>
      <c r="M15" s="12"/>
    </row>
    <row r="16" customFormat="false" ht="25.5" hidden="false" customHeight="true" outlineLevel="0" collapsed="false">
      <c r="B16" s="345" t="s">
        <v>87</v>
      </c>
      <c r="C16" s="319" t="s">
        <v>337</v>
      </c>
      <c r="D16" s="319"/>
      <c r="E16" s="319"/>
      <c r="F16" s="319"/>
      <c r="G16" s="319"/>
      <c r="L16" s="11"/>
      <c r="M16" s="12"/>
    </row>
    <row r="17" customFormat="false" ht="38.25" hidden="false" customHeight="true" outlineLevel="0" collapsed="false">
      <c r="B17" s="345" t="s">
        <v>87</v>
      </c>
      <c r="C17" s="319" t="s">
        <v>338</v>
      </c>
      <c r="D17" s="319"/>
      <c r="E17" s="319"/>
      <c r="F17" s="319"/>
      <c r="G17" s="319"/>
      <c r="L17" s="11"/>
      <c r="M17" s="12"/>
    </row>
    <row r="18" customFormat="false" ht="24.75" hidden="false" customHeight="true" outlineLevel="0" collapsed="false">
      <c r="B18" s="345" t="s">
        <v>87</v>
      </c>
      <c r="C18" s="319" t="s">
        <v>339</v>
      </c>
      <c r="D18" s="319"/>
      <c r="E18" s="319"/>
      <c r="F18" s="319"/>
      <c r="G18" s="319"/>
      <c r="L18" s="11"/>
      <c r="M18" s="12"/>
    </row>
    <row r="19" customFormat="false" ht="12.75" hidden="false" customHeight="true" outlineLevel="0" collapsed="false">
      <c r="B19" s="345" t="s">
        <v>87</v>
      </c>
      <c r="C19" s="319" t="s">
        <v>340</v>
      </c>
      <c r="D19" s="319"/>
      <c r="E19" s="319"/>
      <c r="F19" s="319"/>
      <c r="G19" s="319"/>
      <c r="L19" s="11"/>
      <c r="M19" s="12"/>
    </row>
    <row r="20" customFormat="false" ht="39" hidden="false" customHeight="true" outlineLevel="0" collapsed="false">
      <c r="B20" s="345" t="s">
        <v>87</v>
      </c>
      <c r="C20" s="319" t="s">
        <v>341</v>
      </c>
      <c r="D20" s="319"/>
      <c r="E20" s="319"/>
      <c r="F20" s="319"/>
      <c r="G20" s="319"/>
      <c r="L20" s="11"/>
      <c r="M20" s="12"/>
    </row>
    <row r="21" customFormat="false" ht="27" hidden="false" customHeight="true" outlineLevel="0" collapsed="false">
      <c r="B21" s="345" t="s">
        <v>87</v>
      </c>
      <c r="C21" s="319" t="s">
        <v>342</v>
      </c>
      <c r="D21" s="319"/>
      <c r="E21" s="319"/>
      <c r="F21" s="319"/>
      <c r="G21" s="319"/>
      <c r="L21" s="11"/>
      <c r="M21" s="12"/>
    </row>
    <row r="22" customFormat="false" ht="12.75" hidden="false" customHeight="true" outlineLevel="0" collapsed="false">
      <c r="B22" s="341"/>
      <c r="C22" s="338" t="s">
        <v>156</v>
      </c>
      <c r="D22" s="338"/>
      <c r="E22" s="338"/>
      <c r="F22" s="338"/>
      <c r="G22" s="338"/>
      <c r="L22" s="11"/>
      <c r="M22" s="12"/>
    </row>
    <row r="23" customFormat="false" ht="12.75" hidden="false" customHeight="true" outlineLevel="0" collapsed="false">
      <c r="B23" s="341" t="s">
        <v>87</v>
      </c>
      <c r="C23" s="344" t="s">
        <v>343</v>
      </c>
      <c r="D23" s="344"/>
      <c r="E23" s="344"/>
      <c r="F23" s="344"/>
      <c r="G23" s="344"/>
      <c r="L23" s="11"/>
      <c r="M23" s="12"/>
    </row>
    <row r="24" customFormat="false" ht="12.75" hidden="false" customHeight="true" outlineLevel="0" collapsed="false">
      <c r="B24" s="341" t="s">
        <v>87</v>
      </c>
      <c r="C24" s="344" t="s">
        <v>344</v>
      </c>
      <c r="D24" s="344"/>
      <c r="E24" s="344"/>
      <c r="F24" s="344"/>
      <c r="G24" s="344"/>
      <c r="L24" s="11"/>
      <c r="M24" s="12"/>
    </row>
    <row r="25" customFormat="false" ht="12.75" hidden="false" customHeight="true" outlineLevel="0" collapsed="false">
      <c r="B25" s="341" t="s">
        <v>87</v>
      </c>
      <c r="C25" s="344" t="s">
        <v>345</v>
      </c>
      <c r="D25" s="344"/>
      <c r="E25" s="344"/>
      <c r="F25" s="344"/>
      <c r="G25" s="344"/>
      <c r="L25" s="11"/>
      <c r="M25" s="12"/>
    </row>
    <row r="26" customFormat="false" ht="25.5" hidden="false" customHeight="true" outlineLevel="0" collapsed="false">
      <c r="B26" s="341" t="s">
        <v>87</v>
      </c>
      <c r="C26" s="344" t="s">
        <v>346</v>
      </c>
      <c r="D26" s="344"/>
      <c r="E26" s="344"/>
      <c r="F26" s="344"/>
      <c r="G26" s="344"/>
      <c r="L26" s="11"/>
      <c r="M26" s="12"/>
    </row>
    <row r="27" customFormat="false" ht="12.75" hidden="false" customHeight="true" outlineLevel="0" collapsed="false">
      <c r="B27" s="341" t="s">
        <v>87</v>
      </c>
      <c r="C27" s="318" t="s">
        <v>347</v>
      </c>
      <c r="D27" s="318"/>
      <c r="E27" s="318"/>
      <c r="F27" s="318"/>
      <c r="G27" s="318"/>
      <c r="L27" s="11"/>
      <c r="M27" s="12"/>
    </row>
    <row r="28" customFormat="false" ht="12.75" hidden="false" customHeight="false" outlineLevel="0" collapsed="false">
      <c r="B28" s="341"/>
      <c r="C28" s="349"/>
      <c r="D28" s="349"/>
      <c r="E28" s="349"/>
      <c r="F28" s="349"/>
      <c r="G28" s="349"/>
      <c r="L28" s="11"/>
      <c r="M28" s="12"/>
    </row>
    <row r="29" customFormat="false" ht="12.75" hidden="false" customHeight="true" outlineLevel="0" collapsed="false">
      <c r="A29" s="5" t="s">
        <v>128</v>
      </c>
      <c r="B29" s="5"/>
      <c r="C29" s="209"/>
      <c r="D29" s="263"/>
      <c r="E29" s="264"/>
      <c r="F29" s="263"/>
      <c r="G29" s="263"/>
      <c r="L29" s="11"/>
      <c r="M29" s="210"/>
    </row>
    <row r="30" s="29" customFormat="true" ht="12.75" hidden="false" customHeight="false" outlineLevel="0" collapsed="false">
      <c r="A30" s="28" t="s">
        <v>74</v>
      </c>
      <c r="B30" s="28"/>
      <c r="C30" s="211" t="s">
        <v>75</v>
      </c>
      <c r="D30" s="266" t="s">
        <v>129</v>
      </c>
      <c r="E30" s="267" t="s">
        <v>130</v>
      </c>
      <c r="F30" s="269" t="s">
        <v>131</v>
      </c>
      <c r="G30" s="269" t="s">
        <v>132</v>
      </c>
      <c r="H30" s="212"/>
      <c r="I30" s="213"/>
      <c r="J30" s="214"/>
      <c r="K30" s="214"/>
      <c r="M30" s="6"/>
      <c r="O30" s="32"/>
      <c r="P30" s="32"/>
    </row>
    <row r="31" customFormat="false" ht="12.75" hidden="false" customHeight="false" outlineLevel="0" collapsed="false">
      <c r="C31" s="215"/>
      <c r="G31" s="270"/>
    </row>
    <row r="32" s="221" customFormat="true" ht="16.5" hidden="false" customHeight="false" outlineLevel="0" collapsed="false">
      <c r="A32" s="271"/>
      <c r="B32" s="272" t="s">
        <v>44</v>
      </c>
      <c r="C32" s="218" t="s">
        <v>348</v>
      </c>
      <c r="D32" s="273"/>
      <c r="E32" s="274"/>
      <c r="F32" s="323"/>
      <c r="G32" s="276"/>
      <c r="H32" s="219"/>
      <c r="I32" s="205"/>
      <c r="J32" s="220"/>
      <c r="K32" s="220"/>
    </row>
    <row r="33" customFormat="false" ht="12.75" hidden="false" customHeight="false" outlineLevel="0" collapsed="false">
      <c r="A33" s="222"/>
      <c r="B33" s="97"/>
      <c r="C33" s="215"/>
      <c r="G33" s="270"/>
    </row>
    <row r="34" customFormat="false" ht="36" hidden="false" customHeight="false" outlineLevel="0" collapsed="false">
      <c r="A34" s="225" t="str">
        <f aca="false">$B$32</f>
        <v>V.</v>
      </c>
      <c r="B34" s="277" t="n">
        <f aca="false">1</f>
        <v>1</v>
      </c>
      <c r="C34" s="289" t="s">
        <v>349</v>
      </c>
      <c r="D34" s="281" t="s">
        <v>168</v>
      </c>
      <c r="E34" s="282" t="n">
        <v>161</v>
      </c>
      <c r="F34" s="283" t="n">
        <f aca="false">IF(OSNOVA!$B$44=1,+H34*FRD*DF*(I34+1),"")</f>
        <v>0</v>
      </c>
      <c r="G34" s="284" t="n">
        <f aca="false">IF(OSNOVA!$B$44=1,E34*F34,"")</f>
        <v>0</v>
      </c>
      <c r="H34" s="286"/>
      <c r="I34" s="287"/>
      <c r="J34" s="288"/>
      <c r="K34" s="288"/>
    </row>
    <row r="35" customFormat="false" ht="12.75" hidden="false" customHeight="false" outlineLevel="0" collapsed="false">
      <c r="A35" s="225"/>
      <c r="B35" s="277"/>
      <c r="C35" s="289"/>
      <c r="D35" s="281"/>
      <c r="E35" s="282"/>
      <c r="F35" s="283"/>
      <c r="G35" s="284"/>
      <c r="H35" s="231"/>
      <c r="J35" s="232"/>
      <c r="K35" s="232"/>
    </row>
    <row r="36" customFormat="false" ht="36" hidden="false" customHeight="false" outlineLevel="0" collapsed="false">
      <c r="A36" s="225" t="str">
        <f aca="false">$B$32</f>
        <v>V.</v>
      </c>
      <c r="B36" s="277" t="n">
        <f aca="false">COUNT($A$34:B35)+1</f>
        <v>2</v>
      </c>
      <c r="C36" s="289" t="s">
        <v>350</v>
      </c>
      <c r="D36" s="281" t="s">
        <v>168</v>
      </c>
      <c r="E36" s="282" t="n">
        <v>47.4</v>
      </c>
      <c r="F36" s="283" t="n">
        <f aca="false">IF(OSNOVA!$B$44=1,+H36*FRD*DF*(I36+1),"")</f>
        <v>0</v>
      </c>
      <c r="G36" s="284" t="n">
        <f aca="false">IF(OSNOVA!$B$44=1,E36*F36,"")</f>
        <v>0</v>
      </c>
      <c r="H36" s="286"/>
      <c r="I36" s="287"/>
      <c r="J36" s="288"/>
      <c r="K36" s="288"/>
    </row>
    <row r="37" customFormat="false" ht="12.75" hidden="false" customHeight="false" outlineLevel="0" collapsed="false">
      <c r="A37" s="225"/>
      <c r="B37" s="277"/>
      <c r="C37" s="289"/>
      <c r="D37" s="281"/>
      <c r="E37" s="282"/>
      <c r="F37" s="283"/>
      <c r="G37" s="284"/>
      <c r="H37" s="231"/>
      <c r="J37" s="232"/>
      <c r="K37" s="232"/>
    </row>
    <row r="38" customFormat="false" ht="48" hidden="false" customHeight="false" outlineLevel="0" collapsed="false">
      <c r="A38" s="225" t="str">
        <f aca="false">$B$32</f>
        <v>V.</v>
      </c>
      <c r="B38" s="277" t="n">
        <f aca="false">COUNT($A$34:B37)+1</f>
        <v>3</v>
      </c>
      <c r="C38" s="289" t="s">
        <v>351</v>
      </c>
      <c r="D38" s="281" t="s">
        <v>168</v>
      </c>
      <c r="E38" s="282" t="n">
        <v>86.2</v>
      </c>
      <c r="F38" s="283" t="n">
        <f aca="false">IF(OSNOVA!$B$44=1,+H38*FRD*DF*(I38+1),"")</f>
        <v>0</v>
      </c>
      <c r="G38" s="284" t="n">
        <f aca="false">IF(OSNOVA!$B$44=1,E38*F38,"")</f>
        <v>0</v>
      </c>
      <c r="H38" s="286"/>
      <c r="I38" s="287"/>
      <c r="J38" s="288"/>
      <c r="K38" s="288"/>
    </row>
    <row r="39" customFormat="false" ht="12.75" hidden="false" customHeight="false" outlineLevel="0" collapsed="false">
      <c r="A39" s="225"/>
      <c r="B39" s="277"/>
      <c r="C39" s="289"/>
      <c r="D39" s="281"/>
      <c r="E39" s="282"/>
      <c r="F39" s="283"/>
      <c r="G39" s="284"/>
      <c r="H39" s="231"/>
      <c r="J39" s="232"/>
      <c r="K39" s="232"/>
      <c r="L39" s="231"/>
    </row>
    <row r="40" customFormat="false" ht="60" hidden="false" customHeight="false" outlineLevel="0" collapsed="false">
      <c r="A40" s="225" t="str">
        <f aca="false">$B$32</f>
        <v>V.</v>
      </c>
      <c r="B40" s="277" t="n">
        <f aca="false">COUNT($A$34:B39)+1</f>
        <v>4</v>
      </c>
      <c r="C40" s="289" t="s">
        <v>352</v>
      </c>
      <c r="D40" s="281" t="s">
        <v>213</v>
      </c>
      <c r="E40" s="282" t="n">
        <v>14.6</v>
      </c>
      <c r="F40" s="283" t="n">
        <f aca="false">IF(OSNOVA!$B$44=1,+H40*FRD*DF*(I40+1),"")</f>
        <v>0</v>
      </c>
      <c r="G40" s="284" t="n">
        <f aca="false">IF(OSNOVA!$B$44=1,E40*F40,"")</f>
        <v>0</v>
      </c>
      <c r="H40" s="286"/>
      <c r="I40" s="287"/>
      <c r="J40" s="288"/>
      <c r="K40" s="288"/>
    </row>
    <row r="41" customFormat="false" ht="12.75" hidden="false" customHeight="false" outlineLevel="0" collapsed="false">
      <c r="A41" s="225"/>
      <c r="B41" s="277"/>
      <c r="C41" s="350"/>
      <c r="D41" s="281"/>
      <c r="E41" s="282"/>
      <c r="F41" s="283"/>
      <c r="G41" s="284"/>
      <c r="H41" s="231"/>
      <c r="J41" s="232"/>
      <c r="K41" s="232"/>
    </row>
    <row r="42" customFormat="false" ht="48" hidden="false" customHeight="false" outlineLevel="0" collapsed="false">
      <c r="A42" s="225" t="str">
        <f aca="false">$B$32</f>
        <v>V.</v>
      </c>
      <c r="B42" s="277" t="n">
        <f aca="false">COUNT($A$34:B41)+1</f>
        <v>5</v>
      </c>
      <c r="C42" s="289" t="s">
        <v>353</v>
      </c>
      <c r="D42" s="281" t="s">
        <v>213</v>
      </c>
      <c r="E42" s="282" t="n">
        <v>1.6</v>
      </c>
      <c r="F42" s="283" t="n">
        <f aca="false">IF(OSNOVA!$B$44=1,+H42*FRD*DF*(I42+1),"")</f>
        <v>0</v>
      </c>
      <c r="G42" s="284" t="n">
        <f aca="false">IF(OSNOVA!$B$44=1,E42*F42,"")</f>
        <v>0</v>
      </c>
      <c r="H42" s="286"/>
      <c r="I42" s="287"/>
      <c r="J42" s="288"/>
      <c r="K42" s="288"/>
    </row>
    <row r="43" customFormat="false" ht="12.75" hidden="false" customHeight="false" outlineLevel="0" collapsed="false">
      <c r="A43" s="225"/>
      <c r="B43" s="277"/>
      <c r="C43" s="350"/>
      <c r="D43" s="281"/>
      <c r="E43" s="282"/>
      <c r="F43" s="283"/>
      <c r="G43" s="284"/>
      <c r="H43" s="231"/>
      <c r="J43" s="232"/>
      <c r="K43" s="232"/>
    </row>
    <row r="44" customFormat="false" ht="48" hidden="false" customHeight="false" outlineLevel="0" collapsed="false">
      <c r="A44" s="225" t="str">
        <f aca="false">$B$32</f>
        <v>V.</v>
      </c>
      <c r="B44" s="277" t="n">
        <f aca="false">COUNT($A$34:B43)+1</f>
        <v>6</v>
      </c>
      <c r="C44" s="289" t="s">
        <v>354</v>
      </c>
      <c r="D44" s="281" t="s">
        <v>168</v>
      </c>
      <c r="E44" s="282" t="n">
        <v>6</v>
      </c>
      <c r="F44" s="283" t="n">
        <f aca="false">IF(OSNOVA!$B$44=1,+H44*FRD*DF*(I44+1),"")</f>
        <v>0</v>
      </c>
      <c r="G44" s="284" t="n">
        <f aca="false">IF(OSNOVA!$B$44=1,E44*F44,"")</f>
        <v>0</v>
      </c>
      <c r="H44" s="286"/>
      <c r="I44" s="287"/>
      <c r="J44" s="288"/>
      <c r="K44" s="288"/>
    </row>
    <row r="45" customFormat="false" ht="12.75" hidden="false" customHeight="false" outlineLevel="0" collapsed="false">
      <c r="A45" s="225"/>
      <c r="B45" s="277"/>
      <c r="C45" s="350"/>
      <c r="D45" s="281"/>
      <c r="E45" s="282"/>
      <c r="F45" s="283"/>
      <c r="G45" s="284"/>
      <c r="H45" s="231"/>
      <c r="J45" s="232"/>
      <c r="K45" s="232"/>
    </row>
    <row r="46" customFormat="false" ht="60" hidden="false" customHeight="false" outlineLevel="0" collapsed="false">
      <c r="A46" s="225" t="str">
        <f aca="false">$B$32</f>
        <v>V.</v>
      </c>
      <c r="B46" s="277" t="n">
        <f aca="false">COUNT($A$34:B45)+1</f>
        <v>7</v>
      </c>
      <c r="C46" s="324" t="s">
        <v>355</v>
      </c>
      <c r="D46" s="281" t="s">
        <v>168</v>
      </c>
      <c r="E46" s="282" t="n">
        <v>832</v>
      </c>
      <c r="F46" s="283" t="n">
        <f aca="false">IF(OSNOVA!$B$44=1,+H46*FRD*DF*(I46+1),"")</f>
        <v>0</v>
      </c>
      <c r="G46" s="284" t="n">
        <f aca="false">IF(OSNOVA!$B$44=1,E46*F46,"")</f>
        <v>0</v>
      </c>
      <c r="H46" s="286"/>
      <c r="I46" s="287"/>
      <c r="J46" s="288"/>
      <c r="K46" s="288"/>
    </row>
    <row r="47" customFormat="false" ht="12.75" hidden="false" customHeight="false" outlineLevel="0" collapsed="false">
      <c r="A47" s="225"/>
      <c r="B47" s="277"/>
      <c r="C47" s="350"/>
      <c r="D47" s="281"/>
      <c r="E47" s="282"/>
      <c r="F47" s="283"/>
      <c r="G47" s="284"/>
      <c r="H47" s="231"/>
      <c r="J47" s="232"/>
      <c r="K47" s="232"/>
    </row>
    <row r="48" customFormat="false" ht="60" hidden="false" customHeight="false" outlineLevel="0" collapsed="false">
      <c r="A48" s="225" t="str">
        <f aca="false">$B$32</f>
        <v>V.</v>
      </c>
      <c r="B48" s="277" t="n">
        <f aca="false">COUNT($A$34:B47)+1</f>
        <v>8</v>
      </c>
      <c r="C48" s="324" t="s">
        <v>356</v>
      </c>
      <c r="D48" s="281" t="s">
        <v>168</v>
      </c>
      <c r="E48" s="282" t="n">
        <v>188</v>
      </c>
      <c r="F48" s="283" t="n">
        <f aca="false">IF(OSNOVA!$B$44=1,+H48*FRD*DF*(I48+1),"")</f>
        <v>0</v>
      </c>
      <c r="G48" s="284" t="n">
        <f aca="false">IF(OSNOVA!$B$44=1,E48*F48,"")</f>
        <v>0</v>
      </c>
      <c r="H48" s="286"/>
      <c r="I48" s="287"/>
      <c r="J48" s="288"/>
      <c r="K48" s="288"/>
    </row>
    <row r="49" customFormat="false" ht="12.75" hidden="false" customHeight="false" outlineLevel="0" collapsed="false">
      <c r="A49" s="225"/>
      <c r="B49" s="277"/>
      <c r="C49" s="350"/>
      <c r="D49" s="281"/>
      <c r="E49" s="282"/>
      <c r="F49" s="283"/>
      <c r="G49" s="284"/>
      <c r="H49" s="231"/>
      <c r="J49" s="232"/>
      <c r="K49" s="232"/>
    </row>
    <row r="50" customFormat="false" ht="36" hidden="false" customHeight="false" outlineLevel="0" collapsed="false">
      <c r="A50" s="225" t="str">
        <f aca="false">$B$32</f>
        <v>V.</v>
      </c>
      <c r="B50" s="277" t="n">
        <f aca="false">COUNT($A$34:B49)+1</f>
        <v>9</v>
      </c>
      <c r="C50" s="351" t="s">
        <v>357</v>
      </c>
      <c r="D50" s="281" t="s">
        <v>176</v>
      </c>
      <c r="E50" s="282" t="n">
        <v>60</v>
      </c>
      <c r="F50" s="283" t="n">
        <f aca="false">IF(OSNOVA!$B$44=1,+H50*FRD*DF*(I50+1),"")</f>
        <v>0</v>
      </c>
      <c r="G50" s="284" t="n">
        <f aca="false">IF(OSNOVA!$B$44=1,E50*F50,"")</f>
        <v>0</v>
      </c>
      <c r="H50" s="286"/>
      <c r="I50" s="287"/>
      <c r="J50" s="288"/>
      <c r="K50" s="288"/>
    </row>
    <row r="51" customFormat="false" ht="12.75" hidden="false" customHeight="false" outlineLevel="0" collapsed="false">
      <c r="A51" s="225"/>
      <c r="B51" s="277"/>
      <c r="C51" s="352"/>
      <c r="D51" s="281"/>
      <c r="E51" s="282"/>
      <c r="F51" s="283"/>
      <c r="G51" s="284"/>
      <c r="H51" s="231"/>
      <c r="J51" s="232"/>
      <c r="K51" s="232"/>
    </row>
    <row r="52" customFormat="false" ht="48" hidden="false" customHeight="false" outlineLevel="0" collapsed="false">
      <c r="A52" s="225" t="str">
        <f aca="false">$B$32</f>
        <v>V.</v>
      </c>
      <c r="B52" s="277" t="n">
        <f aca="false">COUNT($A$34:B51)+1</f>
        <v>10</v>
      </c>
      <c r="C52" s="289" t="s">
        <v>358</v>
      </c>
      <c r="D52" s="281" t="s">
        <v>176</v>
      </c>
      <c r="E52" s="282" t="n">
        <v>61</v>
      </c>
      <c r="F52" s="283" t="n">
        <f aca="false">IF(OSNOVA!$B$44=1,+H52*FRD*DF*(I52+1),"")</f>
        <v>0</v>
      </c>
      <c r="G52" s="284" t="n">
        <f aca="false">IF(OSNOVA!$B$44=1,E52*F52,"")</f>
        <v>0</v>
      </c>
      <c r="H52" s="286"/>
      <c r="I52" s="287"/>
      <c r="J52" s="288"/>
      <c r="K52" s="288"/>
    </row>
    <row r="53" customFormat="false" ht="12.75" hidden="false" customHeight="false" outlineLevel="0" collapsed="false">
      <c r="A53" s="225"/>
      <c r="B53" s="277"/>
      <c r="C53" s="350"/>
      <c r="D53" s="281"/>
      <c r="E53" s="282"/>
      <c r="F53" s="283"/>
      <c r="G53" s="284"/>
      <c r="H53" s="231"/>
      <c r="J53" s="232"/>
      <c r="K53" s="232"/>
    </row>
    <row r="54" customFormat="false" ht="36" hidden="false" customHeight="false" outlineLevel="0" collapsed="false">
      <c r="A54" s="225" t="str">
        <f aca="false">$B$32</f>
        <v>V.</v>
      </c>
      <c r="B54" s="277" t="n">
        <f aca="false">COUNT($A$34:B53)+1</f>
        <v>11</v>
      </c>
      <c r="C54" s="289" t="s">
        <v>359</v>
      </c>
      <c r="D54" s="281" t="s">
        <v>168</v>
      </c>
      <c r="E54" s="282" t="n">
        <v>125</v>
      </c>
      <c r="F54" s="283" t="n">
        <f aca="false">IF(OSNOVA!$B$44=1,+H54*FRD*DF*(I54+1),"")</f>
        <v>0</v>
      </c>
      <c r="G54" s="284" t="n">
        <f aca="false">IF(OSNOVA!$B$44=1,E54*F54,"")</f>
        <v>0</v>
      </c>
      <c r="H54" s="286"/>
      <c r="I54" s="287"/>
      <c r="J54" s="288"/>
      <c r="K54" s="288"/>
    </row>
    <row r="55" customFormat="false" ht="12.75" hidden="false" customHeight="false" outlineLevel="0" collapsed="false">
      <c r="A55" s="225"/>
      <c r="B55" s="277"/>
      <c r="C55" s="289"/>
      <c r="D55" s="281"/>
      <c r="E55" s="282"/>
      <c r="F55" s="283"/>
      <c r="G55" s="284"/>
      <c r="H55" s="231"/>
      <c r="J55" s="232"/>
      <c r="K55" s="232"/>
    </row>
    <row r="56" customFormat="false" ht="36" hidden="false" customHeight="false" outlineLevel="0" collapsed="false">
      <c r="A56" s="225" t="str">
        <f aca="false">$B$32</f>
        <v>V.</v>
      </c>
      <c r="B56" s="277" t="n">
        <f aca="false">COUNT($A$34:B55)+1</f>
        <v>12</v>
      </c>
      <c r="C56" s="289" t="s">
        <v>360</v>
      </c>
      <c r="D56" s="281" t="s">
        <v>168</v>
      </c>
      <c r="E56" s="282" t="n">
        <v>122</v>
      </c>
      <c r="F56" s="283" t="n">
        <f aca="false">IF(OSNOVA!$B$44=1,+H56*FRD*DF*(I56+1),"")</f>
        <v>0</v>
      </c>
      <c r="G56" s="284" t="n">
        <f aca="false">IF(OSNOVA!$B$44=1,E56*F56,"")</f>
        <v>0</v>
      </c>
      <c r="H56" s="286"/>
      <c r="I56" s="287"/>
      <c r="J56" s="288"/>
      <c r="K56" s="288"/>
    </row>
    <row r="57" customFormat="false" ht="12.75" hidden="false" customHeight="false" outlineLevel="0" collapsed="false">
      <c r="A57" s="225"/>
      <c r="B57" s="277"/>
      <c r="C57" s="289"/>
      <c r="D57" s="281"/>
      <c r="E57" s="282"/>
      <c r="F57" s="283"/>
      <c r="G57" s="284"/>
      <c r="H57" s="231"/>
      <c r="J57" s="232"/>
      <c r="K57" s="232"/>
    </row>
    <row r="58" customFormat="false" ht="60" hidden="false" customHeight="false" outlineLevel="0" collapsed="false">
      <c r="A58" s="225" t="str">
        <f aca="false">$B$32</f>
        <v>V.</v>
      </c>
      <c r="B58" s="277" t="n">
        <f aca="false">COUNT($A$34:B57)+1</f>
        <v>13</v>
      </c>
      <c r="C58" s="289" t="s">
        <v>361</v>
      </c>
      <c r="D58" s="281" t="s">
        <v>168</v>
      </c>
      <c r="E58" s="282" t="n">
        <v>258</v>
      </c>
      <c r="F58" s="283" t="n">
        <f aca="false">IF(OSNOVA!$B$44=1,+H58*FRD*DF*(I58+1),"")</f>
        <v>0</v>
      </c>
      <c r="G58" s="284" t="n">
        <f aca="false">IF(OSNOVA!$B$44=1,E58*F58,"")</f>
        <v>0</v>
      </c>
      <c r="H58" s="286"/>
      <c r="I58" s="287"/>
      <c r="J58" s="288"/>
      <c r="K58" s="288"/>
    </row>
    <row r="59" customFormat="false" ht="12.75" hidden="false" customHeight="false" outlineLevel="0" collapsed="false">
      <c r="A59" s="225"/>
      <c r="B59" s="277"/>
      <c r="C59" s="289"/>
      <c r="D59" s="281"/>
      <c r="E59" s="282"/>
      <c r="F59" s="283"/>
      <c r="G59" s="284"/>
      <c r="H59" s="231"/>
      <c r="J59" s="232"/>
      <c r="K59" s="232"/>
    </row>
    <row r="60" customFormat="false" ht="72" hidden="false" customHeight="false" outlineLevel="0" collapsed="false">
      <c r="A60" s="225" t="str">
        <f aca="false">$B$32</f>
        <v>V.</v>
      </c>
      <c r="B60" s="277" t="n">
        <f aca="false">COUNT($A$34:B59)+1</f>
        <v>14</v>
      </c>
      <c r="C60" s="289" t="s">
        <v>362</v>
      </c>
      <c r="D60" s="281" t="s">
        <v>168</v>
      </c>
      <c r="E60" s="282" t="n">
        <v>9</v>
      </c>
      <c r="F60" s="283" t="n">
        <f aca="false">IF(OSNOVA!$B$44=1,+H60*FRD*DF*(I60+1),"")</f>
        <v>0</v>
      </c>
      <c r="G60" s="284" t="n">
        <f aca="false">IF(OSNOVA!$B$44=1,E60*F60,"")</f>
        <v>0</v>
      </c>
      <c r="H60" s="286"/>
      <c r="I60" s="287"/>
      <c r="J60" s="288"/>
      <c r="K60" s="288"/>
    </row>
    <row r="61" customFormat="false" ht="12.75" hidden="false" customHeight="false" outlineLevel="0" collapsed="false">
      <c r="A61" s="225"/>
      <c r="B61" s="277"/>
      <c r="C61" s="350"/>
      <c r="D61" s="281"/>
      <c r="E61" s="282"/>
      <c r="F61" s="283"/>
      <c r="G61" s="284"/>
      <c r="H61" s="231"/>
      <c r="J61" s="232"/>
      <c r="K61" s="232"/>
    </row>
    <row r="62" customFormat="false" ht="36" hidden="false" customHeight="false" outlineLevel="0" collapsed="false">
      <c r="A62" s="225" t="str">
        <f aca="false">$B$32</f>
        <v>V.</v>
      </c>
      <c r="B62" s="277" t="n">
        <f aca="false">COUNT($A$34:B61)+1</f>
        <v>15</v>
      </c>
      <c r="C62" s="353" t="s">
        <v>363</v>
      </c>
      <c r="D62" s="281" t="s">
        <v>166</v>
      </c>
      <c r="E62" s="282" t="n">
        <v>11</v>
      </c>
      <c r="F62" s="283" t="n">
        <f aca="false">IF(OSNOVA!$B$44=1,+H62*FRD*DF*(I62+1),"")</f>
        <v>0</v>
      </c>
      <c r="G62" s="284" t="n">
        <f aca="false">IF(OSNOVA!$B$44=1,E62*F62,"")</f>
        <v>0</v>
      </c>
      <c r="H62" s="286"/>
      <c r="I62" s="287"/>
      <c r="J62" s="288"/>
      <c r="K62" s="288"/>
    </row>
    <row r="63" customFormat="false" ht="12.75" hidden="false" customHeight="false" outlineLevel="0" collapsed="false">
      <c r="A63" s="225"/>
      <c r="B63" s="329"/>
      <c r="C63" s="241"/>
      <c r="D63" s="281"/>
      <c r="E63" s="282"/>
      <c r="F63" s="283"/>
      <c r="G63" s="284"/>
      <c r="H63" s="231"/>
      <c r="J63" s="232"/>
      <c r="K63" s="232"/>
    </row>
    <row r="64" customFormat="false" ht="36" hidden="false" customHeight="false" outlineLevel="0" collapsed="false">
      <c r="A64" s="225" t="str">
        <f aca="false">$B$32</f>
        <v>V.</v>
      </c>
      <c r="B64" s="277" t="n">
        <f aca="false">COUNT($A$34:B63)+1</f>
        <v>16</v>
      </c>
      <c r="C64" s="353" t="s">
        <v>364</v>
      </c>
      <c r="D64" s="281" t="s">
        <v>166</v>
      </c>
      <c r="E64" s="282" t="n">
        <v>11</v>
      </c>
      <c r="F64" s="283" t="n">
        <f aca="false">IF(OSNOVA!$B$44=1,+H64*FRD*DF*(I64+1),"")</f>
        <v>0</v>
      </c>
      <c r="G64" s="284" t="n">
        <f aca="false">IF(OSNOVA!$B$44=1,E64*F64,"")</f>
        <v>0</v>
      </c>
      <c r="H64" s="286"/>
      <c r="I64" s="287"/>
      <c r="J64" s="288"/>
      <c r="K64" s="288"/>
    </row>
    <row r="65" customFormat="false" ht="12.75" hidden="false" customHeight="false" outlineLevel="0" collapsed="false">
      <c r="A65" s="225"/>
      <c r="B65" s="329"/>
      <c r="C65" s="241"/>
      <c r="D65" s="281"/>
      <c r="E65" s="282"/>
      <c r="F65" s="283"/>
      <c r="G65" s="284"/>
      <c r="H65" s="231"/>
      <c r="J65" s="232"/>
      <c r="K65" s="232"/>
    </row>
    <row r="66" customFormat="false" ht="24" hidden="false" customHeight="false" outlineLevel="0" collapsed="false">
      <c r="A66" s="225" t="str">
        <f aca="false">$B$32</f>
        <v>V.</v>
      </c>
      <c r="B66" s="277" t="n">
        <f aca="false">COUNT($A$34:B65)+1</f>
        <v>17</v>
      </c>
      <c r="C66" s="354" t="s">
        <v>365</v>
      </c>
      <c r="D66" s="281"/>
      <c r="E66" s="282"/>
      <c r="F66" s="283"/>
      <c r="G66" s="284"/>
      <c r="H66" s="231"/>
      <c r="J66" s="232"/>
      <c r="K66" s="232"/>
    </row>
    <row r="67" customFormat="false" ht="12.75" hidden="false" customHeight="false" outlineLevel="0" collapsed="false">
      <c r="A67" s="225"/>
      <c r="B67" s="329" t="s">
        <v>87</v>
      </c>
      <c r="C67" s="241" t="s">
        <v>366</v>
      </c>
      <c r="D67" s="281" t="s">
        <v>166</v>
      </c>
      <c r="E67" s="282" t="n">
        <v>1</v>
      </c>
      <c r="F67" s="283" t="n">
        <f aca="false">IF(OSNOVA!$B$44=1,+H67*FRD*DF*(I67+1),"")</f>
        <v>0</v>
      </c>
      <c r="G67" s="284" t="n">
        <f aca="false">IF(OSNOVA!$B$44=1,E67*F67,"")</f>
        <v>0</v>
      </c>
      <c r="H67" s="286"/>
      <c r="I67" s="287"/>
      <c r="J67" s="288"/>
      <c r="K67" s="288"/>
    </row>
    <row r="68" customFormat="false" ht="12.75" hidden="false" customHeight="false" outlineLevel="0" collapsed="false">
      <c r="A68" s="225"/>
      <c r="B68" s="329" t="s">
        <v>87</v>
      </c>
      <c r="C68" s="241" t="s">
        <v>367</v>
      </c>
      <c r="D68" s="281" t="s">
        <v>166</v>
      </c>
      <c r="E68" s="282" t="n">
        <v>2</v>
      </c>
      <c r="F68" s="283" t="n">
        <f aca="false">IF(OSNOVA!$B$44=1,+H68*FRD*DF*(I68+1),"")</f>
        <v>0</v>
      </c>
      <c r="G68" s="284" t="n">
        <f aca="false">IF(OSNOVA!$B$44=1,E68*F68,"")</f>
        <v>0</v>
      </c>
      <c r="H68" s="286"/>
      <c r="I68" s="287"/>
      <c r="J68" s="288"/>
      <c r="K68" s="288"/>
    </row>
    <row r="69" customFormat="false" ht="12.75" hidden="false" customHeight="false" outlineLevel="0" collapsed="false">
      <c r="A69" s="225"/>
      <c r="B69" s="329" t="s">
        <v>87</v>
      </c>
      <c r="C69" s="241" t="s">
        <v>368</v>
      </c>
      <c r="D69" s="281" t="s">
        <v>166</v>
      </c>
      <c r="E69" s="282" t="n">
        <v>1</v>
      </c>
      <c r="F69" s="283" t="n">
        <f aca="false">IF(OSNOVA!$B$44=1,+H69*FRD*DF*(I69+1),"")</f>
        <v>0</v>
      </c>
      <c r="G69" s="284" t="n">
        <f aca="false">IF(OSNOVA!$B$44=1,E69*F69,"")</f>
        <v>0</v>
      </c>
      <c r="H69" s="286"/>
      <c r="I69" s="287"/>
      <c r="J69" s="288"/>
      <c r="K69" s="288"/>
    </row>
    <row r="70" customFormat="false" ht="12.75" hidden="false" customHeight="false" outlineLevel="0" collapsed="false">
      <c r="A70" s="225"/>
      <c r="B70" s="329"/>
      <c r="C70" s="354"/>
      <c r="D70" s="281"/>
      <c r="E70" s="282"/>
      <c r="F70" s="283"/>
      <c r="G70" s="284"/>
      <c r="H70" s="231"/>
      <c r="J70" s="232"/>
      <c r="K70" s="232"/>
    </row>
    <row r="71" customFormat="false" ht="36" hidden="false" customHeight="false" outlineLevel="0" collapsed="false">
      <c r="A71" s="225" t="str">
        <f aca="false">$B$32</f>
        <v>V.</v>
      </c>
      <c r="B71" s="277" t="n">
        <f aca="false">COUNT($A$34:B70)+1</f>
        <v>18</v>
      </c>
      <c r="C71" s="324" t="s">
        <v>369</v>
      </c>
      <c r="D71" s="281" t="s">
        <v>176</v>
      </c>
      <c r="E71" s="282" t="n">
        <v>6</v>
      </c>
      <c r="F71" s="283" t="n">
        <f aca="false">IF(OSNOVA!$B$44=1,+H71*FRD*DF*(I71+1),"")</f>
        <v>0</v>
      </c>
      <c r="G71" s="284" t="n">
        <f aca="false">IF(OSNOVA!$B$44=1,E71*F71,"")</f>
        <v>0</v>
      </c>
      <c r="H71" s="286"/>
      <c r="I71" s="287"/>
      <c r="J71" s="288"/>
      <c r="K71" s="288"/>
    </row>
    <row r="72" customFormat="false" ht="12.75" hidden="false" customHeight="false" outlineLevel="0" collapsed="false">
      <c r="A72" s="225"/>
      <c r="B72" s="329"/>
      <c r="C72" s="241"/>
      <c r="D72" s="281"/>
      <c r="E72" s="282"/>
      <c r="F72" s="283"/>
      <c r="G72" s="284"/>
      <c r="H72" s="231"/>
      <c r="J72" s="232"/>
      <c r="K72" s="232"/>
    </row>
    <row r="73" customFormat="false" ht="36" hidden="false" customHeight="false" outlineLevel="0" collapsed="false">
      <c r="A73" s="225" t="str">
        <f aca="false">$B$32</f>
        <v>V.</v>
      </c>
      <c r="B73" s="277" t="n">
        <f aca="false">COUNT($A$34:B72)+1</f>
        <v>19</v>
      </c>
      <c r="C73" s="324" t="s">
        <v>370</v>
      </c>
      <c r="D73" s="281" t="s">
        <v>176</v>
      </c>
      <c r="E73" s="282" t="n">
        <v>15.9</v>
      </c>
      <c r="F73" s="283" t="n">
        <f aca="false">IF(OSNOVA!$B$44=1,+H73*FRD*DF*(I73+1),"")</f>
        <v>0</v>
      </c>
      <c r="G73" s="284" t="n">
        <f aca="false">IF(OSNOVA!$B$44=1,E73*F73,"")</f>
        <v>0</v>
      </c>
      <c r="H73" s="286"/>
      <c r="I73" s="287"/>
      <c r="J73" s="288"/>
      <c r="K73" s="288"/>
    </row>
    <row r="74" customFormat="false" ht="12.75" hidden="false" customHeight="false" outlineLevel="0" collapsed="false">
      <c r="A74" s="225"/>
      <c r="B74" s="329"/>
      <c r="C74" s="241"/>
      <c r="D74" s="281"/>
      <c r="E74" s="282"/>
      <c r="F74" s="283"/>
      <c r="G74" s="284"/>
      <c r="H74" s="231"/>
      <c r="J74" s="232"/>
      <c r="K74" s="232"/>
    </row>
    <row r="75" customFormat="false" ht="36" hidden="false" customHeight="false" outlineLevel="0" collapsed="false">
      <c r="A75" s="225" t="str">
        <f aca="false">$B$32</f>
        <v>V.</v>
      </c>
      <c r="B75" s="277" t="n">
        <f aca="false">COUNT($A$34:B74)+1</f>
        <v>20</v>
      </c>
      <c r="C75" s="324" t="s">
        <v>371</v>
      </c>
      <c r="D75" s="281" t="s">
        <v>176</v>
      </c>
      <c r="E75" s="282" t="n">
        <v>15.9</v>
      </c>
      <c r="F75" s="283" t="n">
        <f aca="false">IF(OSNOVA!$B$44=1,+H75*FRD*DF*(I75+1),"")</f>
        <v>0</v>
      </c>
      <c r="G75" s="284" t="n">
        <f aca="false">IF(OSNOVA!$B$44=1,E75*F75,"")</f>
        <v>0</v>
      </c>
      <c r="H75" s="286"/>
      <c r="I75" s="287"/>
      <c r="J75" s="288"/>
      <c r="K75" s="288"/>
    </row>
    <row r="76" customFormat="false" ht="12.75" hidden="false" customHeight="false" outlineLevel="0" collapsed="false">
      <c r="A76" s="225"/>
      <c r="B76" s="329"/>
      <c r="C76" s="241"/>
      <c r="D76" s="281"/>
      <c r="E76" s="282"/>
      <c r="F76" s="283"/>
      <c r="G76" s="284"/>
      <c r="H76" s="231"/>
      <c r="J76" s="232"/>
      <c r="K76" s="232"/>
    </row>
    <row r="77" customFormat="false" ht="36" hidden="false" customHeight="false" outlineLevel="0" collapsed="false">
      <c r="A77" s="225" t="str">
        <f aca="false">$B$32</f>
        <v>V.</v>
      </c>
      <c r="B77" s="277" t="n">
        <f aca="false">COUNT($A$34:B76)+1</f>
        <v>21</v>
      </c>
      <c r="C77" s="289" t="s">
        <v>372</v>
      </c>
      <c r="D77" s="281"/>
      <c r="E77" s="282"/>
      <c r="F77" s="283"/>
      <c r="G77" s="284"/>
      <c r="H77" s="231"/>
      <c r="J77" s="232"/>
      <c r="K77" s="232"/>
    </row>
    <row r="78" customFormat="false" ht="12.75" hidden="false" customHeight="false" outlineLevel="0" collapsed="false">
      <c r="A78" s="225"/>
      <c r="B78" s="329" t="s">
        <v>87</v>
      </c>
      <c r="C78" s="285" t="s">
        <v>235</v>
      </c>
      <c r="D78" s="281" t="s">
        <v>236</v>
      </c>
      <c r="E78" s="282" t="n">
        <v>48</v>
      </c>
      <c r="F78" s="283" t="n">
        <f aca="false">IF(OSNOVA!$B$44=1,+H78*FRD*DF*(I78+1),"")</f>
        <v>0</v>
      </c>
      <c r="G78" s="284" t="n">
        <f aca="false">IF(OSNOVA!$B$44=1,E78*F78,"")</f>
        <v>0</v>
      </c>
      <c r="H78" s="286"/>
      <c r="I78" s="287"/>
      <c r="J78" s="288"/>
      <c r="K78" s="288"/>
    </row>
    <row r="79" customFormat="false" ht="12.75" hidden="false" customHeight="false" outlineLevel="0" collapsed="false">
      <c r="A79" s="225"/>
      <c r="B79" s="329" t="s">
        <v>87</v>
      </c>
      <c r="C79" s="285" t="s">
        <v>237</v>
      </c>
      <c r="D79" s="281" t="s">
        <v>236</v>
      </c>
      <c r="E79" s="282" t="n">
        <v>48</v>
      </c>
      <c r="F79" s="283" t="n">
        <f aca="false">IF(OSNOVA!$B$44=1,+H79*FRD*DF*(I79+1),"")</f>
        <v>0</v>
      </c>
      <c r="G79" s="284" t="n">
        <f aca="false">IF(OSNOVA!$B$44=1,E79*F79,"")</f>
        <v>0</v>
      </c>
      <c r="H79" s="286"/>
      <c r="I79" s="287"/>
      <c r="J79" s="288"/>
      <c r="K79" s="288"/>
    </row>
    <row r="80" customFormat="false" ht="12.75" hidden="false" customHeight="false" outlineLevel="0" collapsed="false">
      <c r="A80" s="225"/>
      <c r="B80" s="329"/>
      <c r="C80" s="354"/>
      <c r="D80" s="281"/>
      <c r="E80" s="282"/>
      <c r="F80" s="283"/>
      <c r="G80" s="284"/>
      <c r="H80" s="231"/>
      <c r="J80" s="232"/>
      <c r="K80" s="232"/>
    </row>
    <row r="81" customFormat="false" ht="72" hidden="false" customHeight="false" outlineLevel="0" collapsed="false">
      <c r="A81" s="225" t="str">
        <f aca="false">$B$32</f>
        <v>V.</v>
      </c>
      <c r="B81" s="277" t="n">
        <f aca="false">COUNT($A$34:B80)+1</f>
        <v>22</v>
      </c>
      <c r="C81" s="327" t="s">
        <v>373</v>
      </c>
      <c r="D81" s="281"/>
      <c r="E81" s="282"/>
      <c r="F81" s="283"/>
      <c r="G81" s="284"/>
      <c r="H81" s="231"/>
      <c r="J81" s="232"/>
      <c r="K81" s="232"/>
    </row>
    <row r="82" customFormat="false" ht="12.75" hidden="false" customHeight="false" outlineLevel="0" collapsed="false">
      <c r="A82" s="225"/>
      <c r="B82" s="329" t="s">
        <v>87</v>
      </c>
      <c r="C82" s="241" t="s">
        <v>246</v>
      </c>
      <c r="D82" s="281" t="s">
        <v>166</v>
      </c>
      <c r="E82" s="282" t="n">
        <v>25</v>
      </c>
      <c r="F82" s="283" t="n">
        <f aca="false">IF(OSNOVA!$B$44=1,+H82*FRD*DF*(I82+1),"")</f>
        <v>0</v>
      </c>
      <c r="G82" s="284" t="n">
        <f aca="false">IF(OSNOVA!$B$44=1,E82*F82,"")</f>
        <v>0</v>
      </c>
      <c r="H82" s="286"/>
      <c r="I82" s="287"/>
      <c r="J82" s="288"/>
      <c r="K82" s="288"/>
    </row>
    <row r="83" customFormat="false" ht="12.75" hidden="false" customHeight="false" outlineLevel="0" collapsed="false">
      <c r="A83" s="225"/>
      <c r="B83" s="329" t="s">
        <v>87</v>
      </c>
      <c r="C83" s="241" t="s">
        <v>248</v>
      </c>
      <c r="D83" s="281" t="s">
        <v>166</v>
      </c>
      <c r="E83" s="282" t="n">
        <v>12</v>
      </c>
      <c r="F83" s="283" t="n">
        <f aca="false">IF(OSNOVA!$B$44=1,+H83*FRD*DF*(I83+1),"")</f>
        <v>0</v>
      </c>
      <c r="G83" s="284" t="n">
        <f aca="false">IF(OSNOVA!$B$44=1,E83*F83,"")</f>
        <v>0</v>
      </c>
      <c r="H83" s="286"/>
      <c r="I83" s="287"/>
      <c r="J83" s="288"/>
      <c r="K83" s="288"/>
    </row>
    <row r="84" customFormat="false" ht="12.75" hidden="false" customHeight="false" outlineLevel="0" collapsed="false">
      <c r="A84" s="225"/>
      <c r="B84" s="329" t="s">
        <v>87</v>
      </c>
      <c r="C84" s="241" t="s">
        <v>253</v>
      </c>
      <c r="D84" s="281" t="s">
        <v>166</v>
      </c>
      <c r="E84" s="282" t="n">
        <v>1</v>
      </c>
      <c r="F84" s="283" t="n">
        <f aca="false">IF(OSNOVA!$B$44=1,+H84*FRD*DF*(I84+1),"")</f>
        <v>0</v>
      </c>
      <c r="G84" s="284" t="n">
        <f aca="false">IF(OSNOVA!$B$44=1,E84*F84,"")</f>
        <v>0</v>
      </c>
      <c r="H84" s="286"/>
      <c r="I84" s="287"/>
      <c r="J84" s="288"/>
      <c r="K84" s="288"/>
    </row>
    <row r="85" customFormat="false" ht="12.75" hidden="false" customHeight="false" outlineLevel="0" collapsed="false">
      <c r="A85" s="225"/>
      <c r="B85" s="329" t="s">
        <v>87</v>
      </c>
      <c r="C85" s="241" t="s">
        <v>254</v>
      </c>
      <c r="D85" s="281" t="s">
        <v>166</v>
      </c>
      <c r="E85" s="282" t="n">
        <v>1</v>
      </c>
      <c r="F85" s="283" t="n">
        <f aca="false">IF(OSNOVA!$B$44=1,+H85*FRD*DF*(I85+1),"")</f>
        <v>0</v>
      </c>
      <c r="G85" s="284" t="n">
        <f aca="false">IF(OSNOVA!$B$44=1,E85*F85,"")</f>
        <v>0</v>
      </c>
      <c r="H85" s="286"/>
      <c r="I85" s="287"/>
      <c r="J85" s="288"/>
      <c r="K85" s="288"/>
    </row>
    <row r="86" customFormat="false" ht="12.75" hidden="false" customHeight="false" outlineLevel="0" collapsed="false">
      <c r="A86" s="225"/>
      <c r="B86" s="329"/>
      <c r="C86" s="241"/>
      <c r="D86" s="281"/>
      <c r="E86" s="282"/>
      <c r="F86" s="283"/>
      <c r="G86" s="284"/>
      <c r="H86" s="231"/>
      <c r="J86" s="232"/>
      <c r="K86" s="232"/>
    </row>
    <row r="87" customFormat="false" ht="72" hidden="false" customHeight="false" outlineLevel="0" collapsed="false">
      <c r="A87" s="225"/>
      <c r="B87" s="329"/>
      <c r="C87" s="355" t="s">
        <v>374</v>
      </c>
      <c r="D87" s="281"/>
      <c r="E87" s="282"/>
      <c r="F87" s="283"/>
      <c r="G87" s="284"/>
      <c r="H87" s="231"/>
      <c r="J87" s="232"/>
      <c r="K87" s="232"/>
    </row>
    <row r="88" customFormat="false" ht="12.75" hidden="false" customHeight="false" outlineLevel="0" collapsed="false">
      <c r="A88" s="225"/>
      <c r="B88" s="225" t="s">
        <v>87</v>
      </c>
      <c r="C88" s="241" t="s">
        <v>250</v>
      </c>
      <c r="D88" s="281" t="s">
        <v>166</v>
      </c>
      <c r="E88" s="282" t="n">
        <v>1</v>
      </c>
      <c r="F88" s="283" t="n">
        <f aca="false">IF(OSNOVA!$B$44=1,+H88*FRD*DF*(I88+1),"")</f>
        <v>0</v>
      </c>
      <c r="G88" s="284" t="n">
        <f aca="false">IF(OSNOVA!$B$44=1,E88*F88,"")</f>
        <v>0</v>
      </c>
      <c r="H88" s="286"/>
      <c r="I88" s="287"/>
      <c r="J88" s="288"/>
      <c r="K88" s="288"/>
    </row>
    <row r="89" customFormat="false" ht="12.75" hidden="false" customHeight="false" outlineLevel="0" collapsed="false">
      <c r="A89" s="225"/>
      <c r="B89" s="329"/>
      <c r="C89" s="241"/>
      <c r="D89" s="281"/>
      <c r="E89" s="282"/>
      <c r="F89" s="283"/>
      <c r="G89" s="284"/>
      <c r="H89" s="231"/>
      <c r="J89" s="232"/>
      <c r="K89" s="232"/>
    </row>
    <row r="90" customFormat="false" ht="36" hidden="false" customHeight="false" outlineLevel="0" collapsed="false">
      <c r="A90" s="225" t="str">
        <f aca="false">$B$32</f>
        <v>V.</v>
      </c>
      <c r="B90" s="277" t="n">
        <f aca="false">COUNT($A$34:B65)+1</f>
        <v>17</v>
      </c>
      <c r="C90" s="289" t="s">
        <v>375</v>
      </c>
      <c r="D90" s="281" t="s">
        <v>144</v>
      </c>
      <c r="E90" s="282" t="n">
        <v>1</v>
      </c>
      <c r="F90" s="283" t="n">
        <f aca="false">IF(OSNOVA!$B$44=1,+H90*FRD*DF*(I90+1),"")</f>
        <v>0</v>
      </c>
      <c r="G90" s="284" t="n">
        <f aca="false">IF(OSNOVA!$B$44=1,E90*F90,"")</f>
        <v>0</v>
      </c>
      <c r="H90" s="286"/>
      <c r="I90" s="287"/>
      <c r="J90" s="288"/>
      <c r="K90" s="288"/>
    </row>
    <row r="91" customFormat="false" ht="12.75" hidden="false" customHeight="false" outlineLevel="0" collapsed="false">
      <c r="A91" s="225"/>
      <c r="B91" s="277"/>
      <c r="C91" s="356"/>
      <c r="D91" s="281"/>
      <c r="E91" s="282"/>
      <c r="F91" s="283"/>
      <c r="G91" s="284"/>
      <c r="H91" s="231"/>
      <c r="J91" s="232"/>
      <c r="K91" s="232"/>
    </row>
    <row r="92" customFormat="false" ht="60" hidden="false" customHeight="false" outlineLevel="0" collapsed="false">
      <c r="A92" s="225" t="str">
        <f aca="false">$B$32</f>
        <v>V.</v>
      </c>
      <c r="B92" s="277" t="n">
        <f aca="false">COUNT($A$34:B91)+1</f>
        <v>24</v>
      </c>
      <c r="C92" s="357" t="s">
        <v>376</v>
      </c>
      <c r="D92" s="281" t="s">
        <v>168</v>
      </c>
      <c r="E92" s="282" t="n">
        <v>1582</v>
      </c>
      <c r="F92" s="283" t="n">
        <f aca="false">IF(OSNOVA!$B$44=1,+H92*FRD*DF*(I92+1),"")</f>
        <v>0</v>
      </c>
      <c r="G92" s="284" t="n">
        <f aca="false">IF(OSNOVA!$B$44=1,E92*F92,"")</f>
        <v>0</v>
      </c>
      <c r="H92" s="286"/>
      <c r="I92" s="287"/>
      <c r="J92" s="288"/>
      <c r="K92" s="288"/>
    </row>
    <row r="93" customFormat="false" ht="12.75" hidden="false" customHeight="false" outlineLevel="0" collapsed="false">
      <c r="A93" s="225"/>
      <c r="B93" s="277"/>
      <c r="C93" s="357"/>
      <c r="D93" s="281"/>
      <c r="E93" s="282"/>
      <c r="F93" s="284"/>
      <c r="G93" s="284"/>
      <c r="H93" s="231"/>
      <c r="J93" s="232"/>
      <c r="K93" s="232"/>
    </row>
    <row r="94" customFormat="false" ht="12.75" hidden="false" customHeight="false" outlineLevel="0" collapsed="false">
      <c r="A94" s="225" t="str">
        <f aca="false">$B$32</f>
        <v>V.</v>
      </c>
      <c r="B94" s="277" t="n">
        <f aca="false">COUNT($A$34:B93)+1</f>
        <v>25</v>
      </c>
      <c r="C94" s="289" t="s">
        <v>377</v>
      </c>
      <c r="D94" s="281" t="s">
        <v>146</v>
      </c>
      <c r="E94" s="332" t="n">
        <v>10</v>
      </c>
      <c r="G94" s="284" t="n">
        <f aca="false">IF(OSNOVA!$B$44=1,SUM(G33:G93)*0.1,"")</f>
        <v>0</v>
      </c>
    </row>
    <row r="95" customFormat="false" ht="12.75" hidden="false" customHeight="false" outlineLevel="0" collapsed="false">
      <c r="A95" s="222"/>
      <c r="B95" s="97"/>
      <c r="C95" s="215"/>
      <c r="G95" s="246"/>
    </row>
    <row r="96" s="128" customFormat="true" ht="13.5" hidden="false" customHeight="false" outlineLevel="0" collapsed="false">
      <c r="A96" s="294"/>
      <c r="B96" s="295"/>
      <c r="C96" s="296"/>
      <c r="D96" s="297"/>
      <c r="E96" s="298" t="str">
        <f aca="false">CONCATENATE(B32," ",C32," - SKUPAJ:")</f>
        <v>V. Zidarska dela - SKUPAJ:</v>
      </c>
      <c r="F96" s="335"/>
      <c r="G96" s="300" t="n">
        <f aca="false">IF(OSNOVA!$B$44=1,SUM(G33:G95),"")</f>
        <v>0</v>
      </c>
      <c r="H96" s="301"/>
      <c r="I96" s="235"/>
      <c r="J96" s="302"/>
      <c r="K96" s="302"/>
    </row>
    <row r="97" s="25" customFormat="true" ht="12.75" hidden="false" customHeight="false" outlineLevel="0" collapsed="false">
      <c r="A97" s="21"/>
      <c r="B97" s="21"/>
      <c r="C97" s="168"/>
      <c r="D97" s="311"/>
      <c r="E97" s="312"/>
      <c r="F97" s="263"/>
      <c r="G97" s="263"/>
      <c r="H97" s="239"/>
      <c r="I97" s="205"/>
      <c r="J97" s="240"/>
      <c r="K97" s="240"/>
    </row>
    <row r="98" s="25" customFormat="true" ht="12.75" hidden="false" customHeight="false" outlineLevel="0" collapsed="false">
      <c r="A98" s="21"/>
      <c r="B98" s="21"/>
      <c r="C98" s="168"/>
      <c r="D98" s="311"/>
      <c r="E98" s="312"/>
      <c r="F98" s="263"/>
      <c r="G98" s="264"/>
      <c r="H98" s="239"/>
      <c r="I98" s="205"/>
      <c r="J98" s="240"/>
      <c r="K98" s="240"/>
    </row>
    <row r="99" s="25" customFormat="true" ht="12.75" hidden="false" customHeight="false" outlineLevel="0" collapsed="false">
      <c r="A99" s="21"/>
      <c r="B99" s="21"/>
      <c r="C99" s="168"/>
      <c r="D99" s="311"/>
      <c r="E99" s="312"/>
      <c r="F99" s="263"/>
      <c r="G99" s="263"/>
      <c r="H99" s="239"/>
      <c r="I99" s="205"/>
      <c r="J99" s="240"/>
      <c r="K99" s="240"/>
    </row>
    <row r="100" s="25" customFormat="true" ht="12.75" hidden="false" customHeight="false" outlineLevel="0" collapsed="false">
      <c r="A100" s="21"/>
      <c r="B100" s="21"/>
      <c r="C100" s="168"/>
      <c r="D100" s="311"/>
      <c r="E100" s="312"/>
      <c r="F100" s="263"/>
      <c r="G100" s="263"/>
      <c r="H100" s="239"/>
      <c r="I100" s="205"/>
      <c r="J100" s="240"/>
      <c r="K100" s="240"/>
    </row>
    <row r="101" s="25" customFormat="true" ht="12.75" hidden="false" customHeight="false" outlineLevel="0" collapsed="false">
      <c r="A101" s="21"/>
      <c r="B101" s="21"/>
      <c r="C101" s="168"/>
      <c r="D101" s="311"/>
      <c r="E101" s="312"/>
      <c r="F101" s="263"/>
      <c r="G101" s="263"/>
      <c r="H101" s="239"/>
      <c r="I101" s="205"/>
      <c r="J101" s="240"/>
      <c r="K101" s="240"/>
    </row>
    <row r="102" s="25" customFormat="true" ht="12.75" hidden="false" customHeight="false" outlineLevel="0" collapsed="false">
      <c r="A102" s="21"/>
      <c r="B102" s="21"/>
      <c r="C102" s="168"/>
      <c r="D102" s="311"/>
      <c r="E102" s="312"/>
      <c r="F102" s="263"/>
      <c r="G102" s="263"/>
      <c r="H102" s="239"/>
      <c r="I102" s="205"/>
      <c r="J102" s="240"/>
      <c r="K102" s="240"/>
    </row>
    <row r="103" s="25" customFormat="true" ht="12.75" hidden="false" customHeight="false" outlineLevel="0" collapsed="false">
      <c r="A103" s="21"/>
      <c r="B103" s="21"/>
      <c r="C103" s="168"/>
      <c r="D103" s="311"/>
      <c r="E103" s="312"/>
      <c r="F103" s="263"/>
      <c r="G103" s="263"/>
      <c r="H103" s="239"/>
      <c r="I103" s="205"/>
      <c r="J103" s="240"/>
      <c r="K103" s="240"/>
    </row>
    <row r="104" s="25" customFormat="true" ht="12.75" hidden="false" customHeight="false" outlineLevel="0" collapsed="false">
      <c r="A104" s="21"/>
      <c r="B104" s="21"/>
      <c r="C104" s="168"/>
      <c r="D104" s="311"/>
      <c r="E104" s="312"/>
      <c r="F104" s="263"/>
      <c r="G104" s="263"/>
      <c r="H104" s="239"/>
      <c r="I104" s="205"/>
      <c r="J104" s="240"/>
      <c r="K104" s="240"/>
    </row>
    <row r="105" s="25" customFormat="true" ht="12.75" hidden="false" customHeight="false" outlineLevel="0" collapsed="false">
      <c r="A105" s="21"/>
      <c r="B105" s="21"/>
      <c r="C105" s="168"/>
      <c r="D105" s="311"/>
      <c r="E105" s="312"/>
      <c r="F105" s="263"/>
      <c r="G105" s="263"/>
      <c r="H105" s="239"/>
      <c r="I105" s="205"/>
      <c r="J105" s="240"/>
      <c r="K105" s="240"/>
    </row>
    <row r="106" s="25" customFormat="true" ht="12.75" hidden="false" customHeight="false" outlineLevel="0" collapsed="false">
      <c r="A106" s="21"/>
      <c r="B106" s="21"/>
      <c r="C106" s="168"/>
      <c r="D106" s="311"/>
      <c r="E106" s="312"/>
      <c r="F106" s="263"/>
      <c r="G106" s="263"/>
      <c r="H106" s="239"/>
      <c r="I106" s="205"/>
      <c r="J106" s="240"/>
      <c r="K106" s="240"/>
    </row>
    <row r="107" s="25" customFormat="true" ht="12.75" hidden="false" customHeight="false" outlineLevel="0" collapsed="false">
      <c r="A107" s="21"/>
      <c r="B107" s="21"/>
      <c r="C107" s="168"/>
      <c r="D107" s="311"/>
      <c r="E107" s="312"/>
      <c r="F107" s="263"/>
      <c r="G107" s="263"/>
      <c r="H107" s="239"/>
      <c r="I107" s="205"/>
      <c r="J107" s="240"/>
      <c r="K107" s="240"/>
    </row>
    <row r="108" s="25" customFormat="true" ht="12.75" hidden="false" customHeight="false" outlineLevel="0" collapsed="false">
      <c r="A108" s="21"/>
      <c r="B108" s="21"/>
      <c r="C108" s="168"/>
      <c r="D108" s="311"/>
      <c r="E108" s="312"/>
      <c r="F108" s="263"/>
      <c r="G108" s="263"/>
      <c r="H108" s="239"/>
      <c r="I108" s="205"/>
      <c r="J108" s="240"/>
      <c r="K108" s="240"/>
    </row>
    <row r="109" s="25" customFormat="true" ht="12.75" hidden="false" customHeight="false" outlineLevel="0" collapsed="false">
      <c r="A109" s="21"/>
      <c r="B109" s="21"/>
      <c r="C109" s="168"/>
      <c r="D109" s="311"/>
      <c r="E109" s="312"/>
      <c r="F109" s="263"/>
      <c r="G109" s="263"/>
      <c r="H109" s="239"/>
      <c r="I109" s="205"/>
      <c r="J109" s="240"/>
      <c r="K109" s="240"/>
    </row>
    <row r="110" s="25" customFormat="true" ht="12.75" hidden="false" customHeight="false" outlineLevel="0" collapsed="false">
      <c r="A110" s="21"/>
      <c r="B110" s="21"/>
      <c r="C110" s="168"/>
      <c r="D110" s="311"/>
      <c r="E110" s="312"/>
      <c r="F110" s="263"/>
      <c r="G110" s="263"/>
      <c r="H110" s="239"/>
      <c r="I110" s="205"/>
      <c r="J110" s="240"/>
      <c r="K110" s="240"/>
    </row>
    <row r="111" s="25" customFormat="true" ht="12.75" hidden="false" customHeight="false" outlineLevel="0" collapsed="false">
      <c r="A111" s="21"/>
      <c r="B111" s="21"/>
      <c r="C111" s="168"/>
      <c r="D111" s="311"/>
      <c r="E111" s="312"/>
      <c r="F111" s="263"/>
      <c r="G111" s="263"/>
      <c r="H111" s="239"/>
      <c r="I111" s="205"/>
      <c r="J111" s="240"/>
      <c r="K111" s="240"/>
    </row>
    <row r="112" s="25" customFormat="true" ht="12.75" hidden="false" customHeight="false" outlineLevel="0" collapsed="false">
      <c r="A112" s="21"/>
      <c r="B112" s="21"/>
      <c r="C112" s="168"/>
      <c r="D112" s="311"/>
      <c r="E112" s="312"/>
      <c r="F112" s="263"/>
      <c r="G112" s="263"/>
      <c r="H112" s="239"/>
      <c r="I112" s="205"/>
      <c r="J112" s="240"/>
      <c r="K112" s="240"/>
    </row>
    <row r="113" s="25" customFormat="true" ht="12.75" hidden="false" customHeight="false" outlineLevel="0" collapsed="false">
      <c r="A113" s="21"/>
      <c r="B113" s="21"/>
      <c r="C113" s="168"/>
      <c r="D113" s="311"/>
      <c r="E113" s="312"/>
      <c r="F113" s="263"/>
      <c r="G113" s="263"/>
      <c r="H113" s="239"/>
      <c r="I113" s="205"/>
      <c r="J113" s="240"/>
      <c r="K113" s="240"/>
    </row>
    <row r="114" s="25" customFormat="true" ht="12.75" hidden="false" customHeight="false" outlineLevel="0" collapsed="false">
      <c r="A114" s="21"/>
      <c r="B114" s="21"/>
      <c r="C114" s="168"/>
      <c r="D114" s="311"/>
      <c r="E114" s="312"/>
      <c r="F114" s="263"/>
      <c r="G114" s="263"/>
      <c r="H114" s="239"/>
      <c r="I114" s="205"/>
      <c r="J114" s="240"/>
      <c r="K114" s="240"/>
    </row>
    <row r="115" s="25" customFormat="true" ht="12.75" hidden="false" customHeight="false" outlineLevel="0" collapsed="false">
      <c r="A115" s="21"/>
      <c r="B115" s="21"/>
      <c r="C115" s="168"/>
      <c r="D115" s="311"/>
      <c r="E115" s="312"/>
      <c r="F115" s="263"/>
      <c r="G115" s="263"/>
      <c r="H115" s="239"/>
      <c r="I115" s="205"/>
      <c r="J115" s="240"/>
      <c r="K115" s="240"/>
    </row>
    <row r="116" s="25" customFormat="true" ht="12.75" hidden="false" customHeight="false" outlineLevel="0" collapsed="false">
      <c r="A116" s="21"/>
      <c r="B116" s="21"/>
      <c r="C116" s="168"/>
      <c r="D116" s="311"/>
      <c r="E116" s="312"/>
      <c r="F116" s="263"/>
      <c r="G116" s="263"/>
      <c r="H116" s="239"/>
      <c r="I116" s="205"/>
      <c r="J116" s="240"/>
      <c r="K116" s="240"/>
    </row>
    <row r="117" s="25" customFormat="true" ht="12.75" hidden="false" customHeight="false" outlineLevel="0" collapsed="false">
      <c r="A117" s="21"/>
      <c r="B117" s="21"/>
      <c r="C117" s="168"/>
      <c r="D117" s="311"/>
      <c r="E117" s="312"/>
      <c r="F117" s="263"/>
      <c r="G117" s="263"/>
      <c r="H117" s="239"/>
      <c r="I117" s="205"/>
      <c r="J117" s="240"/>
      <c r="K117" s="240"/>
    </row>
    <row r="118" s="25" customFormat="true" ht="12.75" hidden="false" customHeight="false" outlineLevel="0" collapsed="false">
      <c r="A118" s="21"/>
      <c r="B118" s="21"/>
      <c r="C118" s="168"/>
      <c r="D118" s="311"/>
      <c r="E118" s="312"/>
      <c r="F118" s="263"/>
      <c r="G118" s="263"/>
      <c r="H118" s="239"/>
      <c r="I118" s="205"/>
      <c r="J118" s="240"/>
      <c r="K118" s="240"/>
    </row>
    <row r="119" s="25" customFormat="true" ht="12.75" hidden="false" customHeight="false" outlineLevel="0" collapsed="false">
      <c r="A119" s="21"/>
      <c r="B119" s="21"/>
      <c r="C119" s="168"/>
      <c r="D119" s="311"/>
      <c r="E119" s="312"/>
      <c r="F119" s="263"/>
      <c r="G119" s="263"/>
      <c r="H119" s="239"/>
      <c r="I119" s="205"/>
      <c r="J119" s="240"/>
      <c r="K119" s="240"/>
    </row>
    <row r="120" s="25" customFormat="true" ht="12.75" hidden="false" customHeight="false" outlineLevel="0" collapsed="false">
      <c r="A120" s="21"/>
      <c r="B120" s="21"/>
      <c r="C120" s="168"/>
      <c r="D120" s="311"/>
      <c r="E120" s="312"/>
      <c r="F120" s="263"/>
      <c r="G120" s="263"/>
      <c r="H120" s="239"/>
      <c r="I120" s="205"/>
      <c r="J120" s="240"/>
      <c r="K120" s="240"/>
    </row>
    <row r="121" s="25" customFormat="true" ht="12.75" hidden="false" customHeight="false" outlineLevel="0" collapsed="false">
      <c r="A121" s="21"/>
      <c r="B121" s="21"/>
      <c r="C121" s="168"/>
      <c r="D121" s="311"/>
      <c r="E121" s="312"/>
      <c r="F121" s="263"/>
      <c r="G121" s="263"/>
      <c r="H121" s="239"/>
      <c r="I121" s="205"/>
      <c r="J121" s="240"/>
      <c r="K121" s="240"/>
    </row>
    <row r="122" s="25" customFormat="true" ht="12.75" hidden="false" customHeight="false" outlineLevel="0" collapsed="false">
      <c r="A122" s="21"/>
      <c r="B122" s="21"/>
      <c r="C122" s="168"/>
      <c r="D122" s="311"/>
      <c r="E122" s="312"/>
      <c r="F122" s="263"/>
      <c r="G122" s="263"/>
      <c r="H122" s="239"/>
      <c r="I122" s="205"/>
      <c r="J122" s="240"/>
      <c r="K122" s="240"/>
    </row>
    <row r="123" s="25" customFormat="true" ht="12.75" hidden="false" customHeight="false" outlineLevel="0" collapsed="false">
      <c r="A123" s="21"/>
      <c r="B123" s="21"/>
      <c r="C123" s="168"/>
      <c r="D123" s="311"/>
      <c r="E123" s="312"/>
      <c r="F123" s="263"/>
      <c r="G123" s="263"/>
      <c r="H123" s="239"/>
      <c r="I123" s="205"/>
      <c r="J123" s="240"/>
      <c r="K123" s="240"/>
    </row>
    <row r="124" s="25" customFormat="true" ht="12.75" hidden="false" customHeight="false" outlineLevel="0" collapsed="false">
      <c r="A124" s="21"/>
      <c r="B124" s="21"/>
      <c r="C124" s="168"/>
      <c r="D124" s="311"/>
      <c r="E124" s="312"/>
      <c r="F124" s="263"/>
      <c r="G124" s="263"/>
      <c r="H124" s="239"/>
      <c r="I124" s="205"/>
      <c r="J124" s="240"/>
      <c r="K124" s="240"/>
    </row>
    <row r="125" s="25" customFormat="true" ht="12.75" hidden="false" customHeight="false" outlineLevel="0" collapsed="false">
      <c r="A125" s="21"/>
      <c r="B125" s="21"/>
      <c r="C125" s="168"/>
      <c r="D125" s="311"/>
      <c r="E125" s="312"/>
      <c r="F125" s="263"/>
      <c r="G125" s="263"/>
      <c r="H125" s="239"/>
      <c r="I125" s="205"/>
      <c r="J125" s="240"/>
      <c r="K125" s="240"/>
    </row>
    <row r="126" s="25" customFormat="true" ht="12.75" hidden="false" customHeight="false" outlineLevel="0" collapsed="false">
      <c r="A126" s="21"/>
      <c r="B126" s="21"/>
      <c r="C126" s="168"/>
      <c r="D126" s="311"/>
      <c r="E126" s="312"/>
      <c r="F126" s="263"/>
      <c r="G126" s="263"/>
      <c r="H126" s="239"/>
      <c r="I126" s="205"/>
      <c r="J126" s="240"/>
      <c r="K126" s="240"/>
    </row>
    <row r="127" s="25" customFormat="true" ht="12.75" hidden="false" customHeight="false" outlineLevel="0" collapsed="false">
      <c r="A127" s="21"/>
      <c r="B127" s="21"/>
      <c r="C127" s="168"/>
      <c r="D127" s="311"/>
      <c r="E127" s="312"/>
      <c r="F127" s="263"/>
      <c r="G127" s="263"/>
      <c r="H127" s="239"/>
      <c r="I127" s="205"/>
      <c r="J127" s="240"/>
      <c r="K127" s="240"/>
    </row>
    <row r="128" s="25" customFormat="true" ht="12.75" hidden="false" customHeight="false" outlineLevel="0" collapsed="false">
      <c r="A128" s="21"/>
      <c r="B128" s="21"/>
      <c r="C128" s="168"/>
      <c r="D128" s="311"/>
      <c r="E128" s="312"/>
      <c r="F128" s="263"/>
      <c r="G128" s="263"/>
      <c r="H128" s="239"/>
      <c r="I128" s="205"/>
      <c r="J128" s="240"/>
      <c r="K128" s="240"/>
    </row>
    <row r="129" s="25" customFormat="true" ht="12.75" hidden="false" customHeight="false" outlineLevel="0" collapsed="false">
      <c r="A129" s="21"/>
      <c r="B129" s="21"/>
      <c r="C129" s="168"/>
      <c r="D129" s="311"/>
      <c r="E129" s="312"/>
      <c r="F129" s="263"/>
      <c r="G129" s="263"/>
      <c r="H129" s="239"/>
      <c r="I129" s="205"/>
      <c r="J129" s="240"/>
      <c r="K129" s="240"/>
    </row>
    <row r="130" s="25" customFormat="true" ht="12.75" hidden="false" customHeight="false" outlineLevel="0" collapsed="false">
      <c r="A130" s="21"/>
      <c r="B130" s="21"/>
      <c r="C130" s="168"/>
      <c r="D130" s="311"/>
      <c r="E130" s="312"/>
      <c r="F130" s="263"/>
      <c r="G130" s="263"/>
      <c r="H130" s="239"/>
      <c r="I130" s="205"/>
      <c r="J130" s="240"/>
      <c r="K130" s="240"/>
    </row>
    <row r="131" s="25" customFormat="true" ht="12.75" hidden="false" customHeight="false" outlineLevel="0" collapsed="false">
      <c r="A131" s="21"/>
      <c r="B131" s="21"/>
      <c r="C131" s="168"/>
      <c r="D131" s="311"/>
      <c r="E131" s="312"/>
      <c r="F131" s="263"/>
      <c r="G131" s="263"/>
      <c r="H131" s="239"/>
      <c r="I131" s="205"/>
      <c r="J131" s="240"/>
      <c r="K131" s="240"/>
    </row>
    <row r="132" s="25" customFormat="true" ht="12.75" hidden="false" customHeight="false" outlineLevel="0" collapsed="false">
      <c r="A132" s="21"/>
      <c r="B132" s="21"/>
      <c r="C132" s="168"/>
      <c r="D132" s="311"/>
      <c r="E132" s="312"/>
      <c r="F132" s="263"/>
      <c r="G132" s="263"/>
      <c r="H132" s="239"/>
      <c r="I132" s="205"/>
      <c r="J132" s="240"/>
      <c r="K132" s="240"/>
    </row>
    <row r="133" s="25" customFormat="true" ht="12.75" hidden="false" customHeight="false" outlineLevel="0" collapsed="false">
      <c r="A133" s="21"/>
      <c r="B133" s="21"/>
      <c r="C133" s="168"/>
      <c r="D133" s="311"/>
      <c r="E133" s="312"/>
      <c r="F133" s="263"/>
      <c r="G133" s="263"/>
      <c r="H133" s="239"/>
      <c r="I133" s="205"/>
      <c r="J133" s="240"/>
      <c r="K133" s="240"/>
    </row>
    <row r="134" s="25" customFormat="true" ht="12.75" hidden="false" customHeight="false" outlineLevel="0" collapsed="false">
      <c r="A134" s="21"/>
      <c r="B134" s="21"/>
      <c r="C134" s="168"/>
      <c r="D134" s="311"/>
      <c r="E134" s="312"/>
      <c r="F134" s="263"/>
      <c r="G134" s="263"/>
      <c r="H134" s="239"/>
      <c r="I134" s="205"/>
      <c r="J134" s="240"/>
      <c r="K134" s="240"/>
    </row>
    <row r="135" s="25" customFormat="true" ht="12.75" hidden="false" customHeight="false" outlineLevel="0" collapsed="false">
      <c r="A135" s="21"/>
      <c r="B135" s="21"/>
      <c r="C135" s="168"/>
      <c r="D135" s="311"/>
      <c r="E135" s="312"/>
      <c r="F135" s="263"/>
      <c r="G135" s="263"/>
      <c r="H135" s="239"/>
      <c r="I135" s="205"/>
      <c r="J135" s="240"/>
      <c r="K135" s="240"/>
    </row>
    <row r="136" s="25" customFormat="true" ht="12.75" hidden="false" customHeight="false" outlineLevel="0" collapsed="false">
      <c r="A136" s="21"/>
      <c r="B136" s="21"/>
      <c r="C136" s="168"/>
      <c r="D136" s="311"/>
      <c r="E136" s="312"/>
      <c r="F136" s="263"/>
      <c r="G136" s="263"/>
      <c r="H136" s="239"/>
      <c r="I136" s="205"/>
      <c r="J136" s="240"/>
      <c r="K136" s="240"/>
    </row>
    <row r="137" s="25" customFormat="true" ht="12.75" hidden="false" customHeight="false" outlineLevel="0" collapsed="false">
      <c r="A137" s="21"/>
      <c r="B137" s="21"/>
      <c r="C137" s="168"/>
      <c r="D137" s="311"/>
      <c r="E137" s="312"/>
      <c r="F137" s="263"/>
      <c r="G137" s="263"/>
      <c r="H137" s="239"/>
      <c r="I137" s="205"/>
      <c r="J137" s="240"/>
      <c r="K137" s="240"/>
    </row>
    <row r="138" s="25" customFormat="true" ht="12.75" hidden="false" customHeight="false" outlineLevel="0" collapsed="false">
      <c r="A138" s="21"/>
      <c r="B138" s="21"/>
      <c r="C138" s="168"/>
      <c r="D138" s="311"/>
      <c r="E138" s="312"/>
      <c r="F138" s="263"/>
      <c r="G138" s="263"/>
      <c r="H138" s="239"/>
      <c r="I138" s="205"/>
      <c r="J138" s="240"/>
      <c r="K138" s="240"/>
    </row>
    <row r="139" s="25" customFormat="true" ht="12.75" hidden="false" customHeight="false" outlineLevel="0" collapsed="false">
      <c r="A139" s="21"/>
      <c r="B139" s="21"/>
      <c r="C139" s="168"/>
      <c r="D139" s="311"/>
      <c r="E139" s="312"/>
      <c r="F139" s="263"/>
      <c r="G139" s="263"/>
      <c r="H139" s="239"/>
      <c r="I139" s="205"/>
      <c r="J139" s="240"/>
      <c r="K139" s="240"/>
    </row>
    <row r="140" s="25" customFormat="true" ht="12.75" hidden="false" customHeight="false" outlineLevel="0" collapsed="false">
      <c r="A140" s="21"/>
      <c r="B140" s="21"/>
      <c r="C140" s="168"/>
      <c r="D140" s="311"/>
      <c r="E140" s="312"/>
      <c r="F140" s="263"/>
      <c r="G140" s="263"/>
      <c r="H140" s="239"/>
      <c r="I140" s="205"/>
      <c r="J140" s="240"/>
      <c r="K140" s="240"/>
    </row>
    <row r="141" s="25" customFormat="true" ht="12.75" hidden="false" customHeight="false" outlineLevel="0" collapsed="false">
      <c r="A141" s="21"/>
      <c r="B141" s="21"/>
      <c r="C141" s="168"/>
      <c r="D141" s="311"/>
      <c r="E141" s="312"/>
      <c r="F141" s="263"/>
      <c r="G141" s="263"/>
      <c r="H141" s="239"/>
      <c r="I141" s="205"/>
      <c r="J141" s="240"/>
      <c r="K141" s="240"/>
    </row>
    <row r="142" s="25" customFormat="true" ht="12.75" hidden="false" customHeight="false" outlineLevel="0" collapsed="false">
      <c r="A142" s="21"/>
      <c r="B142" s="21"/>
      <c r="C142" s="168"/>
      <c r="D142" s="311"/>
      <c r="E142" s="312"/>
      <c r="F142" s="263"/>
      <c r="G142" s="263"/>
      <c r="H142" s="239"/>
      <c r="I142" s="205"/>
      <c r="J142" s="240"/>
      <c r="K142" s="240"/>
    </row>
    <row r="143" s="25" customFormat="true" ht="12.75" hidden="false" customHeight="false" outlineLevel="0" collapsed="false">
      <c r="A143" s="21"/>
      <c r="B143" s="21"/>
      <c r="C143" s="168"/>
      <c r="D143" s="311"/>
      <c r="E143" s="312"/>
      <c r="F143" s="263"/>
      <c r="G143" s="263"/>
      <c r="H143" s="239"/>
      <c r="I143" s="205"/>
      <c r="J143" s="240"/>
      <c r="K143" s="240"/>
    </row>
    <row r="144" s="25" customFormat="true" ht="12.75" hidden="false" customHeight="false" outlineLevel="0" collapsed="false">
      <c r="A144" s="21"/>
      <c r="B144" s="21"/>
      <c r="C144" s="168"/>
      <c r="D144" s="311"/>
      <c r="E144" s="312"/>
      <c r="F144" s="263"/>
      <c r="G144" s="263"/>
      <c r="H144" s="239"/>
      <c r="I144" s="205"/>
      <c r="J144" s="240"/>
      <c r="K144" s="240"/>
    </row>
    <row r="145" s="25" customFormat="true" ht="12.75" hidden="false" customHeight="false" outlineLevel="0" collapsed="false">
      <c r="A145" s="21"/>
      <c r="B145" s="21"/>
      <c r="C145" s="168"/>
      <c r="D145" s="311"/>
      <c r="E145" s="312"/>
      <c r="F145" s="263"/>
      <c r="G145" s="263"/>
      <c r="H145" s="239"/>
      <c r="I145" s="205"/>
      <c r="J145" s="240"/>
      <c r="K145" s="240"/>
    </row>
  </sheetData>
  <sheetProtection sheet="true" password="cacb"/>
  <mergeCells count="23">
    <mergeCell ref="L6:L29"/>
    <mergeCell ref="M6:M7"/>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43.7"/>
    <col collapsed="false" customWidth="true" hidden="false" outlineLevel="0" max="4" min="4" style="245" width="6.28"/>
    <col collapsed="false" customWidth="true" hidden="false" outlineLevel="0" max="5" min="5" style="246" width="7.56"/>
    <col collapsed="false" customWidth="true" hidden="false" outlineLevel="0" max="6" min="6" style="248" width="9.56"/>
    <col collapsed="false" customWidth="true" hidden="false" outlineLevel="0" max="7" min="7" style="248" width="13.28"/>
    <col collapsed="false" customWidth="true" hidden="false" outlineLevel="0" max="8" min="8" style="204" width="20.41"/>
    <col collapsed="false" customWidth="true" hidden="false" outlineLevel="0" max="9" min="9" style="205" width="11.7"/>
    <col collapsed="false" customWidth="true" hidden="false" outlineLevel="0" max="11" min="10" style="206" width="11.7"/>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75" hidden="false" customHeight="false" outlineLevel="0" collapsed="false">
      <c r="A1" s="98" t="str">
        <f aca="false">+OSNOVA!A2</f>
        <v>POPIS DEL S PREDRAČUNOM - I. FAZA - 1. SKLOP</v>
      </c>
      <c r="C1" s="98"/>
      <c r="D1" s="249"/>
      <c r="E1" s="250"/>
      <c r="F1" s="252"/>
      <c r="G1" s="252"/>
      <c r="H1" s="207"/>
      <c r="I1" s="205"/>
      <c r="J1" s="208"/>
      <c r="K1" s="208"/>
      <c r="L1" s="173"/>
    </row>
    <row r="2" s="15" customFormat="true" ht="18.75" hidden="false" customHeight="false" outlineLevel="0" collapsed="false">
      <c r="A2" s="98"/>
      <c r="B2" s="98"/>
      <c r="C2" s="98"/>
      <c r="D2" s="249"/>
      <c r="E2" s="250"/>
      <c r="F2" s="252"/>
      <c r="G2" s="252"/>
      <c r="H2" s="207"/>
      <c r="I2" s="205"/>
      <c r="J2" s="208"/>
      <c r="K2" s="208"/>
      <c r="L2" s="173"/>
    </row>
    <row r="3" s="15" customFormat="true" ht="18.75" hidden="false" customHeight="false" outlineLevel="0" collapsed="false">
      <c r="A3" s="98" t="str">
        <f aca="false">+OZN</f>
        <v>3.</v>
      </c>
      <c r="C3" s="98" t="str">
        <f aca="false">+DEL</f>
        <v>GRADBENOOBRTNIŠKA DELA</v>
      </c>
      <c r="D3" s="249"/>
      <c r="E3" s="250"/>
      <c r="F3" s="252"/>
      <c r="G3" s="252"/>
      <c r="H3" s="207"/>
      <c r="I3" s="205"/>
      <c r="J3" s="208"/>
      <c r="K3" s="208"/>
      <c r="L3" s="173"/>
    </row>
    <row r="4" s="15" customFormat="true" ht="18.75" hidden="false" customHeight="false" outlineLevel="0" collapsed="false">
      <c r="A4" s="98"/>
      <c r="B4" s="174"/>
      <c r="C4" s="98"/>
      <c r="D4" s="249"/>
      <c r="E4" s="250"/>
      <c r="F4" s="252"/>
      <c r="G4" s="252"/>
      <c r="H4" s="207"/>
      <c r="I4" s="205"/>
      <c r="J4" s="208"/>
      <c r="K4" s="208"/>
      <c r="L4" s="18"/>
      <c r="M4" s="173"/>
    </row>
    <row r="5" s="177" customFormat="true" ht="18.75" hidden="false" customHeight="false" outlineLevel="0" collapsed="false">
      <c r="A5" s="253" t="str">
        <f aca="false">OSNOVA!G32</f>
        <v>A.</v>
      </c>
      <c r="B5" s="254"/>
      <c r="C5" s="255" t="str">
        <f aca="false">OSNOVA!H32</f>
        <v>GRADBENA DELA</v>
      </c>
      <c r="D5" s="256"/>
      <c r="E5" s="257"/>
      <c r="F5" s="259"/>
      <c r="G5" s="259"/>
      <c r="H5" s="260"/>
      <c r="I5" s="205"/>
      <c r="J5" s="261"/>
      <c r="K5" s="261"/>
      <c r="L5" s="178"/>
      <c r="M5" s="179"/>
    </row>
    <row r="6" customFormat="false" ht="14.25" hidden="false" customHeight="true" outlineLevel="0" collapsed="false">
      <c r="A6" s="5" t="s">
        <v>127</v>
      </c>
      <c r="B6" s="5"/>
      <c r="L6" s="11"/>
      <c r="M6" s="12"/>
    </row>
    <row r="7" customFormat="false" ht="51" hidden="false" customHeight="true" outlineLevel="0" collapsed="false">
      <c r="B7" s="345" t="s">
        <v>87</v>
      </c>
      <c r="C7" s="318" t="s">
        <v>378</v>
      </c>
      <c r="D7" s="318"/>
      <c r="E7" s="318"/>
      <c r="F7" s="318"/>
      <c r="G7" s="318"/>
      <c r="L7" s="11"/>
      <c r="M7" s="12"/>
    </row>
    <row r="8" customFormat="false" ht="12.75" hidden="false" customHeight="true" outlineLevel="0" collapsed="false">
      <c r="B8" s="345" t="s">
        <v>87</v>
      </c>
      <c r="C8" s="344" t="s">
        <v>379</v>
      </c>
      <c r="D8" s="344"/>
      <c r="E8" s="344"/>
      <c r="F8" s="344"/>
      <c r="G8" s="344"/>
      <c r="L8" s="11"/>
      <c r="M8" s="12"/>
    </row>
    <row r="9" customFormat="false" ht="62.25" hidden="false" customHeight="true" outlineLevel="0" collapsed="false">
      <c r="B9" s="345" t="s">
        <v>87</v>
      </c>
      <c r="C9" s="319" t="s">
        <v>380</v>
      </c>
      <c r="D9" s="319"/>
      <c r="E9" s="319"/>
      <c r="F9" s="319"/>
      <c r="G9" s="319"/>
      <c r="L9" s="11"/>
      <c r="M9" s="12"/>
    </row>
    <row r="10" customFormat="false" ht="12.75" hidden="false" customHeight="true" outlineLevel="0" collapsed="false">
      <c r="B10" s="341"/>
      <c r="C10" s="338" t="s">
        <v>156</v>
      </c>
      <c r="D10" s="338"/>
      <c r="E10" s="338"/>
      <c r="F10" s="338"/>
      <c r="G10" s="338"/>
      <c r="L10" s="11"/>
      <c r="M10" s="12"/>
    </row>
    <row r="11" customFormat="false" ht="12.75" hidden="false" customHeight="true" outlineLevel="0" collapsed="false">
      <c r="B11" s="341" t="s">
        <v>87</v>
      </c>
      <c r="C11" s="322" t="s">
        <v>381</v>
      </c>
      <c r="D11" s="322"/>
      <c r="E11" s="322"/>
      <c r="F11" s="322"/>
      <c r="G11" s="322"/>
      <c r="L11" s="11"/>
      <c r="M11" s="12"/>
    </row>
    <row r="12" customFormat="false" ht="12.75" hidden="false" customHeight="true" outlineLevel="0" collapsed="false">
      <c r="B12" s="341" t="s">
        <v>87</v>
      </c>
      <c r="C12" s="344" t="s">
        <v>382</v>
      </c>
      <c r="D12" s="344"/>
      <c r="E12" s="344"/>
      <c r="F12" s="344"/>
      <c r="G12" s="344"/>
      <c r="L12" s="11"/>
      <c r="M12" s="12"/>
    </row>
    <row r="13" customFormat="false" ht="12.75" hidden="false" customHeight="true" outlineLevel="0" collapsed="false">
      <c r="B13" s="341" t="s">
        <v>87</v>
      </c>
      <c r="C13" s="344" t="s">
        <v>383</v>
      </c>
      <c r="D13" s="344"/>
      <c r="E13" s="344"/>
      <c r="F13" s="344"/>
      <c r="G13" s="344"/>
      <c r="L13" s="11"/>
      <c r="M13" s="12"/>
    </row>
    <row r="14" customFormat="false" ht="12.75" hidden="false" customHeight="true" outlineLevel="0" collapsed="false">
      <c r="B14" s="341" t="s">
        <v>87</v>
      </c>
      <c r="C14" s="344" t="s">
        <v>384</v>
      </c>
      <c r="D14" s="344"/>
      <c r="E14" s="344"/>
      <c r="F14" s="344"/>
      <c r="G14" s="344"/>
      <c r="L14" s="11"/>
      <c r="M14" s="12"/>
    </row>
    <row r="15" customFormat="false" ht="12.75" hidden="false" customHeight="false" outlineLevel="0" collapsed="false">
      <c r="C15" s="262"/>
      <c r="D15" s="263"/>
      <c r="E15" s="264"/>
      <c r="F15" s="263"/>
      <c r="G15" s="263"/>
      <c r="L15" s="11"/>
      <c r="M15" s="12"/>
    </row>
    <row r="16" customFormat="false" ht="12.75" hidden="false" customHeight="true" outlineLevel="0" collapsed="false">
      <c r="A16" s="5" t="s">
        <v>128</v>
      </c>
      <c r="B16" s="5"/>
      <c r="C16" s="209"/>
      <c r="D16" s="263"/>
      <c r="E16" s="264"/>
      <c r="F16" s="263"/>
      <c r="G16" s="263"/>
      <c r="L16" s="11"/>
      <c r="M16" s="210"/>
    </row>
    <row r="17" s="29" customFormat="true" ht="12.75" hidden="false" customHeight="false" outlineLevel="0" collapsed="false">
      <c r="A17" s="28" t="s">
        <v>74</v>
      </c>
      <c r="B17" s="28"/>
      <c r="C17" s="211" t="s">
        <v>75</v>
      </c>
      <c r="D17" s="266" t="s">
        <v>129</v>
      </c>
      <c r="E17" s="267" t="s">
        <v>130</v>
      </c>
      <c r="F17" s="269" t="s">
        <v>131</v>
      </c>
      <c r="G17" s="269" t="s">
        <v>132</v>
      </c>
      <c r="H17" s="212"/>
      <c r="I17" s="213"/>
      <c r="J17" s="214"/>
      <c r="K17" s="214"/>
      <c r="M17" s="6"/>
      <c r="O17" s="32"/>
      <c r="P17" s="32"/>
    </row>
    <row r="18" customFormat="false" ht="12.75" hidden="false" customHeight="false" outlineLevel="0" collapsed="false">
      <c r="C18" s="215"/>
      <c r="G18" s="270"/>
    </row>
    <row r="19" s="221" customFormat="true" ht="16.5" hidden="false" customHeight="false" outlineLevel="0" collapsed="false">
      <c r="A19" s="271"/>
      <c r="B19" s="272" t="s">
        <v>47</v>
      </c>
      <c r="C19" s="218" t="s">
        <v>45</v>
      </c>
      <c r="D19" s="273"/>
      <c r="E19" s="274"/>
      <c r="F19" s="323"/>
      <c r="G19" s="276"/>
      <c r="H19" s="219"/>
      <c r="I19" s="205"/>
      <c r="J19" s="220"/>
      <c r="K19" s="220"/>
    </row>
    <row r="20" customFormat="false" ht="12.75" hidden="false" customHeight="false" outlineLevel="0" collapsed="false">
      <c r="A20" s="222"/>
      <c r="B20" s="97"/>
      <c r="C20" s="215"/>
      <c r="G20" s="270"/>
    </row>
    <row r="21" customFormat="false" ht="72" hidden="false" customHeight="false" outlineLevel="0" collapsed="false">
      <c r="A21" s="225" t="str">
        <f aca="false">$B$19</f>
        <v>VI.</v>
      </c>
      <c r="B21" s="277" t="n">
        <f aca="false">1</f>
        <v>1</v>
      </c>
      <c r="C21" s="358" t="s">
        <v>385</v>
      </c>
      <c r="D21" s="281" t="s">
        <v>168</v>
      </c>
      <c r="E21" s="282" t="n">
        <v>950</v>
      </c>
      <c r="F21" s="283" t="n">
        <f aca="false">IF(OSNOVA!$B$44=1,+H21*FRD*DF*(I21+1),"")</f>
        <v>0</v>
      </c>
      <c r="G21" s="284" t="n">
        <f aca="false">IF(OSNOVA!$B$44=1,E21*F21,"")</f>
        <v>0</v>
      </c>
      <c r="H21" s="286"/>
      <c r="I21" s="287"/>
      <c r="J21" s="288"/>
      <c r="K21" s="288"/>
    </row>
    <row r="22" customFormat="false" ht="12.75" hidden="false" customHeight="false" outlineLevel="0" collapsed="false">
      <c r="A22" s="225"/>
      <c r="B22" s="277"/>
      <c r="C22" s="358"/>
      <c r="D22" s="281"/>
      <c r="E22" s="282"/>
      <c r="F22" s="283"/>
      <c r="G22" s="284"/>
      <c r="H22" s="231"/>
      <c r="J22" s="232"/>
      <c r="K22" s="232"/>
    </row>
    <row r="23" customFormat="false" ht="24" hidden="false" customHeight="false" outlineLevel="0" collapsed="false">
      <c r="A23" s="225" t="str">
        <f aca="false">$B$19</f>
        <v>VI.</v>
      </c>
      <c r="B23" s="277" t="n">
        <f aca="false">COUNT($A$21:B22)+1</f>
        <v>2</v>
      </c>
      <c r="C23" s="324" t="s">
        <v>386</v>
      </c>
      <c r="D23" s="281" t="s">
        <v>168</v>
      </c>
      <c r="E23" s="282" t="n">
        <v>182</v>
      </c>
      <c r="F23" s="283" t="n">
        <f aca="false">IF(OSNOVA!$B$44=1,+H23*FRD*DF*(I23+1),"")</f>
        <v>0</v>
      </c>
      <c r="G23" s="284" t="n">
        <f aca="false">IF(OSNOVA!$B$44=1,E23*F23,"")</f>
        <v>0</v>
      </c>
      <c r="H23" s="286"/>
      <c r="I23" s="287"/>
      <c r="J23" s="288"/>
      <c r="K23" s="288"/>
    </row>
    <row r="24" customFormat="false" ht="12.75" hidden="false" customHeight="false" outlineLevel="0" collapsed="false">
      <c r="A24" s="225"/>
      <c r="B24" s="277"/>
      <c r="C24" s="358"/>
      <c r="D24" s="281"/>
      <c r="E24" s="282"/>
      <c r="F24" s="283"/>
      <c r="G24" s="284"/>
      <c r="H24" s="231"/>
      <c r="J24" s="232"/>
      <c r="K24" s="232"/>
    </row>
    <row r="25" customFormat="false" ht="36" hidden="false" customHeight="false" outlineLevel="0" collapsed="false">
      <c r="A25" s="225" t="str">
        <f aca="false">$B$19</f>
        <v>VI.</v>
      </c>
      <c r="B25" s="277" t="n">
        <f aca="false">COUNT($A$21:B24)+1</f>
        <v>3</v>
      </c>
      <c r="C25" s="324" t="s">
        <v>387</v>
      </c>
      <c r="D25" s="281" t="s">
        <v>168</v>
      </c>
      <c r="E25" s="282" t="n">
        <v>118.5</v>
      </c>
      <c r="F25" s="283" t="n">
        <f aca="false">IF(OSNOVA!$B$44=1,+H25*FRD*DF*(I25+1),"")</f>
        <v>0</v>
      </c>
      <c r="G25" s="284" t="n">
        <f aca="false">IF(OSNOVA!$B$44=1,E25*F25,"")</f>
        <v>0</v>
      </c>
      <c r="H25" s="286"/>
      <c r="I25" s="287"/>
      <c r="J25" s="288"/>
      <c r="K25" s="288"/>
    </row>
    <row r="26" customFormat="false" ht="12.75" hidden="false" customHeight="false" outlineLevel="0" collapsed="false">
      <c r="A26" s="225"/>
      <c r="B26" s="277"/>
      <c r="C26" s="6"/>
      <c r="D26" s="281"/>
      <c r="E26" s="282"/>
      <c r="F26" s="283"/>
      <c r="G26" s="284"/>
      <c r="H26" s="231"/>
      <c r="J26" s="232"/>
      <c r="K26" s="232"/>
    </row>
    <row r="27" customFormat="false" ht="24" hidden="false" customHeight="false" outlineLevel="0" collapsed="false">
      <c r="A27" s="225" t="str">
        <f aca="false">$B$19</f>
        <v>VI.</v>
      </c>
      <c r="B27" s="277" t="n">
        <f aca="false">COUNT($A$21:B26)+1</f>
        <v>4</v>
      </c>
      <c r="C27" s="324" t="s">
        <v>388</v>
      </c>
      <c r="D27" s="281" t="s">
        <v>168</v>
      </c>
      <c r="E27" s="282" t="n">
        <v>378.8</v>
      </c>
      <c r="F27" s="283" t="n">
        <f aca="false">IF(OSNOVA!$B$44=1,+H27*FRD*DF*(I27+1),"")</f>
        <v>0</v>
      </c>
      <c r="G27" s="284" t="n">
        <f aca="false">IF(OSNOVA!$B$44=1,E27*F27,"")</f>
        <v>0</v>
      </c>
      <c r="H27" s="286"/>
      <c r="I27" s="287"/>
      <c r="J27" s="288"/>
      <c r="K27" s="288"/>
    </row>
    <row r="28" customFormat="false" ht="12.75" hidden="false" customHeight="false" outlineLevel="0" collapsed="false">
      <c r="A28" s="225"/>
      <c r="B28" s="277"/>
      <c r="C28" s="6"/>
      <c r="D28" s="281"/>
      <c r="E28" s="282"/>
      <c r="F28" s="283"/>
      <c r="G28" s="284"/>
      <c r="H28" s="231"/>
      <c r="J28" s="232"/>
      <c r="K28" s="232"/>
    </row>
    <row r="29" customFormat="false" ht="24" hidden="false" customHeight="false" outlineLevel="0" collapsed="false">
      <c r="A29" s="225" t="str">
        <f aca="false">$B$19</f>
        <v>VI.</v>
      </c>
      <c r="B29" s="277" t="n">
        <f aca="false">COUNT($A$21:B28)+1</f>
        <v>5</v>
      </c>
      <c r="C29" s="289" t="s">
        <v>389</v>
      </c>
      <c r="D29" s="281" t="s">
        <v>168</v>
      </c>
      <c r="E29" s="282" t="n">
        <v>142.2</v>
      </c>
      <c r="F29" s="283" t="n">
        <f aca="false">IF(OSNOVA!$B$44=1,+H29*FRD*DF*(I29+1),"")</f>
        <v>0</v>
      </c>
      <c r="G29" s="284" t="n">
        <f aca="false">IF(OSNOVA!$B$44=1,E29*F29,"")</f>
        <v>0</v>
      </c>
      <c r="H29" s="286"/>
      <c r="I29" s="287"/>
      <c r="J29" s="288"/>
      <c r="K29" s="288"/>
    </row>
    <row r="30" customFormat="false" ht="12.75" hidden="false" customHeight="false" outlineLevel="0" collapsed="false">
      <c r="A30" s="225"/>
      <c r="B30" s="277"/>
      <c r="C30" s="6"/>
      <c r="D30" s="281"/>
      <c r="E30" s="282"/>
      <c r="F30" s="283"/>
      <c r="G30" s="284"/>
      <c r="H30" s="231"/>
      <c r="J30" s="232"/>
      <c r="K30" s="232"/>
    </row>
    <row r="31" customFormat="false" ht="24" hidden="false" customHeight="false" outlineLevel="0" collapsed="false">
      <c r="A31" s="225" t="str">
        <f aca="false">$B$19</f>
        <v>VI.</v>
      </c>
      <c r="B31" s="277" t="n">
        <f aca="false">COUNT($A$21:B30)+1</f>
        <v>6</v>
      </c>
      <c r="C31" s="289" t="s">
        <v>390</v>
      </c>
      <c r="D31" s="281" t="s">
        <v>168</v>
      </c>
      <c r="E31" s="282" t="n">
        <v>182.6</v>
      </c>
      <c r="F31" s="283" t="n">
        <f aca="false">IF(OSNOVA!$B$44=1,+H31*FRD*DF*(I31+1),"")</f>
        <v>0</v>
      </c>
      <c r="G31" s="284" t="n">
        <f aca="false">IF(OSNOVA!$B$44=1,E31*F31,"")</f>
        <v>0</v>
      </c>
      <c r="H31" s="286"/>
      <c r="I31" s="287"/>
      <c r="J31" s="288"/>
      <c r="K31" s="288"/>
    </row>
    <row r="32" customFormat="false" ht="12.75" hidden="false" customHeight="false" outlineLevel="0" collapsed="false">
      <c r="A32" s="225"/>
      <c r="B32" s="277"/>
      <c r="C32" s="6"/>
      <c r="D32" s="281"/>
      <c r="E32" s="282"/>
      <c r="F32" s="283"/>
      <c r="G32" s="284"/>
      <c r="H32" s="231"/>
      <c r="J32" s="232"/>
      <c r="K32" s="232"/>
    </row>
    <row r="33" customFormat="false" ht="24" hidden="false" customHeight="false" outlineLevel="0" collapsed="false">
      <c r="A33" s="225" t="str">
        <f aca="false">$B$19</f>
        <v>VI.</v>
      </c>
      <c r="B33" s="277" t="n">
        <f aca="false">COUNT($A$21:B32)+1</f>
        <v>7</v>
      </c>
      <c r="C33" s="324" t="s">
        <v>391</v>
      </c>
      <c r="D33" s="281" t="s">
        <v>168</v>
      </c>
      <c r="E33" s="282" t="n">
        <v>13.2</v>
      </c>
      <c r="F33" s="283" t="n">
        <f aca="false">IF(OSNOVA!$B$44=1,+H33*FRD*DF*(I33+1),"")</f>
        <v>0</v>
      </c>
      <c r="G33" s="284" t="n">
        <f aca="false">IF(OSNOVA!$B$44=1,E33*F33,"")</f>
        <v>0</v>
      </c>
      <c r="H33" s="286"/>
      <c r="I33" s="287"/>
      <c r="J33" s="288"/>
      <c r="K33" s="288"/>
    </row>
    <row r="34" customFormat="false" ht="12.75" hidden="false" customHeight="false" outlineLevel="0" collapsed="false">
      <c r="A34" s="225"/>
      <c r="B34" s="277"/>
      <c r="C34" s="6"/>
      <c r="D34" s="281"/>
      <c r="E34" s="282"/>
      <c r="F34" s="283"/>
      <c r="G34" s="284"/>
      <c r="H34" s="231"/>
      <c r="J34" s="232"/>
      <c r="K34" s="232"/>
    </row>
    <row r="35" customFormat="false" ht="24" hidden="false" customHeight="false" outlineLevel="0" collapsed="false">
      <c r="A35" s="225" t="str">
        <f aca="false">$B$19</f>
        <v>VI.</v>
      </c>
      <c r="B35" s="277" t="n">
        <f aca="false">COUNT($A$21:B34)+1</f>
        <v>8</v>
      </c>
      <c r="C35" s="289" t="s">
        <v>392</v>
      </c>
      <c r="D35" s="281" t="s">
        <v>168</v>
      </c>
      <c r="E35" s="282" t="n">
        <v>22.2</v>
      </c>
      <c r="F35" s="283" t="n">
        <f aca="false">IF(OSNOVA!$B$44=1,+H35*FRD*DF*(I35+1),"")</f>
        <v>0</v>
      </c>
      <c r="G35" s="284" t="n">
        <f aca="false">IF(OSNOVA!$B$44=1,E35*F35,"")</f>
        <v>0</v>
      </c>
      <c r="H35" s="286"/>
      <c r="I35" s="287"/>
      <c r="J35" s="288"/>
      <c r="K35" s="288"/>
    </row>
    <row r="36" customFormat="false" ht="12.75" hidden="false" customHeight="false" outlineLevel="0" collapsed="false">
      <c r="A36" s="225"/>
      <c r="B36" s="277"/>
      <c r="C36" s="6"/>
      <c r="D36" s="281"/>
      <c r="E36" s="282"/>
      <c r="F36" s="283"/>
      <c r="G36" s="284"/>
      <c r="H36" s="231"/>
      <c r="J36" s="232"/>
      <c r="K36" s="232"/>
    </row>
    <row r="37" customFormat="false" ht="36" hidden="false" customHeight="false" outlineLevel="0" collapsed="false">
      <c r="A37" s="225" t="str">
        <f aca="false">$B$19</f>
        <v>VI.</v>
      </c>
      <c r="B37" s="277" t="n">
        <f aca="false">COUNT($A$21:B36)+1</f>
        <v>9</v>
      </c>
      <c r="C37" s="351" t="s">
        <v>393</v>
      </c>
      <c r="D37" s="281" t="s">
        <v>176</v>
      </c>
      <c r="E37" s="282" t="n">
        <v>46.6</v>
      </c>
      <c r="F37" s="283" t="n">
        <f aca="false">IF(OSNOVA!$B$44=1,+H37*FRD*DF*(I37+1),"")</f>
        <v>0</v>
      </c>
      <c r="G37" s="284" t="n">
        <f aca="false">IF(OSNOVA!$B$44=1,E37*F37,"")</f>
        <v>0</v>
      </c>
      <c r="H37" s="286"/>
      <c r="I37" s="287"/>
      <c r="J37" s="288"/>
      <c r="K37" s="288"/>
    </row>
    <row r="38" customFormat="false" ht="12.75" hidden="false" customHeight="false" outlineLevel="0" collapsed="false">
      <c r="A38" s="225"/>
      <c r="B38" s="277"/>
      <c r="C38" s="351"/>
      <c r="D38" s="281"/>
      <c r="E38" s="282"/>
      <c r="F38" s="283"/>
      <c r="G38" s="284"/>
      <c r="H38" s="231"/>
      <c r="J38" s="232"/>
      <c r="K38" s="232"/>
    </row>
    <row r="39" customFormat="false" ht="60" hidden="false" customHeight="false" outlineLevel="0" collapsed="false">
      <c r="A39" s="225" t="str">
        <f aca="false">$B$19</f>
        <v>VI.</v>
      </c>
      <c r="B39" s="277" t="n">
        <f aca="false">COUNT($A$21:B38)+1</f>
        <v>10</v>
      </c>
      <c r="C39" s="289" t="s">
        <v>394</v>
      </c>
      <c r="D39" s="281"/>
      <c r="E39" s="282"/>
      <c r="F39" s="283"/>
      <c r="G39" s="284"/>
      <c r="H39" s="231"/>
      <c r="J39" s="232"/>
      <c r="K39" s="232"/>
    </row>
    <row r="40" customFormat="false" ht="12.75" hidden="false" customHeight="false" outlineLevel="0" collapsed="false">
      <c r="A40" s="225"/>
      <c r="B40" s="225" t="s">
        <v>87</v>
      </c>
      <c r="C40" s="241" t="s">
        <v>395</v>
      </c>
      <c r="D40" s="281" t="s">
        <v>166</v>
      </c>
      <c r="E40" s="282" t="n">
        <v>14</v>
      </c>
      <c r="F40" s="283" t="n">
        <f aca="false">IF(OSNOVA!$B$44=1,+H40*FRD*DF*(I40+1),"")</f>
        <v>0</v>
      </c>
      <c r="G40" s="284" t="n">
        <f aca="false">IF(OSNOVA!$B$44=1,E40*F40,"")</f>
        <v>0</v>
      </c>
      <c r="H40" s="286"/>
      <c r="I40" s="287"/>
      <c r="J40" s="288"/>
      <c r="K40" s="288"/>
    </row>
    <row r="41" customFormat="false" ht="12.75" hidden="false" customHeight="false" outlineLevel="0" collapsed="false">
      <c r="A41" s="225"/>
      <c r="B41" s="225" t="s">
        <v>87</v>
      </c>
      <c r="C41" s="241" t="s">
        <v>246</v>
      </c>
      <c r="D41" s="281" t="s">
        <v>166</v>
      </c>
      <c r="E41" s="282" t="n">
        <v>4</v>
      </c>
      <c r="F41" s="283" t="n">
        <f aca="false">IF(OSNOVA!$B$44=1,+H41*FRD*DF*(I41+1),"")</f>
        <v>0</v>
      </c>
      <c r="G41" s="284" t="n">
        <f aca="false">IF(OSNOVA!$B$44=1,E41*F41,"")</f>
        <v>0</v>
      </c>
      <c r="H41" s="286"/>
      <c r="I41" s="287"/>
      <c r="J41" s="288"/>
      <c r="K41" s="288"/>
    </row>
    <row r="42" customFormat="false" ht="12.75" hidden="false" customHeight="false" outlineLevel="0" collapsed="false">
      <c r="A42" s="225"/>
      <c r="B42" s="225" t="s">
        <v>87</v>
      </c>
      <c r="C42" s="241" t="s">
        <v>396</v>
      </c>
      <c r="D42" s="281" t="s">
        <v>166</v>
      </c>
      <c r="E42" s="282" t="n">
        <v>2</v>
      </c>
      <c r="F42" s="283" t="n">
        <f aca="false">IF(OSNOVA!$B$44=1,+H42*FRD*DF*(I42+1),"")</f>
        <v>0</v>
      </c>
      <c r="G42" s="284" t="n">
        <f aca="false">IF(OSNOVA!$B$44=1,E42*F42,"")</f>
        <v>0</v>
      </c>
      <c r="H42" s="286"/>
      <c r="I42" s="287"/>
      <c r="J42" s="288"/>
      <c r="K42" s="288"/>
    </row>
    <row r="43" customFormat="false" ht="12.75" hidden="false" customHeight="false" outlineLevel="0" collapsed="false">
      <c r="A43" s="225"/>
      <c r="B43" s="225" t="s">
        <v>87</v>
      </c>
      <c r="C43" s="241" t="s">
        <v>248</v>
      </c>
      <c r="D43" s="281" t="s">
        <v>166</v>
      </c>
      <c r="E43" s="282" t="n">
        <v>2</v>
      </c>
      <c r="F43" s="283" t="n">
        <f aca="false">IF(OSNOVA!$B$44=1,+H43*FRD*DF*(I43+1),"")</f>
        <v>0</v>
      </c>
      <c r="G43" s="284" t="n">
        <f aca="false">IF(OSNOVA!$B$44=1,E43*F43,"")</f>
        <v>0</v>
      </c>
      <c r="H43" s="286"/>
      <c r="I43" s="287"/>
      <c r="J43" s="288"/>
      <c r="K43" s="288"/>
    </row>
    <row r="44" customFormat="false" ht="12.75" hidden="false" customHeight="false" outlineLevel="0" collapsed="false">
      <c r="A44" s="225"/>
      <c r="B44" s="277"/>
      <c r="C44" s="289"/>
      <c r="D44" s="281"/>
      <c r="E44" s="282"/>
      <c r="F44" s="283"/>
      <c r="G44" s="284"/>
      <c r="H44" s="231"/>
      <c r="J44" s="232"/>
      <c r="K44" s="232"/>
    </row>
    <row r="45" customFormat="false" ht="48" hidden="false" customHeight="false" outlineLevel="0" collapsed="false">
      <c r="A45" s="225" t="str">
        <f aca="false">$B$19</f>
        <v>VI.</v>
      </c>
      <c r="B45" s="277" t="n">
        <f aca="false">COUNT($A$21:B44)+1</f>
        <v>11</v>
      </c>
      <c r="C45" s="324" t="s">
        <v>397</v>
      </c>
      <c r="D45" s="281" t="s">
        <v>176</v>
      </c>
      <c r="E45" s="282" t="n">
        <v>120</v>
      </c>
      <c r="F45" s="283" t="n">
        <f aca="false">IF(OSNOVA!$B$44=1,+H45*FRD*DF*(I45+1),"")</f>
        <v>0</v>
      </c>
      <c r="G45" s="284" t="n">
        <f aca="false">IF(OSNOVA!$B$44=1,E45*F45,"")</f>
        <v>0</v>
      </c>
      <c r="H45" s="286"/>
      <c r="I45" s="287"/>
      <c r="J45" s="288"/>
      <c r="K45" s="288"/>
    </row>
    <row r="46" customFormat="false" ht="12.75" hidden="false" customHeight="false" outlineLevel="0" collapsed="false">
      <c r="A46" s="225"/>
      <c r="B46" s="277"/>
    </row>
    <row r="47" customFormat="false" ht="12.75" hidden="false" customHeight="false" outlineLevel="0" collapsed="false">
      <c r="A47" s="225" t="str">
        <f aca="false">$B$19</f>
        <v>VI.</v>
      </c>
      <c r="B47" s="277" t="n">
        <f aca="false">COUNT($A$21:B46)+1</f>
        <v>12</v>
      </c>
      <c r="C47" s="289" t="s">
        <v>398</v>
      </c>
      <c r="D47" s="281" t="s">
        <v>146</v>
      </c>
      <c r="E47" s="332" t="n">
        <v>10</v>
      </c>
      <c r="G47" s="284" t="n">
        <f aca="false">IF(OSNOVA!$B$44=1,SUM(G20:G46)*0.1,"")</f>
        <v>0</v>
      </c>
    </row>
    <row r="48" customFormat="false" ht="12.75" hidden="false" customHeight="false" outlineLevel="0" collapsed="false">
      <c r="A48" s="222"/>
      <c r="B48" s="97"/>
      <c r="C48" s="359"/>
      <c r="D48" s="281"/>
      <c r="E48" s="282"/>
      <c r="F48" s="284"/>
      <c r="G48" s="284"/>
      <c r="H48" s="231"/>
      <c r="J48" s="232"/>
      <c r="K48" s="232"/>
    </row>
    <row r="49" s="128" customFormat="true" ht="13.5" hidden="false" customHeight="false" outlineLevel="0" collapsed="false">
      <c r="A49" s="294"/>
      <c r="B49" s="295"/>
      <c r="C49" s="296"/>
      <c r="D49" s="297"/>
      <c r="E49" s="298" t="str">
        <f aca="false">CONCATENATE(B19," ",C19," - SKUPAJ:")</f>
        <v>VI. Tesarska dela - SKUPAJ:</v>
      </c>
      <c r="F49" s="335"/>
      <c r="G49" s="300" t="n">
        <f aca="false">IF(OSNOVA!$B$44=1,SUM(G20:G48),"")</f>
        <v>0</v>
      </c>
      <c r="H49" s="301"/>
      <c r="I49" s="235"/>
      <c r="J49" s="302"/>
      <c r="K49" s="302"/>
    </row>
    <row r="50" s="25" customFormat="true" ht="12.75" hidden="false" customHeight="false" outlineLevel="0" collapsed="false">
      <c r="A50" s="21"/>
      <c r="B50" s="21"/>
      <c r="C50" s="168"/>
      <c r="D50" s="311"/>
      <c r="E50" s="312"/>
      <c r="F50" s="263"/>
      <c r="G50" s="263"/>
      <c r="H50" s="239"/>
      <c r="I50" s="205"/>
      <c r="J50" s="240"/>
      <c r="K50" s="240"/>
    </row>
    <row r="51" s="25" customFormat="true" ht="12.75" hidden="false" customHeight="false" outlineLevel="0" collapsed="false">
      <c r="A51" s="21"/>
      <c r="B51" s="21"/>
      <c r="D51" s="311"/>
      <c r="E51" s="312"/>
      <c r="F51" s="263"/>
      <c r="G51" s="263"/>
      <c r="H51" s="239"/>
      <c r="I51" s="205"/>
      <c r="J51" s="240"/>
      <c r="K51" s="240"/>
    </row>
    <row r="52" s="25" customFormat="true" ht="12.75" hidden="false" customHeight="false" outlineLevel="0" collapsed="false">
      <c r="A52" s="21"/>
      <c r="B52" s="21"/>
      <c r="C52" s="168"/>
      <c r="D52" s="311"/>
      <c r="E52" s="312"/>
      <c r="F52" s="263"/>
      <c r="G52" s="263"/>
      <c r="H52" s="239"/>
      <c r="I52" s="205"/>
      <c r="J52" s="240"/>
      <c r="K52" s="240"/>
    </row>
    <row r="53" s="25" customFormat="true" ht="12.75" hidden="false" customHeight="false" outlineLevel="0" collapsed="false">
      <c r="A53" s="21"/>
      <c r="B53" s="21"/>
      <c r="C53" s="168"/>
      <c r="D53" s="311"/>
      <c r="E53" s="312"/>
      <c r="F53" s="263"/>
      <c r="G53" s="263"/>
      <c r="H53" s="239"/>
      <c r="I53" s="205"/>
      <c r="J53" s="240"/>
      <c r="K53" s="240"/>
    </row>
    <row r="54" s="25" customFormat="true" ht="12.75" hidden="false" customHeight="false" outlineLevel="0" collapsed="false">
      <c r="A54" s="21"/>
      <c r="B54" s="21"/>
      <c r="D54" s="311"/>
      <c r="E54" s="312"/>
      <c r="F54" s="263"/>
      <c r="G54" s="263"/>
      <c r="H54" s="239"/>
      <c r="I54" s="205"/>
      <c r="J54" s="240"/>
      <c r="K54" s="240"/>
    </row>
    <row r="55" s="25" customFormat="true" ht="12.75" hidden="false" customHeight="false" outlineLevel="0" collapsed="false">
      <c r="A55" s="21"/>
      <c r="B55" s="21"/>
      <c r="D55" s="311"/>
      <c r="E55" s="312"/>
      <c r="F55" s="263"/>
      <c r="G55" s="263"/>
      <c r="H55" s="239"/>
      <c r="I55" s="205"/>
      <c r="J55" s="240"/>
      <c r="K55" s="240"/>
    </row>
    <row r="56" s="25" customFormat="true" ht="12.75" hidden="false" customHeight="false" outlineLevel="0" collapsed="false">
      <c r="A56" s="21"/>
      <c r="B56" s="21"/>
      <c r="D56" s="311"/>
      <c r="E56" s="312"/>
      <c r="F56" s="263"/>
      <c r="G56" s="263"/>
      <c r="H56" s="239"/>
      <c r="I56" s="205"/>
      <c r="J56" s="240"/>
      <c r="K56" s="240"/>
    </row>
    <row r="57" s="25" customFormat="true" ht="12.75" hidden="false" customHeight="false" outlineLevel="0" collapsed="false">
      <c r="A57" s="21"/>
      <c r="B57" s="21"/>
      <c r="D57" s="311"/>
      <c r="E57" s="312"/>
      <c r="F57" s="263"/>
      <c r="G57" s="263"/>
      <c r="H57" s="239"/>
      <c r="I57" s="205"/>
      <c r="J57" s="240"/>
      <c r="K57" s="240"/>
    </row>
    <row r="58" s="25" customFormat="true" ht="12.75" hidden="false" customHeight="false" outlineLevel="0" collapsed="false">
      <c r="A58" s="21"/>
      <c r="B58" s="21"/>
      <c r="D58" s="311"/>
      <c r="E58" s="312"/>
      <c r="F58" s="263"/>
      <c r="G58" s="263"/>
      <c r="H58" s="239"/>
      <c r="I58" s="205"/>
      <c r="J58" s="240"/>
      <c r="K58" s="240"/>
    </row>
    <row r="59" s="25" customFormat="true" ht="12.75" hidden="false" customHeight="false" outlineLevel="0" collapsed="false">
      <c r="A59" s="21"/>
      <c r="B59" s="21"/>
      <c r="D59" s="311"/>
      <c r="E59" s="312"/>
      <c r="F59" s="263"/>
      <c r="G59" s="263"/>
      <c r="H59" s="239"/>
      <c r="I59" s="205"/>
      <c r="J59" s="240"/>
      <c r="K59" s="240"/>
    </row>
    <row r="60" s="25" customFormat="true" ht="12.75" hidden="false" customHeight="false" outlineLevel="0" collapsed="false">
      <c r="A60" s="21"/>
      <c r="B60" s="21"/>
      <c r="D60" s="311"/>
      <c r="E60" s="312"/>
      <c r="F60" s="263"/>
      <c r="G60" s="263"/>
      <c r="H60" s="239"/>
      <c r="I60" s="205"/>
      <c r="J60" s="240"/>
      <c r="K60" s="240"/>
    </row>
    <row r="61" s="25" customFormat="true" ht="12.75" hidden="false" customHeight="false" outlineLevel="0" collapsed="false">
      <c r="A61" s="21"/>
      <c r="B61" s="21"/>
      <c r="D61" s="311"/>
      <c r="E61" s="312"/>
      <c r="F61" s="263"/>
      <c r="G61" s="263"/>
      <c r="H61" s="239"/>
      <c r="I61" s="205"/>
      <c r="J61" s="240"/>
      <c r="K61" s="240"/>
    </row>
    <row r="62" s="25" customFormat="true" ht="12.75" hidden="false" customHeight="false" outlineLevel="0" collapsed="false">
      <c r="A62" s="21"/>
      <c r="B62" s="21"/>
      <c r="C62" s="168"/>
      <c r="D62" s="311"/>
      <c r="E62" s="312"/>
      <c r="F62" s="263"/>
      <c r="G62" s="263"/>
      <c r="H62" s="239"/>
      <c r="I62" s="205"/>
      <c r="J62" s="240"/>
      <c r="K62" s="240"/>
    </row>
    <row r="63" s="25" customFormat="true" ht="12.75" hidden="false" customHeight="false" outlineLevel="0" collapsed="false">
      <c r="A63" s="21"/>
      <c r="B63" s="21"/>
      <c r="C63" s="168"/>
      <c r="D63" s="311"/>
      <c r="E63" s="312"/>
      <c r="F63" s="263"/>
      <c r="G63" s="263"/>
      <c r="H63" s="239"/>
      <c r="I63" s="205"/>
      <c r="J63" s="240"/>
      <c r="K63" s="240"/>
    </row>
    <row r="64" s="25" customFormat="true" ht="12.75" hidden="false" customHeight="false" outlineLevel="0" collapsed="false">
      <c r="A64" s="21"/>
      <c r="B64" s="21"/>
      <c r="C64" s="168"/>
      <c r="D64" s="311"/>
      <c r="E64" s="312"/>
      <c r="F64" s="263"/>
      <c r="G64" s="263"/>
      <c r="H64" s="239"/>
      <c r="I64" s="205"/>
      <c r="J64" s="240"/>
      <c r="K64" s="240"/>
    </row>
    <row r="65" s="25" customFormat="true" ht="12.75" hidden="false" customHeight="false" outlineLevel="0" collapsed="false">
      <c r="A65" s="21"/>
      <c r="B65" s="21"/>
      <c r="C65" s="168"/>
      <c r="D65" s="311"/>
      <c r="E65" s="312"/>
      <c r="F65" s="263"/>
      <c r="G65" s="263"/>
      <c r="H65" s="239"/>
      <c r="I65" s="205"/>
      <c r="J65" s="240"/>
      <c r="K65" s="240"/>
    </row>
    <row r="66" s="25" customFormat="true" ht="12.75" hidden="false" customHeight="false" outlineLevel="0" collapsed="false">
      <c r="A66" s="21"/>
      <c r="B66" s="21"/>
      <c r="C66" s="168"/>
      <c r="D66" s="311"/>
      <c r="E66" s="312"/>
      <c r="F66" s="263"/>
      <c r="G66" s="263"/>
      <c r="H66" s="239"/>
      <c r="I66" s="205"/>
      <c r="J66" s="240"/>
      <c r="K66" s="240"/>
    </row>
    <row r="67" s="25" customFormat="true" ht="12.75" hidden="false" customHeight="false" outlineLevel="0" collapsed="false">
      <c r="A67" s="21"/>
      <c r="B67" s="21"/>
      <c r="C67" s="168"/>
      <c r="D67" s="311"/>
      <c r="E67" s="312"/>
      <c r="F67" s="263"/>
      <c r="G67" s="263"/>
      <c r="H67" s="239"/>
      <c r="I67" s="205"/>
      <c r="J67" s="240"/>
      <c r="K67" s="240"/>
    </row>
    <row r="68" s="25" customFormat="true" ht="12.75" hidden="false" customHeight="false" outlineLevel="0" collapsed="false">
      <c r="A68" s="21"/>
      <c r="B68" s="21"/>
      <c r="C68" s="168"/>
      <c r="D68" s="311"/>
      <c r="E68" s="312"/>
      <c r="F68" s="263"/>
      <c r="G68" s="263"/>
      <c r="H68" s="239"/>
      <c r="I68" s="205"/>
      <c r="J68" s="240"/>
      <c r="K68" s="240"/>
    </row>
    <row r="69" s="25" customFormat="true" ht="12.75" hidden="false" customHeight="false" outlineLevel="0" collapsed="false">
      <c r="A69" s="21"/>
      <c r="B69" s="21"/>
      <c r="C69" s="168"/>
      <c r="D69" s="311"/>
      <c r="E69" s="312"/>
      <c r="F69" s="263"/>
      <c r="G69" s="263"/>
      <c r="H69" s="239"/>
      <c r="I69" s="205"/>
      <c r="J69" s="240"/>
      <c r="K69" s="240"/>
    </row>
    <row r="70" s="25" customFormat="true" ht="12.75" hidden="false" customHeight="false" outlineLevel="0" collapsed="false">
      <c r="A70" s="21"/>
      <c r="B70" s="21"/>
      <c r="C70" s="168"/>
      <c r="D70" s="311"/>
      <c r="E70" s="312"/>
      <c r="F70" s="263"/>
      <c r="G70" s="263"/>
      <c r="H70" s="239"/>
      <c r="I70" s="205"/>
      <c r="J70" s="240"/>
      <c r="K70" s="240"/>
    </row>
    <row r="71" s="25" customFormat="true" ht="12.75" hidden="false" customHeight="false" outlineLevel="0" collapsed="false">
      <c r="A71" s="21"/>
      <c r="B71" s="21"/>
      <c r="C71" s="168"/>
      <c r="D71" s="311"/>
      <c r="E71" s="312"/>
      <c r="F71" s="263"/>
      <c r="G71" s="263"/>
      <c r="H71" s="239"/>
      <c r="I71" s="205"/>
      <c r="J71" s="240"/>
      <c r="K71" s="240"/>
    </row>
    <row r="72" s="25" customFormat="true" ht="12.75" hidden="false" customHeight="false" outlineLevel="0" collapsed="false">
      <c r="A72" s="21"/>
      <c r="B72" s="21"/>
      <c r="C72" s="168"/>
      <c r="D72" s="311"/>
      <c r="E72" s="312"/>
      <c r="F72" s="263"/>
      <c r="G72" s="263"/>
      <c r="H72" s="239"/>
      <c r="I72" s="205"/>
      <c r="J72" s="240"/>
      <c r="K72" s="240"/>
    </row>
    <row r="73" s="25" customFormat="true" ht="12.75" hidden="false" customHeight="false" outlineLevel="0" collapsed="false">
      <c r="A73" s="21"/>
      <c r="B73" s="21"/>
      <c r="C73" s="168"/>
      <c r="D73" s="311"/>
      <c r="E73" s="312"/>
      <c r="F73" s="263"/>
      <c r="G73" s="263"/>
      <c r="H73" s="239"/>
      <c r="I73" s="205"/>
      <c r="J73" s="240"/>
      <c r="K73" s="240"/>
    </row>
    <row r="74" s="25" customFormat="true" ht="12.75" hidden="false" customHeight="false" outlineLevel="0" collapsed="false">
      <c r="A74" s="21"/>
      <c r="B74" s="21"/>
      <c r="C74" s="168"/>
      <c r="D74" s="311"/>
      <c r="E74" s="312"/>
      <c r="F74" s="263"/>
      <c r="G74" s="263"/>
      <c r="H74" s="239"/>
      <c r="I74" s="205"/>
      <c r="J74" s="240"/>
      <c r="K74" s="240"/>
    </row>
    <row r="75" s="25" customFormat="true" ht="12.75" hidden="false" customHeight="false" outlineLevel="0" collapsed="false">
      <c r="A75" s="21"/>
      <c r="B75" s="21"/>
      <c r="C75" s="168"/>
      <c r="D75" s="311"/>
      <c r="E75" s="312"/>
      <c r="F75" s="263"/>
      <c r="G75" s="263"/>
      <c r="H75" s="239"/>
      <c r="I75" s="205"/>
      <c r="J75" s="240"/>
      <c r="K75" s="240"/>
    </row>
    <row r="76" s="25" customFormat="true" ht="12.75" hidden="false" customHeight="false" outlineLevel="0" collapsed="false">
      <c r="A76" s="21"/>
      <c r="B76" s="21"/>
      <c r="C76" s="168"/>
      <c r="D76" s="311"/>
      <c r="E76" s="312"/>
      <c r="F76" s="263"/>
      <c r="G76" s="263"/>
      <c r="H76" s="239"/>
      <c r="I76" s="205"/>
      <c r="J76" s="240"/>
      <c r="K76" s="240"/>
    </row>
    <row r="77" s="25" customFormat="true" ht="12.75" hidden="false" customHeight="false" outlineLevel="0" collapsed="false">
      <c r="A77" s="21"/>
      <c r="B77" s="21"/>
      <c r="C77" s="168"/>
      <c r="D77" s="311"/>
      <c r="E77" s="312"/>
      <c r="F77" s="263"/>
      <c r="G77" s="263"/>
      <c r="H77" s="239"/>
      <c r="I77" s="205"/>
      <c r="J77" s="240"/>
      <c r="K77" s="240"/>
    </row>
    <row r="78" s="25" customFormat="true" ht="12.75" hidden="false" customHeight="false" outlineLevel="0" collapsed="false">
      <c r="A78" s="21"/>
      <c r="B78" s="21"/>
      <c r="C78" s="168"/>
      <c r="D78" s="311"/>
      <c r="E78" s="312"/>
      <c r="F78" s="263"/>
      <c r="G78" s="263"/>
      <c r="H78" s="239"/>
      <c r="I78" s="205"/>
      <c r="J78" s="240"/>
      <c r="K78" s="240"/>
    </row>
    <row r="79" s="25" customFormat="true" ht="12.75" hidden="false" customHeight="false" outlineLevel="0" collapsed="false">
      <c r="A79" s="21"/>
      <c r="B79" s="21"/>
      <c r="C79" s="168"/>
      <c r="D79" s="311"/>
      <c r="E79" s="312"/>
      <c r="F79" s="263"/>
      <c r="G79" s="263"/>
      <c r="H79" s="239"/>
      <c r="I79" s="205"/>
      <c r="J79" s="240"/>
      <c r="K79" s="240"/>
    </row>
    <row r="80" s="25" customFormat="true" ht="12.75" hidden="false" customHeight="false" outlineLevel="0" collapsed="false">
      <c r="A80" s="21"/>
      <c r="B80" s="21"/>
      <c r="C80" s="168"/>
      <c r="D80" s="311"/>
      <c r="E80" s="312"/>
      <c r="F80" s="263"/>
      <c r="G80" s="263"/>
      <c r="H80" s="239"/>
      <c r="I80" s="205"/>
      <c r="J80" s="240"/>
      <c r="K80" s="240"/>
    </row>
    <row r="81" s="25" customFormat="true" ht="12.75" hidden="false" customHeight="false" outlineLevel="0" collapsed="false">
      <c r="A81" s="21"/>
      <c r="B81" s="21"/>
      <c r="C81" s="168"/>
      <c r="D81" s="311"/>
      <c r="E81" s="312"/>
      <c r="F81" s="263"/>
      <c r="G81" s="263"/>
      <c r="H81" s="239"/>
      <c r="I81" s="205"/>
      <c r="J81" s="240"/>
      <c r="K81" s="240"/>
    </row>
    <row r="82" s="25" customFormat="true" ht="12.75" hidden="false" customHeight="false" outlineLevel="0" collapsed="false">
      <c r="A82" s="21"/>
      <c r="B82" s="21"/>
      <c r="C82" s="168"/>
      <c r="D82" s="311"/>
      <c r="E82" s="312"/>
      <c r="F82" s="263"/>
      <c r="G82" s="263"/>
      <c r="H82" s="239"/>
      <c r="I82" s="205"/>
      <c r="J82" s="240"/>
      <c r="K82" s="240"/>
    </row>
    <row r="83" s="25" customFormat="true" ht="12.75" hidden="false" customHeight="false" outlineLevel="0" collapsed="false">
      <c r="A83" s="21"/>
      <c r="B83" s="21"/>
      <c r="C83" s="168"/>
      <c r="D83" s="311"/>
      <c r="E83" s="312"/>
      <c r="F83" s="263"/>
      <c r="G83" s="263"/>
      <c r="H83" s="239"/>
      <c r="I83" s="205"/>
      <c r="J83" s="240"/>
      <c r="K83" s="240"/>
    </row>
    <row r="84" s="25" customFormat="true" ht="12.75" hidden="false" customHeight="false" outlineLevel="0" collapsed="false">
      <c r="A84" s="21"/>
      <c r="B84" s="21"/>
      <c r="C84" s="168"/>
      <c r="D84" s="311"/>
      <c r="E84" s="312"/>
      <c r="F84" s="263"/>
      <c r="G84" s="263"/>
      <c r="H84" s="239"/>
      <c r="I84" s="205"/>
      <c r="J84" s="240"/>
      <c r="K84" s="240"/>
    </row>
    <row r="85" s="25" customFormat="true" ht="12.75" hidden="false" customHeight="false" outlineLevel="0" collapsed="false">
      <c r="A85" s="21"/>
      <c r="B85" s="21"/>
      <c r="C85" s="168"/>
      <c r="D85" s="311"/>
      <c r="E85" s="312"/>
      <c r="F85" s="263"/>
      <c r="G85" s="263"/>
      <c r="H85" s="239"/>
      <c r="I85" s="205"/>
      <c r="J85" s="240"/>
      <c r="K85" s="240"/>
    </row>
    <row r="86" s="25" customFormat="true" ht="12.75" hidden="false" customHeight="false" outlineLevel="0" collapsed="false">
      <c r="A86" s="21"/>
      <c r="B86" s="21"/>
      <c r="C86" s="168"/>
      <c r="D86" s="311"/>
      <c r="E86" s="312"/>
      <c r="F86" s="263"/>
      <c r="G86" s="263"/>
      <c r="H86" s="239"/>
      <c r="I86" s="205"/>
      <c r="J86" s="240"/>
      <c r="K86" s="240"/>
    </row>
    <row r="87" s="25" customFormat="true" ht="12.75" hidden="false" customHeight="false" outlineLevel="0" collapsed="false">
      <c r="A87" s="21"/>
      <c r="B87" s="21"/>
      <c r="C87" s="168"/>
      <c r="D87" s="311"/>
      <c r="E87" s="312"/>
      <c r="F87" s="263"/>
      <c r="G87" s="263"/>
      <c r="H87" s="239"/>
      <c r="I87" s="205"/>
      <c r="J87" s="240"/>
      <c r="K87" s="240"/>
    </row>
    <row r="88" s="25" customFormat="true" ht="12.75" hidden="false" customHeight="false" outlineLevel="0" collapsed="false">
      <c r="A88" s="21"/>
      <c r="B88" s="21"/>
      <c r="C88" s="168"/>
      <c r="D88" s="311"/>
      <c r="E88" s="312"/>
      <c r="F88" s="263"/>
      <c r="G88" s="263"/>
      <c r="H88" s="239"/>
      <c r="I88" s="205"/>
      <c r="J88" s="240"/>
      <c r="K88" s="240"/>
    </row>
    <row r="89" s="25" customFormat="true" ht="12.75" hidden="false" customHeight="false" outlineLevel="0" collapsed="false">
      <c r="A89" s="21"/>
      <c r="B89" s="21"/>
      <c r="C89" s="168"/>
      <c r="D89" s="311"/>
      <c r="E89" s="312"/>
      <c r="F89" s="263"/>
      <c r="G89" s="263"/>
      <c r="H89" s="239"/>
      <c r="I89" s="205"/>
      <c r="J89" s="240"/>
      <c r="K89" s="240"/>
    </row>
    <row r="90" s="25" customFormat="true" ht="12.75" hidden="false" customHeight="false" outlineLevel="0" collapsed="false">
      <c r="A90" s="21"/>
      <c r="B90" s="21"/>
      <c r="C90" s="168"/>
      <c r="D90" s="311"/>
      <c r="E90" s="312"/>
      <c r="F90" s="263"/>
      <c r="G90" s="263"/>
      <c r="H90" s="239"/>
      <c r="I90" s="205"/>
      <c r="J90" s="240"/>
      <c r="K90" s="240"/>
    </row>
    <row r="91" s="25" customFormat="true" ht="12.75" hidden="false" customHeight="false" outlineLevel="0" collapsed="false">
      <c r="A91" s="21"/>
      <c r="B91" s="21"/>
      <c r="C91" s="168"/>
      <c r="D91" s="311"/>
      <c r="E91" s="312"/>
      <c r="F91" s="263"/>
      <c r="G91" s="263"/>
      <c r="H91" s="239"/>
      <c r="I91" s="205"/>
      <c r="J91" s="240"/>
      <c r="K91" s="240"/>
    </row>
    <row r="92" s="25" customFormat="true" ht="12.75" hidden="false" customHeight="false" outlineLevel="0" collapsed="false">
      <c r="A92" s="21"/>
      <c r="B92" s="21"/>
      <c r="C92" s="168"/>
      <c r="D92" s="311"/>
      <c r="E92" s="312"/>
      <c r="F92" s="263"/>
      <c r="G92" s="263"/>
      <c r="H92" s="239"/>
      <c r="I92" s="205"/>
      <c r="J92" s="240"/>
      <c r="K92" s="240"/>
    </row>
    <row r="93" s="25" customFormat="true" ht="12.75" hidden="false" customHeight="false" outlineLevel="0" collapsed="false">
      <c r="A93" s="21"/>
      <c r="B93" s="21"/>
      <c r="C93" s="168"/>
      <c r="D93" s="311"/>
      <c r="E93" s="312"/>
      <c r="F93" s="263"/>
      <c r="G93" s="263"/>
      <c r="H93" s="239"/>
      <c r="I93" s="205"/>
      <c r="J93" s="240"/>
      <c r="K93" s="240"/>
    </row>
    <row r="94" s="25" customFormat="true" ht="12.75" hidden="false" customHeight="false" outlineLevel="0" collapsed="false">
      <c r="A94" s="21"/>
      <c r="B94" s="21"/>
      <c r="C94" s="168"/>
      <c r="D94" s="311"/>
      <c r="E94" s="312"/>
      <c r="F94" s="263"/>
      <c r="G94" s="263"/>
      <c r="H94" s="239"/>
      <c r="I94" s="205"/>
      <c r="J94" s="240"/>
      <c r="K94" s="240"/>
    </row>
    <row r="95" s="25" customFormat="true" ht="12.75" hidden="false" customHeight="false" outlineLevel="0" collapsed="false">
      <c r="A95" s="21"/>
      <c r="B95" s="21"/>
      <c r="C95" s="168"/>
      <c r="D95" s="311"/>
      <c r="E95" s="312"/>
      <c r="F95" s="263"/>
      <c r="G95" s="263"/>
      <c r="H95" s="239"/>
      <c r="I95" s="205"/>
      <c r="J95" s="240"/>
      <c r="K95" s="240"/>
    </row>
    <row r="96" s="25" customFormat="true" ht="12.75" hidden="false" customHeight="false" outlineLevel="0" collapsed="false">
      <c r="A96" s="21"/>
      <c r="B96" s="21"/>
      <c r="C96" s="168"/>
      <c r="D96" s="311"/>
      <c r="E96" s="312"/>
      <c r="F96" s="263"/>
      <c r="G96" s="263"/>
      <c r="H96" s="239"/>
      <c r="I96" s="205"/>
      <c r="J96" s="240"/>
      <c r="K96" s="240"/>
    </row>
    <row r="97" s="25" customFormat="true" ht="12.75" hidden="false" customHeight="false" outlineLevel="0" collapsed="false">
      <c r="A97" s="21"/>
      <c r="B97" s="21"/>
      <c r="C97" s="168"/>
      <c r="D97" s="311"/>
      <c r="E97" s="312"/>
      <c r="F97" s="263"/>
      <c r="G97" s="263"/>
      <c r="H97" s="239"/>
      <c r="I97" s="205"/>
      <c r="J97" s="240"/>
      <c r="K97" s="240"/>
    </row>
    <row r="98" s="25" customFormat="true" ht="12.75" hidden="false" customHeight="false" outlineLevel="0" collapsed="false">
      <c r="A98" s="21"/>
      <c r="B98" s="21"/>
      <c r="C98" s="168"/>
      <c r="D98" s="311"/>
      <c r="E98" s="312"/>
      <c r="F98" s="263"/>
      <c r="G98" s="263"/>
      <c r="H98" s="239"/>
      <c r="I98" s="205"/>
      <c r="J98" s="240"/>
      <c r="K98" s="240"/>
    </row>
    <row r="99" s="25" customFormat="true" ht="12.75" hidden="false" customHeight="false" outlineLevel="0" collapsed="false">
      <c r="A99" s="21"/>
      <c r="B99" s="21"/>
      <c r="C99" s="168"/>
      <c r="D99" s="311"/>
      <c r="E99" s="312"/>
      <c r="F99" s="263"/>
      <c r="G99" s="263"/>
      <c r="H99" s="239"/>
      <c r="I99" s="205"/>
      <c r="J99" s="240"/>
      <c r="K99" s="240"/>
    </row>
    <row r="100" s="25" customFormat="true" ht="12.75" hidden="false" customHeight="false" outlineLevel="0" collapsed="false">
      <c r="A100" s="21"/>
      <c r="B100" s="21"/>
      <c r="C100" s="168"/>
      <c r="D100" s="311"/>
      <c r="E100" s="312"/>
      <c r="F100" s="263"/>
      <c r="G100" s="263"/>
      <c r="H100" s="239"/>
      <c r="I100" s="205"/>
      <c r="J100" s="240"/>
      <c r="K100" s="240"/>
    </row>
    <row r="101" s="25" customFormat="true" ht="12.75" hidden="false" customHeight="false" outlineLevel="0" collapsed="false">
      <c r="A101" s="21"/>
      <c r="B101" s="21"/>
      <c r="C101" s="168"/>
      <c r="D101" s="311"/>
      <c r="E101" s="312"/>
      <c r="F101" s="263"/>
      <c r="G101" s="263"/>
      <c r="H101" s="239"/>
      <c r="I101" s="205"/>
      <c r="J101" s="240"/>
      <c r="K101" s="240"/>
    </row>
    <row r="102" s="25" customFormat="true" ht="12.75" hidden="false" customHeight="false" outlineLevel="0" collapsed="false">
      <c r="A102" s="21"/>
      <c r="B102" s="21"/>
      <c r="C102" s="168"/>
      <c r="D102" s="311"/>
      <c r="E102" s="312"/>
      <c r="F102" s="263"/>
      <c r="G102" s="263"/>
      <c r="H102" s="239"/>
      <c r="I102" s="205"/>
      <c r="J102" s="240"/>
      <c r="K102" s="240"/>
    </row>
  </sheetData>
  <sheetProtection sheet="true" password="cacb"/>
  <mergeCells count="9">
    <mergeCell ref="L6:L16"/>
    <mergeCell ref="C7:G7"/>
    <mergeCell ref="C8:G8"/>
    <mergeCell ref="C9:G9"/>
    <mergeCell ref="C10:G10"/>
    <mergeCell ref="C11:G11"/>
    <mergeCell ref="C12:G12"/>
    <mergeCell ref="C13:G13"/>
    <mergeCell ref="C14:G14"/>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3.28"/>
    <col collapsed="false" customWidth="true" hidden="false" outlineLevel="0" max="2" min="2" style="9" width="4.41"/>
    <col collapsed="false" customWidth="true" hidden="false" outlineLevel="0" max="3" min="3" style="96" width="43.7"/>
    <col collapsed="false" customWidth="true" hidden="false" outlineLevel="0" max="4" min="4" style="245" width="6.28"/>
    <col collapsed="false" customWidth="true" hidden="false" outlineLevel="0" max="5" min="5" style="246" width="7.56"/>
    <col collapsed="false" customWidth="true" hidden="false" outlineLevel="0" max="6" min="6" style="248" width="9.56"/>
    <col collapsed="false" customWidth="true" hidden="false" outlineLevel="0" max="7" min="7" style="248" width="13.28"/>
    <col collapsed="false" customWidth="true" hidden="false" outlineLevel="0" max="8" min="8" style="204" width="20.41"/>
    <col collapsed="false" customWidth="true" hidden="false" outlineLevel="0" max="9" min="9" style="205" width="11.7"/>
    <col collapsed="false" customWidth="true" hidden="false" outlineLevel="0" max="11" min="10" style="206" width="11.7"/>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75" hidden="false" customHeight="false" outlineLevel="0" collapsed="false">
      <c r="A1" s="98" t="str">
        <f aca="false">+OSNOVA!A2</f>
        <v>POPIS DEL S PREDRAČUNOM - I. FAZA - 1. SKLOP</v>
      </c>
      <c r="C1" s="98"/>
      <c r="D1" s="249"/>
      <c r="E1" s="250"/>
      <c r="F1" s="252"/>
      <c r="G1" s="252"/>
      <c r="H1" s="207"/>
      <c r="I1" s="205"/>
      <c r="J1" s="208"/>
      <c r="K1" s="208"/>
      <c r="L1" s="173"/>
    </row>
    <row r="2" s="15" customFormat="true" ht="18.75" hidden="false" customHeight="false" outlineLevel="0" collapsed="false">
      <c r="A2" s="98"/>
      <c r="B2" s="98"/>
      <c r="C2" s="98"/>
      <c r="D2" s="249"/>
      <c r="E2" s="250"/>
      <c r="F2" s="252"/>
      <c r="G2" s="252"/>
      <c r="H2" s="207"/>
      <c r="I2" s="205"/>
      <c r="J2" s="208"/>
      <c r="K2" s="208"/>
      <c r="L2" s="173"/>
    </row>
    <row r="3" s="15" customFormat="true" ht="18.75" hidden="false" customHeight="false" outlineLevel="0" collapsed="false">
      <c r="A3" s="98" t="str">
        <f aca="false">+OZN</f>
        <v>3.</v>
      </c>
      <c r="C3" s="98" t="str">
        <f aca="false">+DEL</f>
        <v>GRADBENOOBRTNIŠKA DELA</v>
      </c>
      <c r="D3" s="249"/>
      <c r="E3" s="250"/>
      <c r="F3" s="252"/>
      <c r="G3" s="252"/>
      <c r="H3" s="207"/>
      <c r="I3" s="205"/>
      <c r="J3" s="208"/>
      <c r="K3" s="208"/>
      <c r="L3" s="173"/>
    </row>
    <row r="4" s="15" customFormat="true" ht="18.75" hidden="false" customHeight="false" outlineLevel="0" collapsed="false">
      <c r="A4" s="98"/>
      <c r="B4" s="174"/>
      <c r="C4" s="98"/>
      <c r="D4" s="249"/>
      <c r="E4" s="250"/>
      <c r="F4" s="252"/>
      <c r="G4" s="252"/>
      <c r="H4" s="207"/>
      <c r="I4" s="205"/>
      <c r="J4" s="208"/>
      <c r="K4" s="208"/>
      <c r="L4" s="18"/>
      <c r="M4" s="173"/>
    </row>
    <row r="5" s="177" customFormat="true" ht="18.75" hidden="false" customHeight="false" outlineLevel="0" collapsed="false">
      <c r="A5" s="253" t="str">
        <f aca="false">OSNOVA!G32</f>
        <v>A.</v>
      </c>
      <c r="B5" s="254"/>
      <c r="C5" s="255" t="str">
        <f aca="false">OSNOVA!H32</f>
        <v>GRADBENA DELA</v>
      </c>
      <c r="D5" s="256"/>
      <c r="E5" s="257"/>
      <c r="F5" s="259"/>
      <c r="G5" s="259"/>
      <c r="H5" s="260"/>
      <c r="I5" s="205"/>
      <c r="J5" s="261"/>
      <c r="K5" s="261"/>
      <c r="L5" s="178"/>
      <c r="M5" s="179"/>
    </row>
    <row r="6" customFormat="false" ht="14.25" hidden="false" customHeight="true" outlineLevel="0" collapsed="false">
      <c r="A6" s="5" t="s">
        <v>127</v>
      </c>
      <c r="B6" s="5"/>
      <c r="L6" s="11"/>
      <c r="M6" s="12"/>
    </row>
    <row r="7" customFormat="false" ht="37.5" hidden="false" customHeight="true" outlineLevel="0" collapsed="false">
      <c r="B7" s="336" t="s">
        <v>87</v>
      </c>
      <c r="C7" s="318" t="s">
        <v>259</v>
      </c>
      <c r="D7" s="318"/>
      <c r="E7" s="318"/>
      <c r="F7" s="318"/>
      <c r="G7" s="318"/>
      <c r="L7" s="11"/>
      <c r="M7" s="12"/>
    </row>
    <row r="8" customFormat="false" ht="26.25" hidden="false" customHeight="true" outlineLevel="0" collapsed="false">
      <c r="B8" s="336" t="s">
        <v>87</v>
      </c>
      <c r="C8" s="337" t="s">
        <v>149</v>
      </c>
      <c r="D8" s="337"/>
      <c r="E8" s="337"/>
      <c r="F8" s="337"/>
      <c r="G8" s="337"/>
      <c r="L8" s="11"/>
      <c r="M8" s="12"/>
    </row>
    <row r="9" customFormat="false" ht="25.5" hidden="false" customHeight="true" outlineLevel="0" collapsed="false">
      <c r="B9" s="336" t="s">
        <v>87</v>
      </c>
      <c r="C9" s="322" t="s">
        <v>110</v>
      </c>
      <c r="D9" s="322"/>
      <c r="E9" s="322"/>
      <c r="F9" s="322"/>
      <c r="G9" s="322"/>
      <c r="L9" s="11"/>
      <c r="M9" s="12"/>
    </row>
    <row r="10" customFormat="false" ht="12.75" hidden="false" customHeight="true" outlineLevel="0" collapsed="false">
      <c r="B10" s="336" t="s">
        <v>87</v>
      </c>
      <c r="C10" s="343" t="s">
        <v>263</v>
      </c>
      <c r="D10" s="343"/>
      <c r="E10" s="343"/>
      <c r="F10" s="343"/>
      <c r="G10" s="343"/>
      <c r="L10" s="11"/>
      <c r="M10" s="12"/>
    </row>
    <row r="11" customFormat="false" ht="12.75" hidden="false" customHeight="true" outlineLevel="0" collapsed="false">
      <c r="B11" s="336" t="s">
        <v>87</v>
      </c>
      <c r="C11" s="318" t="s">
        <v>264</v>
      </c>
      <c r="D11" s="318"/>
      <c r="E11" s="318"/>
      <c r="F11" s="318"/>
      <c r="G11" s="318"/>
      <c r="L11" s="11"/>
      <c r="M11" s="12"/>
    </row>
    <row r="12" customFormat="false" ht="24.75" hidden="false" customHeight="true" outlineLevel="0" collapsed="false">
      <c r="B12" s="336" t="s">
        <v>87</v>
      </c>
      <c r="C12" s="318" t="s">
        <v>260</v>
      </c>
      <c r="D12" s="318"/>
      <c r="E12" s="318"/>
      <c r="F12" s="318"/>
      <c r="G12" s="318"/>
      <c r="L12" s="11"/>
      <c r="M12" s="12"/>
    </row>
    <row r="13" customFormat="false" ht="26.25" hidden="false" customHeight="true" outlineLevel="0" collapsed="false">
      <c r="B13" s="336" t="s">
        <v>87</v>
      </c>
      <c r="C13" s="343" t="s">
        <v>399</v>
      </c>
      <c r="D13" s="343"/>
      <c r="E13" s="343"/>
      <c r="F13" s="343"/>
      <c r="G13" s="343"/>
      <c r="L13" s="11"/>
      <c r="M13" s="12"/>
    </row>
    <row r="14" customFormat="false" ht="12.75" hidden="false" customHeight="true" outlineLevel="0" collapsed="false">
      <c r="B14" s="336" t="s">
        <v>87</v>
      </c>
      <c r="C14" s="343" t="s">
        <v>400</v>
      </c>
      <c r="D14" s="343"/>
      <c r="E14" s="343"/>
      <c r="F14" s="343"/>
      <c r="G14" s="343"/>
      <c r="L14" s="11"/>
      <c r="M14" s="12"/>
    </row>
    <row r="15" customFormat="false" ht="12.75" hidden="false" customHeight="true" outlineLevel="0" collapsed="false">
      <c r="B15" s="336" t="s">
        <v>87</v>
      </c>
      <c r="C15" s="343" t="s">
        <v>401</v>
      </c>
      <c r="D15" s="343"/>
      <c r="E15" s="343"/>
      <c r="F15" s="343"/>
      <c r="G15" s="343"/>
      <c r="L15" s="11"/>
      <c r="M15" s="12"/>
    </row>
    <row r="16" customFormat="false" ht="26.25" hidden="false" customHeight="true" outlineLevel="0" collapsed="false">
      <c r="B16" s="336" t="s">
        <v>87</v>
      </c>
      <c r="C16" s="343" t="s">
        <v>402</v>
      </c>
      <c r="D16" s="343"/>
      <c r="E16" s="343"/>
      <c r="F16" s="343"/>
      <c r="G16" s="343"/>
      <c r="L16" s="11"/>
      <c r="M16" s="12"/>
    </row>
    <row r="17" customFormat="false" ht="12.75" hidden="false" customHeight="true" outlineLevel="0" collapsed="false">
      <c r="B17" s="336" t="s">
        <v>87</v>
      </c>
      <c r="C17" s="343" t="s">
        <v>403</v>
      </c>
      <c r="D17" s="343"/>
      <c r="E17" s="343"/>
      <c r="F17" s="343"/>
      <c r="G17" s="343"/>
      <c r="L17" s="11"/>
      <c r="M17" s="12"/>
    </row>
    <row r="18" customFormat="false" ht="26.25" hidden="false" customHeight="true" outlineLevel="0" collapsed="false">
      <c r="B18" s="336" t="s">
        <v>87</v>
      </c>
      <c r="C18" s="343" t="s">
        <v>404</v>
      </c>
      <c r="D18" s="343"/>
      <c r="E18" s="343"/>
      <c r="F18" s="343"/>
      <c r="G18" s="343"/>
      <c r="L18" s="11"/>
      <c r="M18" s="12"/>
    </row>
    <row r="19" customFormat="false" ht="12.75" hidden="false" customHeight="true" outlineLevel="0" collapsed="false">
      <c r="B19" s="336" t="s">
        <v>87</v>
      </c>
      <c r="C19" s="343" t="s">
        <v>405</v>
      </c>
      <c r="D19" s="343"/>
      <c r="E19" s="343"/>
      <c r="F19" s="343"/>
      <c r="G19" s="343"/>
      <c r="L19" s="11"/>
      <c r="M19" s="12"/>
    </row>
    <row r="20" customFormat="false" ht="12.75" hidden="false" customHeight="true" outlineLevel="0" collapsed="false">
      <c r="B20" s="336" t="s">
        <v>87</v>
      </c>
      <c r="C20" s="343" t="s">
        <v>406</v>
      </c>
      <c r="D20" s="343"/>
      <c r="E20" s="343"/>
      <c r="F20" s="343"/>
      <c r="G20" s="343"/>
      <c r="L20" s="11"/>
      <c r="M20" s="12"/>
    </row>
    <row r="21" customFormat="false" ht="12.75" hidden="false" customHeight="true" outlineLevel="0" collapsed="false">
      <c r="B21" s="341" t="s">
        <v>87</v>
      </c>
      <c r="C21" s="344" t="s">
        <v>407</v>
      </c>
      <c r="D21" s="344"/>
      <c r="E21" s="344"/>
      <c r="F21" s="344"/>
      <c r="G21" s="344"/>
      <c r="L21" s="11"/>
      <c r="M21" s="12"/>
    </row>
    <row r="22" customFormat="false" ht="49.5" hidden="false" customHeight="true" outlineLevel="0" collapsed="false">
      <c r="B22" s="336" t="s">
        <v>87</v>
      </c>
      <c r="C22" s="318" t="s">
        <v>408</v>
      </c>
      <c r="D22" s="318"/>
      <c r="E22" s="318"/>
      <c r="F22" s="318"/>
      <c r="G22" s="318"/>
      <c r="L22" s="11"/>
      <c r="M22" s="12"/>
    </row>
    <row r="23" customFormat="false" ht="12.75" hidden="false" customHeight="true" outlineLevel="0" collapsed="false">
      <c r="B23" s="341"/>
      <c r="C23" s="338" t="s">
        <v>156</v>
      </c>
      <c r="D23" s="338"/>
      <c r="E23" s="338"/>
      <c r="F23" s="338"/>
      <c r="G23" s="338"/>
      <c r="L23" s="11"/>
      <c r="M23" s="12"/>
    </row>
    <row r="24" customFormat="false" ht="12.75" hidden="false" customHeight="true" outlineLevel="0" collapsed="false">
      <c r="B24" s="341" t="s">
        <v>87</v>
      </c>
      <c r="C24" s="318" t="s">
        <v>272</v>
      </c>
      <c r="D24" s="318"/>
      <c r="E24" s="318"/>
      <c r="F24" s="318"/>
      <c r="G24" s="318"/>
      <c r="L24" s="11"/>
      <c r="M24" s="12"/>
    </row>
    <row r="25" customFormat="false" ht="12.75" hidden="false" customHeight="true" outlineLevel="0" collapsed="false">
      <c r="B25" s="341" t="s">
        <v>87</v>
      </c>
      <c r="C25" s="318" t="s">
        <v>409</v>
      </c>
      <c r="D25" s="318"/>
      <c r="E25" s="318"/>
      <c r="F25" s="318"/>
      <c r="G25" s="318"/>
      <c r="L25" s="11"/>
      <c r="M25" s="12"/>
    </row>
    <row r="26" customFormat="false" ht="12.75" hidden="false" customHeight="false" outlineLevel="0" collapsed="false">
      <c r="C26" s="262"/>
      <c r="D26" s="263"/>
      <c r="E26" s="264"/>
      <c r="F26" s="263"/>
      <c r="G26" s="263"/>
      <c r="L26" s="11"/>
      <c r="M26" s="12"/>
    </row>
    <row r="27" customFormat="false" ht="12.75" hidden="false" customHeight="true" outlineLevel="0" collapsed="false">
      <c r="A27" s="5" t="s">
        <v>128</v>
      </c>
      <c r="B27" s="5"/>
      <c r="C27" s="209"/>
      <c r="D27" s="263"/>
      <c r="E27" s="264"/>
      <c r="F27" s="263"/>
      <c r="G27" s="263"/>
      <c r="L27" s="11"/>
      <c r="M27" s="210"/>
    </row>
    <row r="28" s="29" customFormat="true" ht="12.75" hidden="false" customHeight="false" outlineLevel="0" collapsed="false">
      <c r="A28" s="28" t="s">
        <v>74</v>
      </c>
      <c r="B28" s="28"/>
      <c r="C28" s="211" t="s">
        <v>75</v>
      </c>
      <c r="D28" s="266" t="s">
        <v>129</v>
      </c>
      <c r="E28" s="267" t="s">
        <v>130</v>
      </c>
      <c r="F28" s="269" t="s">
        <v>131</v>
      </c>
      <c r="G28" s="269" t="s">
        <v>132</v>
      </c>
      <c r="H28" s="212"/>
      <c r="I28" s="213"/>
      <c r="J28" s="214"/>
      <c r="K28" s="214"/>
      <c r="M28" s="6"/>
      <c r="O28" s="32"/>
      <c r="P28" s="32"/>
    </row>
    <row r="29" customFormat="false" ht="12.75" hidden="false" customHeight="false" outlineLevel="0" collapsed="false">
      <c r="C29" s="215"/>
      <c r="G29" s="270"/>
    </row>
    <row r="30" s="221" customFormat="true" ht="16.5" hidden="false" customHeight="false" outlineLevel="0" collapsed="false">
      <c r="A30" s="271"/>
      <c r="B30" s="272" t="s">
        <v>51</v>
      </c>
      <c r="C30" s="218" t="s">
        <v>48</v>
      </c>
      <c r="D30" s="273"/>
      <c r="E30" s="274"/>
      <c r="F30" s="323"/>
      <c r="G30" s="276"/>
      <c r="H30" s="219"/>
      <c r="I30" s="205"/>
      <c r="J30" s="220"/>
      <c r="K30" s="220"/>
    </row>
    <row r="31" customFormat="false" ht="12.75" hidden="false" customHeight="false" outlineLevel="0" collapsed="false">
      <c r="A31" s="222"/>
      <c r="B31" s="97"/>
      <c r="C31" s="215"/>
      <c r="G31" s="270"/>
    </row>
    <row r="32" customFormat="false" ht="24" hidden="false" customHeight="false" outlineLevel="0" collapsed="false">
      <c r="A32" s="222"/>
      <c r="B32" s="97"/>
      <c r="C32" s="289" t="s">
        <v>410</v>
      </c>
      <c r="G32" s="270"/>
    </row>
    <row r="33" customFormat="false" ht="12.75" hidden="false" customHeight="false" outlineLevel="0" collapsed="false">
      <c r="A33" s="222"/>
      <c r="B33" s="97"/>
      <c r="C33" s="215"/>
      <c r="G33" s="270"/>
    </row>
    <row r="34" customFormat="false" ht="96" hidden="false" customHeight="false" outlineLevel="0" collapsed="false">
      <c r="A34" s="225" t="str">
        <f aca="false">$B$30</f>
        <v>VII.</v>
      </c>
      <c r="B34" s="277" t="n">
        <f aca="false">1</f>
        <v>1</v>
      </c>
      <c r="C34" s="289" t="s">
        <v>411</v>
      </c>
      <c r="D34" s="331" t="s">
        <v>166</v>
      </c>
      <c r="E34" s="332" t="n">
        <v>2</v>
      </c>
      <c r="F34" s="283" t="n">
        <f aca="false">IF(OSNOVA!$B$44=1,+H34*FRD*DF*(I34+1),"")</f>
        <v>0</v>
      </c>
      <c r="G34" s="284" t="n">
        <f aca="false">IF(OSNOVA!$B$44=1,E34*F34,"")</f>
        <v>0</v>
      </c>
      <c r="H34" s="286"/>
      <c r="I34" s="287"/>
      <c r="J34" s="288"/>
      <c r="K34" s="288"/>
    </row>
    <row r="35" customFormat="false" ht="12.75" hidden="false" customHeight="false" outlineLevel="0" collapsed="false">
      <c r="A35" s="225"/>
      <c r="B35" s="277"/>
      <c r="C35" s="324"/>
      <c r="D35" s="331"/>
      <c r="E35" s="332"/>
      <c r="F35" s="283"/>
      <c r="G35" s="284"/>
      <c r="H35" s="231"/>
      <c r="J35" s="232"/>
      <c r="K35" s="232"/>
    </row>
    <row r="36" customFormat="false" ht="48" hidden="false" customHeight="false" outlineLevel="0" collapsed="false">
      <c r="A36" s="225" t="str">
        <f aca="false">$B$30</f>
        <v>VII.</v>
      </c>
      <c r="B36" s="277" t="n">
        <f aca="false">COUNT($A$34:B35)+1</f>
        <v>2</v>
      </c>
      <c r="C36" s="289" t="s">
        <v>412</v>
      </c>
      <c r="D36" s="281" t="s">
        <v>166</v>
      </c>
      <c r="E36" s="282" t="n">
        <v>2</v>
      </c>
      <c r="F36" s="283" t="n">
        <f aca="false">IF(OSNOVA!$B$44=1,+H36*FRD*DF*(I36+1),"")</f>
        <v>0</v>
      </c>
      <c r="G36" s="284" t="n">
        <f aca="false">IF(OSNOVA!$B$44=1,E36*F36,"")</f>
        <v>0</v>
      </c>
      <c r="H36" s="286"/>
      <c r="I36" s="287"/>
      <c r="J36" s="288"/>
      <c r="K36" s="288"/>
    </row>
    <row r="37" customFormat="false" ht="12.75" hidden="false" customHeight="false" outlineLevel="0" collapsed="false">
      <c r="A37" s="225"/>
      <c r="B37" s="277"/>
      <c r="C37" s="324"/>
      <c r="D37" s="331"/>
      <c r="E37" s="332"/>
      <c r="F37" s="283"/>
      <c r="G37" s="284"/>
      <c r="H37" s="231"/>
      <c r="J37" s="232"/>
      <c r="K37" s="232"/>
    </row>
    <row r="38" customFormat="false" ht="36" hidden="false" customHeight="false" outlineLevel="0" collapsed="false">
      <c r="A38" s="225" t="str">
        <f aca="false">$B$30</f>
        <v>VII.</v>
      </c>
      <c r="B38" s="277" t="n">
        <f aca="false">COUNT($A$34:B37)+1</f>
        <v>3</v>
      </c>
      <c r="C38" s="360" t="s">
        <v>413</v>
      </c>
      <c r="D38" s="281" t="s">
        <v>166</v>
      </c>
      <c r="E38" s="332" t="n">
        <v>11</v>
      </c>
      <c r="F38" s="283" t="n">
        <f aca="false">IF(OSNOVA!$B$44=1,+H38*FRD*DF*(I38+1),"")</f>
        <v>0</v>
      </c>
      <c r="G38" s="284" t="n">
        <f aca="false">IF(OSNOVA!$B$44=1,E38*F38,"")</f>
        <v>0</v>
      </c>
      <c r="H38" s="286"/>
      <c r="I38" s="287"/>
      <c r="J38" s="288"/>
      <c r="K38" s="288"/>
    </row>
    <row r="39" customFormat="false" ht="12.75" hidden="false" customHeight="false" outlineLevel="0" collapsed="false">
      <c r="A39" s="225"/>
      <c r="B39" s="277"/>
      <c r="C39" s="347"/>
      <c r="D39" s="281"/>
      <c r="E39" s="332"/>
      <c r="F39" s="283"/>
      <c r="G39" s="284"/>
      <c r="H39" s="231"/>
      <c r="J39" s="232"/>
      <c r="K39" s="232"/>
    </row>
    <row r="40" customFormat="false" ht="48" hidden="false" customHeight="false" outlineLevel="0" collapsed="false">
      <c r="A40" s="225" t="str">
        <f aca="false">$B$30</f>
        <v>VII.</v>
      </c>
      <c r="B40" s="277" t="n">
        <f aca="false">COUNT($A$34:B39)+1</f>
        <v>4</v>
      </c>
      <c r="C40" s="324" t="s">
        <v>414</v>
      </c>
      <c r="D40" s="6"/>
      <c r="E40" s="6"/>
      <c r="F40" s="279"/>
      <c r="G40" s="6"/>
      <c r="H40" s="6"/>
      <c r="I40" s="6"/>
      <c r="J40" s="6"/>
      <c r="K40" s="6"/>
    </row>
    <row r="41" customFormat="false" ht="12.75" hidden="false" customHeight="false" outlineLevel="0" collapsed="false">
      <c r="A41" s="225"/>
      <c r="B41" s="329" t="s">
        <v>87</v>
      </c>
      <c r="C41" s="241" t="s">
        <v>415</v>
      </c>
      <c r="D41" s="331" t="s">
        <v>176</v>
      </c>
      <c r="E41" s="332" t="n">
        <v>26.5</v>
      </c>
      <c r="F41" s="283" t="n">
        <f aca="false">IF(OSNOVA!$B$44=1,+H41*FRD*DF*(I41+1),"")</f>
        <v>0</v>
      </c>
      <c r="G41" s="284" t="n">
        <f aca="false">IF(OSNOVA!$B$44=1,E41*F41,"")</f>
        <v>0</v>
      </c>
      <c r="H41" s="286"/>
      <c r="I41" s="287"/>
      <c r="J41" s="288"/>
      <c r="K41" s="288"/>
    </row>
    <row r="42" customFormat="false" ht="12.75" hidden="false" customHeight="false" outlineLevel="0" collapsed="false">
      <c r="A42" s="225"/>
      <c r="B42" s="329" t="s">
        <v>87</v>
      </c>
      <c r="C42" s="241" t="s">
        <v>416</v>
      </c>
      <c r="D42" s="331" t="s">
        <v>176</v>
      </c>
      <c r="E42" s="332" t="n">
        <v>19</v>
      </c>
      <c r="F42" s="283" t="n">
        <f aca="false">IF(OSNOVA!$B$44=1,+H42*FRD*DF*(I42+1),"")</f>
        <v>0</v>
      </c>
      <c r="G42" s="284" t="n">
        <f aca="false">IF(OSNOVA!$B$44=1,E42*F42,"")</f>
        <v>0</v>
      </c>
      <c r="H42" s="286"/>
      <c r="I42" s="287"/>
      <c r="J42" s="288"/>
      <c r="K42" s="288"/>
    </row>
    <row r="43" customFormat="false" ht="12.75" hidden="false" customHeight="false" outlineLevel="0" collapsed="false">
      <c r="A43" s="225"/>
      <c r="B43" s="329" t="s">
        <v>87</v>
      </c>
      <c r="C43" s="241" t="s">
        <v>417</v>
      </c>
      <c r="D43" s="331" t="s">
        <v>176</v>
      </c>
      <c r="E43" s="332" t="n">
        <v>20</v>
      </c>
      <c r="F43" s="283" t="n">
        <f aca="false">IF(OSNOVA!$B$44=1,+H43*FRD*DF*(I43+1),"")</f>
        <v>0</v>
      </c>
      <c r="G43" s="284" t="n">
        <f aca="false">IF(OSNOVA!$B$44=1,E43*F43,"")</f>
        <v>0</v>
      </c>
      <c r="H43" s="286"/>
      <c r="I43" s="287"/>
      <c r="J43" s="288"/>
      <c r="K43" s="288"/>
    </row>
    <row r="44" customFormat="false" ht="12.75" hidden="false" customHeight="false" outlineLevel="0" collapsed="false">
      <c r="A44" s="225"/>
      <c r="B44" s="277"/>
      <c r="C44" s="347"/>
      <c r="D44" s="281"/>
      <c r="E44" s="332"/>
      <c r="F44" s="283"/>
      <c r="G44" s="284"/>
      <c r="H44" s="231"/>
      <c r="J44" s="232"/>
      <c r="K44" s="232"/>
    </row>
    <row r="45" customFormat="false" ht="48" hidden="false" customHeight="false" outlineLevel="0" collapsed="false">
      <c r="A45" s="225" t="str">
        <f aca="false">$B$30</f>
        <v>VII.</v>
      </c>
      <c r="B45" s="277" t="n">
        <f aca="false">COUNT($A$34:B44)+1</f>
        <v>5</v>
      </c>
      <c r="C45" s="324" t="s">
        <v>418</v>
      </c>
      <c r="D45" s="6"/>
      <c r="E45" s="6"/>
      <c r="F45" s="279"/>
      <c r="G45" s="6"/>
      <c r="H45" s="6"/>
      <c r="I45" s="6"/>
      <c r="J45" s="6"/>
      <c r="K45" s="6"/>
    </row>
    <row r="46" customFormat="false" ht="12.75" hidden="false" customHeight="false" outlineLevel="0" collapsed="false">
      <c r="A46" s="225"/>
      <c r="B46" s="329" t="s">
        <v>87</v>
      </c>
      <c r="C46" s="241" t="s">
        <v>419</v>
      </c>
      <c r="D46" s="331" t="s">
        <v>176</v>
      </c>
      <c r="E46" s="332" t="n">
        <v>13</v>
      </c>
      <c r="F46" s="283" t="n">
        <f aca="false">IF(OSNOVA!$B$44=1,+H46*FRD*DF*(I46+1),"")</f>
        <v>0</v>
      </c>
      <c r="G46" s="284" t="n">
        <f aca="false">IF(OSNOVA!$B$44=1,E46*F46,"")</f>
        <v>0</v>
      </c>
      <c r="H46" s="286"/>
      <c r="I46" s="287"/>
      <c r="J46" s="288"/>
      <c r="K46" s="288"/>
    </row>
    <row r="47" customFormat="false" ht="12.75" hidden="false" customHeight="false" outlineLevel="0" collapsed="false">
      <c r="A47" s="225"/>
      <c r="B47" s="277"/>
      <c r="C47" s="347"/>
      <c r="D47" s="281"/>
      <c r="E47" s="332"/>
      <c r="F47" s="284"/>
      <c r="G47" s="284"/>
      <c r="H47" s="231"/>
      <c r="J47" s="232"/>
      <c r="K47" s="232"/>
    </row>
    <row r="48" customFormat="false" ht="12.75" hidden="false" customHeight="false" outlineLevel="0" collapsed="false">
      <c r="A48" s="225" t="str">
        <f aca="false">$B$30</f>
        <v>VII.</v>
      </c>
      <c r="B48" s="277" t="n">
        <f aca="false">COUNT($A$34:B47)+1</f>
        <v>6</v>
      </c>
      <c r="C48" s="289" t="s">
        <v>420</v>
      </c>
      <c r="D48" s="281" t="s">
        <v>146</v>
      </c>
      <c r="E48" s="332" t="n">
        <v>10</v>
      </c>
      <c r="G48" s="284" t="n">
        <f aca="false">IF(OSNOVA!$B$44=1,SUM(G31:G47)*0.1,"")</f>
        <v>0</v>
      </c>
    </row>
    <row r="49" customFormat="false" ht="12.75" hidden="false" customHeight="false" outlineLevel="0" collapsed="false">
      <c r="A49" s="222"/>
      <c r="B49" s="97"/>
      <c r="C49" s="215"/>
      <c r="G49" s="270"/>
    </row>
    <row r="50" s="128" customFormat="true" ht="13.5" hidden="false" customHeight="false" outlineLevel="0" collapsed="false">
      <c r="A50" s="294"/>
      <c r="B50" s="295"/>
      <c r="C50" s="296"/>
      <c r="D50" s="297"/>
      <c r="E50" s="298" t="str">
        <f aca="false">CONCATENATE(B30," ",C30," - SKUPAJ:")</f>
        <v>VII. Odvodnjavanje - SKUPAJ:</v>
      </c>
      <c r="F50" s="335"/>
      <c r="G50" s="300" t="n">
        <f aca="false">IF(OSNOVA!$B$44=1,SUM(G31:G49),"")</f>
        <v>0</v>
      </c>
      <c r="H50" s="301"/>
      <c r="I50" s="235"/>
      <c r="J50" s="302"/>
      <c r="K50" s="302"/>
    </row>
    <row r="51" s="25" customFormat="true" ht="12" hidden="false" customHeight="false" outlineLevel="0" collapsed="false">
      <c r="A51" s="21"/>
      <c r="B51" s="21"/>
    </row>
    <row r="52" s="25" customFormat="true" ht="12.75" hidden="false" customHeight="false" outlineLevel="0" collapsed="false">
      <c r="A52" s="21"/>
      <c r="B52" s="21"/>
      <c r="C52" s="324"/>
      <c r="D52" s="331"/>
      <c r="E52" s="332"/>
      <c r="F52" s="263"/>
      <c r="G52" s="263"/>
      <c r="H52" s="231"/>
      <c r="I52" s="205"/>
      <c r="J52" s="240"/>
      <c r="K52" s="240"/>
    </row>
    <row r="53" s="25" customFormat="true" ht="12.75" hidden="false" customHeight="false" outlineLevel="0" collapsed="false">
      <c r="A53" s="21"/>
      <c r="B53" s="21"/>
      <c r="C53" s="168"/>
      <c r="D53" s="311"/>
      <c r="E53" s="312"/>
      <c r="F53" s="263"/>
      <c r="G53" s="263"/>
      <c r="H53" s="239"/>
      <c r="I53" s="205"/>
      <c r="J53" s="240"/>
      <c r="K53" s="240"/>
    </row>
  </sheetData>
  <sheetProtection sheet="true" password="cacb"/>
  <mergeCells count="20">
    <mergeCell ref="L6:L27"/>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96" width="38.41"/>
    <col collapsed="false" customWidth="true" hidden="false" outlineLevel="0" max="3" min="3" style="9" width="12.56"/>
    <col collapsed="false" customWidth="true" hidden="false" outlineLevel="0" max="4" min="4" style="97" width="7.56"/>
    <col collapsed="false" customWidth="true" hidden="false" outlineLevel="0" max="5" min="5" style="7" width="2.99"/>
    <col collapsed="false" customWidth="true" hidden="false" outlineLevel="0" max="6" min="6" style="7" width="19.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 hidden="false" customHeight="false" outlineLevel="0" collapsed="false">
      <c r="A1" s="98" t="str">
        <f aca="false">+OSNOVA!A2</f>
        <v>POPIS DEL S PREDRAČUNOM - I. FAZA - 1. SKLOP</v>
      </c>
      <c r="D1" s="14"/>
      <c r="E1" s="171"/>
      <c r="F1" s="16"/>
      <c r="G1" s="16"/>
      <c r="H1" s="17"/>
      <c r="I1" s="172"/>
      <c r="J1" s="172"/>
      <c r="L1" s="16"/>
      <c r="M1" s="16"/>
      <c r="N1" s="18"/>
      <c r="O1" s="173"/>
    </row>
    <row r="2" s="15" customFormat="true" ht="18" hidden="false" customHeight="false" outlineLevel="0" collapsed="false">
      <c r="A2" s="98"/>
      <c r="B2" s="98"/>
      <c r="D2" s="14"/>
      <c r="E2" s="171"/>
      <c r="F2" s="16"/>
      <c r="G2" s="16"/>
      <c r="H2" s="17"/>
      <c r="I2" s="172"/>
      <c r="J2" s="172"/>
      <c r="L2" s="16"/>
      <c r="M2" s="16"/>
      <c r="N2" s="18"/>
      <c r="O2" s="173"/>
    </row>
    <row r="3" s="15" customFormat="true" ht="18" hidden="false" customHeight="false" outlineLevel="0" collapsed="false">
      <c r="A3" s="193" t="str">
        <f aca="false">OSNOVA!J32</f>
        <v>B.</v>
      </c>
      <c r="B3" s="98" t="str">
        <f aca="false">OSNOVA!K32</f>
        <v>OBRTNIŠKA DELA</v>
      </c>
      <c r="D3" s="14"/>
      <c r="E3" s="171"/>
      <c r="F3" s="16"/>
      <c r="G3" s="16"/>
      <c r="H3" s="17"/>
      <c r="I3" s="172"/>
      <c r="J3" s="172"/>
      <c r="L3" s="16"/>
      <c r="M3" s="16"/>
      <c r="N3" s="18"/>
      <c r="O3" s="173"/>
    </row>
    <row r="4" s="15" customFormat="true" ht="18" hidden="false" customHeight="false" outlineLevel="0" collapsed="false">
      <c r="A4" s="98"/>
      <c r="B4" s="174"/>
      <c r="C4" s="98"/>
      <c r="D4" s="14"/>
      <c r="E4" s="171"/>
      <c r="F4" s="16"/>
      <c r="G4" s="16"/>
      <c r="H4" s="17"/>
      <c r="I4" s="172"/>
      <c r="J4" s="172"/>
      <c r="L4" s="16"/>
      <c r="M4" s="16"/>
      <c r="N4" s="18"/>
      <c r="O4" s="173"/>
    </row>
    <row r="5" s="177" customFormat="true" ht="19.5" hidden="false" customHeight="false" outlineLevel="0" collapsed="false">
      <c r="A5" s="101" t="str">
        <f aca="false">+OSNOVA!E34</f>
        <v>REKAPITULACIJA</v>
      </c>
      <c r="B5" s="101"/>
      <c r="C5" s="101"/>
      <c r="D5" s="101"/>
      <c r="E5" s="101"/>
      <c r="F5" s="101"/>
      <c r="G5" s="100"/>
      <c r="H5" s="175"/>
      <c r="I5" s="176"/>
      <c r="J5" s="176"/>
      <c r="L5" s="100"/>
      <c r="M5" s="100"/>
      <c r="N5" s="178"/>
      <c r="O5" s="179"/>
    </row>
    <row r="6" s="15" customFormat="true" ht="18" hidden="false" customHeight="false" outlineLevel="0" collapsed="false">
      <c r="A6" s="98"/>
      <c r="B6" s="174"/>
      <c r="C6" s="98"/>
      <c r="D6" s="14"/>
      <c r="E6" s="171"/>
      <c r="F6" s="16"/>
      <c r="G6" s="16"/>
      <c r="H6" s="17"/>
      <c r="I6" s="172"/>
      <c r="J6" s="172"/>
      <c r="L6" s="16"/>
      <c r="M6" s="16"/>
      <c r="N6" s="18"/>
      <c r="O6" s="173"/>
    </row>
    <row r="7" s="117" customFormat="true" ht="12.75" hidden="false" customHeight="true" outlineLevel="0" collapsed="false">
      <c r="A7" s="118" t="s">
        <v>71</v>
      </c>
      <c r="B7" s="119"/>
      <c r="C7" s="118"/>
      <c r="D7" s="118"/>
      <c r="E7" s="118"/>
      <c r="F7" s="118"/>
      <c r="G7" s="113"/>
      <c r="H7" s="114"/>
      <c r="I7" s="120"/>
    </row>
    <row r="8" s="181" customFormat="true" ht="12.75" hidden="false" customHeight="false" outlineLevel="0" collapsed="false">
      <c r="A8" s="121"/>
      <c r="B8" s="122"/>
      <c r="C8" s="123"/>
      <c r="D8" s="124"/>
      <c r="E8" s="125"/>
      <c r="F8" s="125"/>
      <c r="G8" s="180"/>
      <c r="H8" s="123"/>
      <c r="M8" s="182"/>
      <c r="O8" s="183"/>
      <c r="P8" s="183"/>
    </row>
    <row r="9" s="128" customFormat="true" ht="12.75" hidden="false" customHeight="false" outlineLevel="0" collapsed="false">
      <c r="A9" s="130"/>
      <c r="B9" s="131"/>
      <c r="D9" s="132"/>
      <c r="E9" s="129"/>
      <c r="F9" s="129"/>
      <c r="G9" s="133"/>
      <c r="M9" s="117"/>
      <c r="O9" s="129"/>
      <c r="P9" s="129"/>
    </row>
    <row r="10" s="140" customFormat="true" ht="15" hidden="false" customHeight="false" outlineLevel="0" collapsed="false">
      <c r="A10" s="194" t="str">
        <f aca="false">'Krovskokleparska dela'!B20</f>
        <v>I.</v>
      </c>
      <c r="B10" s="140" t="str">
        <f aca="false">'Krovskokleparska dela'!C20</f>
        <v>Krovskokleparska dela</v>
      </c>
      <c r="F10" s="196" t="n">
        <f aca="false">'Krovskokleparska dela'!G26</f>
        <v>0</v>
      </c>
      <c r="G10" s="139"/>
      <c r="H10" s="136"/>
    </row>
    <row r="11" s="140" customFormat="true" ht="15" hidden="false" customHeight="false" outlineLevel="0" collapsed="false">
      <c r="A11" s="134"/>
      <c r="B11" s="361"/>
      <c r="C11" s="362"/>
      <c r="D11" s="197"/>
      <c r="E11" s="362"/>
      <c r="F11" s="363"/>
      <c r="G11" s="139"/>
      <c r="H11" s="136"/>
    </row>
    <row r="12" s="140" customFormat="true" ht="15" hidden="false" customHeight="false" outlineLevel="0" collapsed="false">
      <c r="A12" s="184" t="str">
        <f aca="false">'Ključavničarska dela'!B29</f>
        <v>II.</v>
      </c>
      <c r="B12" s="364" t="str">
        <f aca="false">'Ključavničarska dela'!C29</f>
        <v>Ključavničarska dela</v>
      </c>
      <c r="C12" s="117"/>
      <c r="D12" s="185"/>
      <c r="E12" s="117"/>
      <c r="F12" s="196" t="n">
        <f aca="false">'Ključavničarska dela'!G41</f>
        <v>0</v>
      </c>
      <c r="G12" s="139"/>
      <c r="H12" s="136"/>
    </row>
    <row r="13" s="140" customFormat="true" ht="15" hidden="false" customHeight="false" outlineLevel="0" collapsed="false">
      <c r="A13" s="184"/>
      <c r="B13" s="364"/>
      <c r="C13" s="362"/>
      <c r="D13" s="197"/>
      <c r="E13" s="362"/>
      <c r="F13" s="363"/>
      <c r="G13" s="139"/>
      <c r="H13" s="136"/>
    </row>
    <row r="14" s="140" customFormat="true" ht="15" hidden="false" customHeight="false" outlineLevel="0" collapsed="false">
      <c r="A14" s="184" t="str">
        <f aca="false">'Suhomontažna dela'!B45</f>
        <v>III.</v>
      </c>
      <c r="B14" s="364" t="str">
        <f aca="false">'Suhomontažna dela'!C45</f>
        <v>Suhomontažna dela</v>
      </c>
      <c r="C14" s="117"/>
      <c r="D14" s="185"/>
      <c r="E14" s="117"/>
      <c r="F14" s="196" t="n">
        <f aca="false">'Suhomontažna dela'!G79</f>
        <v>0</v>
      </c>
      <c r="G14" s="139"/>
      <c r="H14" s="136"/>
    </row>
    <row r="15" s="140" customFormat="true" ht="15" hidden="false" customHeight="false" outlineLevel="0" collapsed="false">
      <c r="A15" s="184"/>
      <c r="B15" s="364"/>
      <c r="C15" s="362"/>
      <c r="D15" s="197"/>
      <c r="E15" s="362"/>
      <c r="F15" s="363"/>
      <c r="G15" s="139"/>
      <c r="H15" s="136"/>
    </row>
    <row r="16" s="140" customFormat="true" ht="15" hidden="false" customHeight="false" outlineLevel="0" collapsed="false">
      <c r="A16" s="184" t="str">
        <f aca="false">'Stavbno pohištvo'!B72</f>
        <v>IV.</v>
      </c>
      <c r="B16" s="364" t="str">
        <f aca="false">'Stavbno pohištvo'!C72</f>
        <v>Stavbno pohištvo</v>
      </c>
      <c r="C16" s="117"/>
      <c r="D16" s="185"/>
      <c r="E16" s="117"/>
      <c r="F16" s="196" t="n">
        <f aca="false">'Stavbno pohištvo'!G259</f>
        <v>0</v>
      </c>
      <c r="G16" s="139"/>
      <c r="H16" s="136"/>
    </row>
    <row r="17" s="140" customFormat="true" ht="15" hidden="false" customHeight="false" outlineLevel="0" collapsed="false">
      <c r="A17" s="184"/>
      <c r="B17" s="361"/>
      <c r="C17" s="362"/>
      <c r="D17" s="197"/>
      <c r="E17" s="362"/>
      <c r="F17" s="363"/>
      <c r="G17" s="139"/>
      <c r="H17" s="136"/>
    </row>
    <row r="18" s="117" customFormat="true" ht="15" hidden="false" customHeight="false" outlineLevel="0" collapsed="false">
      <c r="A18" s="365" t="str">
        <f aca="false">'Keramičarska dela'!B30</f>
        <v>V.</v>
      </c>
      <c r="B18" s="135" t="str">
        <f aca="false">'Keramičarska dela'!C30</f>
        <v>Keramičarska dela</v>
      </c>
      <c r="C18" s="136"/>
      <c r="D18" s="185"/>
      <c r="E18" s="136"/>
      <c r="F18" s="138" t="n">
        <f aca="false">'Keramičarska dela'!G45</f>
        <v>0</v>
      </c>
      <c r="G18" s="113"/>
      <c r="H18" s="188"/>
    </row>
    <row r="19" s="117" customFormat="true" ht="15" hidden="false" customHeight="false" outlineLevel="0" collapsed="false">
      <c r="A19" s="365"/>
      <c r="B19" s="135"/>
      <c r="C19" s="136"/>
      <c r="D19" s="185"/>
      <c r="E19" s="136"/>
      <c r="F19" s="138"/>
      <c r="G19" s="113"/>
      <c r="H19" s="188"/>
    </row>
    <row r="20" s="117" customFormat="true" ht="15" hidden="false" customHeight="false" outlineLevel="0" collapsed="false">
      <c r="A20" s="365" t="str">
        <f aca="false">'Kamnoseška dela'!B28</f>
        <v>VI.</v>
      </c>
      <c r="B20" s="135" t="str">
        <f aca="false">'Kamnoseška dela'!C28</f>
        <v>Kamnoseška dela</v>
      </c>
      <c r="C20" s="136"/>
      <c r="D20" s="185"/>
      <c r="E20" s="136"/>
      <c r="F20" s="138" t="n">
        <f aca="false">'Kamnoseška dela'!G36</f>
        <v>0</v>
      </c>
      <c r="G20" s="113"/>
      <c r="H20" s="188"/>
    </row>
    <row r="21" s="117" customFormat="true" ht="15" hidden="false" customHeight="false" outlineLevel="0" collapsed="false">
      <c r="C21" s="362"/>
      <c r="D21" s="197"/>
      <c r="E21" s="362"/>
      <c r="F21" s="363"/>
      <c r="G21" s="113"/>
      <c r="H21" s="188"/>
    </row>
    <row r="22" s="117" customFormat="true" ht="15" hidden="false" customHeight="false" outlineLevel="0" collapsed="false">
      <c r="A22" s="365" t="str">
        <f aca="false">'Obloge tal'!B26</f>
        <v>VII.</v>
      </c>
      <c r="B22" s="364" t="str">
        <f aca="false">'Obloge tal'!C26</f>
        <v>Obloge tal</v>
      </c>
      <c r="F22" s="196" t="n">
        <f aca="false">'Obloge tal'!G44</f>
        <v>0</v>
      </c>
      <c r="G22" s="113"/>
      <c r="H22" s="188"/>
    </row>
    <row r="23" s="117" customFormat="true" ht="15" hidden="false" customHeight="false" outlineLevel="0" collapsed="false">
      <c r="C23" s="362"/>
      <c r="D23" s="197"/>
      <c r="E23" s="362"/>
      <c r="F23" s="363"/>
      <c r="G23" s="113"/>
      <c r="H23" s="188"/>
    </row>
    <row r="24" s="117" customFormat="true" ht="15" hidden="false" customHeight="false" outlineLevel="0" collapsed="false">
      <c r="A24" s="365" t="str">
        <f aca="false">'Slikopleskarska dela'!B24</f>
        <v>VIII.</v>
      </c>
      <c r="B24" s="364" t="str">
        <f aca="false">'Slikopleskarska dela'!C24</f>
        <v>Slikopleskarska dela</v>
      </c>
      <c r="F24" s="196" t="n">
        <f aca="false">'Slikopleskarska dela'!G50</f>
        <v>0</v>
      </c>
      <c r="G24" s="113"/>
      <c r="H24" s="188"/>
    </row>
    <row r="25" s="117" customFormat="true" ht="15" hidden="false" customHeight="false" outlineLevel="0" collapsed="false">
      <c r="A25" s="365"/>
      <c r="B25" s="364"/>
      <c r="C25" s="362"/>
      <c r="D25" s="197"/>
      <c r="E25" s="362"/>
      <c r="F25" s="363"/>
      <c r="G25" s="113"/>
      <c r="H25" s="188"/>
    </row>
    <row r="26" s="117" customFormat="true" ht="15" hidden="false" customHeight="false" outlineLevel="0" collapsed="false">
      <c r="A26" s="365" t="str">
        <f aca="false">Ostalo!B11</f>
        <v>IX.</v>
      </c>
      <c r="B26" s="364" t="str">
        <f aca="false">Ostalo!C11</f>
        <v>Ostalo</v>
      </c>
      <c r="F26" s="196" t="n">
        <f aca="false">Ostalo!G22</f>
        <v>0</v>
      </c>
      <c r="G26" s="113"/>
      <c r="H26" s="188"/>
    </row>
    <row r="27" s="140" customFormat="true" ht="15.75" hidden="false" customHeight="false" outlineLevel="0" collapsed="false">
      <c r="A27" s="147"/>
      <c r="B27" s="148"/>
      <c r="C27" s="149"/>
      <c r="D27" s="150"/>
      <c r="E27" s="149"/>
      <c r="F27" s="151"/>
      <c r="G27" s="139"/>
      <c r="H27" s="136"/>
    </row>
    <row r="28" s="120" customFormat="true" ht="12.75" hidden="false" customHeight="false" outlineLevel="0" collapsed="false">
      <c r="A28" s="152"/>
      <c r="B28" s="153"/>
      <c r="C28" s="154"/>
      <c r="D28" s="155"/>
      <c r="E28" s="155"/>
      <c r="F28" s="156"/>
      <c r="G28" s="157"/>
      <c r="H28" s="114"/>
      <c r="P28" s="159"/>
    </row>
    <row r="29" s="140" customFormat="true" ht="15" hidden="false" customHeight="false" outlineLevel="0" collapsed="false">
      <c r="A29" s="164"/>
      <c r="B29" s="165"/>
      <c r="C29" s="136"/>
      <c r="D29" s="137" t="s">
        <v>421</v>
      </c>
      <c r="E29" s="136"/>
      <c r="F29" s="138" t="n">
        <f aca="false">IF(OSNOVA!$B$44=1,SUM(F10+F12+F14+F16+F18+F20+F22+F24+F26),"")</f>
        <v>0</v>
      </c>
      <c r="G29" s="139"/>
      <c r="H29" s="167"/>
    </row>
    <row r="30" s="25" customFormat="true" ht="12" hidden="false" customHeight="false" outlineLevel="0" collapsed="false">
      <c r="A30" s="21"/>
      <c r="B30" s="168"/>
      <c r="C30" s="21"/>
      <c r="D30" s="169"/>
      <c r="E30" s="5"/>
      <c r="F30" s="5"/>
      <c r="G30" s="170"/>
      <c r="H30" s="21"/>
    </row>
    <row r="31" s="25" customFormat="true" ht="12" hidden="false" customHeight="false" outlineLevel="0" collapsed="false">
      <c r="A31" s="21"/>
      <c r="B31" s="168"/>
      <c r="C31" s="21"/>
      <c r="D31" s="169"/>
      <c r="E31" s="5"/>
      <c r="F31" s="5"/>
      <c r="G31" s="170"/>
      <c r="H31" s="21"/>
    </row>
    <row r="32" s="25" customFormat="true" ht="12" hidden="false" customHeight="false" outlineLevel="0" collapsed="false">
      <c r="A32" s="21"/>
      <c r="B32" s="168"/>
      <c r="C32" s="21"/>
      <c r="D32" s="169"/>
      <c r="E32" s="5"/>
      <c r="F32" s="5"/>
      <c r="G32" s="170"/>
      <c r="H32" s="21"/>
    </row>
    <row r="33" s="25" customFormat="true" ht="12" hidden="false" customHeight="false" outlineLevel="0" collapsed="false">
      <c r="A33" s="21"/>
      <c r="B33" s="168"/>
      <c r="C33" s="21"/>
      <c r="D33" s="169"/>
      <c r="E33" s="5"/>
      <c r="F33" s="5"/>
      <c r="G33" s="170"/>
      <c r="H33" s="21"/>
    </row>
    <row r="34" s="25" customFormat="true" ht="12" hidden="false" customHeight="false" outlineLevel="0" collapsed="false">
      <c r="A34" s="21"/>
      <c r="B34" s="168"/>
      <c r="C34" s="21"/>
      <c r="D34" s="169"/>
      <c r="E34" s="5"/>
      <c r="F34" s="5"/>
      <c r="G34" s="170"/>
      <c r="H34" s="21"/>
    </row>
    <row r="35" s="25" customFormat="true" ht="12" hidden="false" customHeight="false" outlineLevel="0" collapsed="false">
      <c r="A35" s="21"/>
      <c r="B35" s="168"/>
      <c r="C35" s="21"/>
      <c r="D35" s="169"/>
      <c r="E35" s="5"/>
      <c r="F35" s="5"/>
      <c r="G35" s="170"/>
      <c r="H35" s="21"/>
    </row>
    <row r="36" s="25" customFormat="true" ht="12" hidden="false" customHeight="false" outlineLevel="0" collapsed="false">
      <c r="A36" s="21"/>
      <c r="B36" s="168"/>
      <c r="C36" s="21"/>
      <c r="D36" s="169"/>
      <c r="E36" s="5"/>
      <c r="F36" s="5"/>
      <c r="G36" s="170"/>
      <c r="H36" s="21"/>
    </row>
    <row r="37" s="25" customFormat="true" ht="12" hidden="false" customHeight="false" outlineLevel="0" collapsed="false">
      <c r="A37" s="21"/>
      <c r="B37" s="168"/>
      <c r="C37" s="21"/>
      <c r="D37" s="169"/>
      <c r="E37" s="5"/>
      <c r="F37" s="5"/>
      <c r="G37" s="170"/>
      <c r="H37" s="21"/>
    </row>
    <row r="38" s="25" customFormat="true" ht="12" hidden="false" customHeight="false" outlineLevel="0" collapsed="false">
      <c r="A38" s="21"/>
      <c r="B38" s="168"/>
      <c r="C38" s="21"/>
      <c r="D38" s="169"/>
      <c r="E38" s="5"/>
      <c r="F38" s="5"/>
      <c r="G38" s="170"/>
      <c r="H38" s="21"/>
    </row>
    <row r="39" s="25" customFormat="true" ht="12" hidden="false" customHeight="false" outlineLevel="0" collapsed="false">
      <c r="A39" s="21"/>
      <c r="B39" s="168"/>
      <c r="C39" s="21"/>
      <c r="D39" s="169"/>
      <c r="E39" s="5"/>
      <c r="F39" s="5"/>
      <c r="G39" s="170"/>
      <c r="H39" s="21"/>
    </row>
    <row r="40" s="25" customFormat="true" ht="12" hidden="false" customHeight="false" outlineLevel="0" collapsed="false">
      <c r="A40" s="21"/>
      <c r="B40" s="168"/>
      <c r="C40" s="21"/>
      <c r="D40" s="169"/>
      <c r="E40" s="5"/>
      <c r="F40" s="5"/>
      <c r="G40" s="170"/>
      <c r="H40" s="21"/>
    </row>
    <row r="41" s="25" customFormat="true" ht="12" hidden="false" customHeight="false" outlineLevel="0" collapsed="false">
      <c r="A41" s="21"/>
      <c r="B41" s="168"/>
      <c r="C41" s="21"/>
      <c r="D41" s="169"/>
      <c r="E41" s="5"/>
      <c r="F41" s="5"/>
      <c r="G41" s="170"/>
      <c r="H41" s="21"/>
    </row>
    <row r="42" s="25" customFormat="true" ht="12" hidden="false" customHeight="false" outlineLevel="0" collapsed="false">
      <c r="A42" s="21"/>
      <c r="B42" s="168"/>
      <c r="C42" s="21"/>
      <c r="D42" s="169"/>
      <c r="E42" s="5"/>
      <c r="F42" s="5"/>
      <c r="G42" s="170"/>
      <c r="H42" s="21"/>
    </row>
    <row r="43" s="25" customFormat="true" ht="12" hidden="false" customHeight="false" outlineLevel="0" collapsed="false">
      <c r="A43" s="21"/>
      <c r="B43" s="168"/>
      <c r="C43" s="21"/>
      <c r="D43" s="169"/>
      <c r="E43" s="5"/>
      <c r="F43" s="5"/>
      <c r="G43" s="170"/>
      <c r="H43" s="21"/>
    </row>
    <row r="44" s="25" customFormat="true" ht="12" hidden="false" customHeight="false" outlineLevel="0" collapsed="false">
      <c r="A44" s="21"/>
      <c r="B44" s="168"/>
      <c r="C44" s="21"/>
      <c r="D44" s="169"/>
      <c r="E44" s="5"/>
      <c r="F44" s="5"/>
      <c r="G44" s="170"/>
      <c r="H44" s="21"/>
    </row>
    <row r="45" s="25" customFormat="true" ht="12" hidden="false" customHeight="false" outlineLevel="0" collapsed="false">
      <c r="A45" s="21"/>
      <c r="B45" s="168"/>
      <c r="C45" s="21"/>
      <c r="D45" s="169"/>
      <c r="E45" s="5"/>
      <c r="F45" s="5"/>
      <c r="G45" s="170"/>
      <c r="H45" s="21"/>
    </row>
    <row r="46" s="25" customFormat="true" ht="12" hidden="false" customHeight="false" outlineLevel="0" collapsed="false">
      <c r="A46" s="21"/>
      <c r="B46" s="168"/>
      <c r="C46" s="21"/>
      <c r="D46" s="169"/>
      <c r="E46" s="5"/>
      <c r="F46" s="5"/>
      <c r="G46" s="170"/>
      <c r="H46" s="21"/>
    </row>
    <row r="47" s="25" customFormat="true" ht="12" hidden="false" customHeight="false" outlineLevel="0" collapsed="false">
      <c r="A47" s="21"/>
      <c r="B47" s="168"/>
      <c r="C47" s="21"/>
      <c r="D47" s="169"/>
      <c r="E47" s="5"/>
      <c r="F47" s="5"/>
      <c r="G47" s="170"/>
      <c r="H47" s="21"/>
    </row>
    <row r="48" s="25" customFormat="true" ht="12" hidden="false" customHeight="false" outlineLevel="0" collapsed="false">
      <c r="A48" s="21"/>
      <c r="B48" s="168"/>
      <c r="C48" s="21"/>
      <c r="D48" s="169"/>
      <c r="E48" s="5"/>
      <c r="F48" s="5"/>
      <c r="G48" s="170"/>
      <c r="H48" s="21"/>
    </row>
    <row r="49" s="25" customFormat="true" ht="12" hidden="false" customHeight="false" outlineLevel="0" collapsed="false">
      <c r="A49" s="21"/>
      <c r="B49" s="168"/>
      <c r="C49" s="21"/>
      <c r="D49" s="169"/>
      <c r="E49" s="5"/>
      <c r="F49" s="5"/>
      <c r="G49" s="170"/>
      <c r="H49" s="21"/>
    </row>
    <row r="50" s="25" customFormat="true" ht="12" hidden="false" customHeight="false" outlineLevel="0" collapsed="false">
      <c r="A50" s="21"/>
      <c r="B50" s="168"/>
      <c r="C50" s="21"/>
      <c r="D50" s="169"/>
      <c r="E50" s="5"/>
      <c r="F50" s="5"/>
      <c r="G50" s="170"/>
      <c r="H50" s="21"/>
    </row>
    <row r="51" s="25" customFormat="true" ht="12" hidden="false" customHeight="false" outlineLevel="0" collapsed="false">
      <c r="A51" s="21"/>
      <c r="B51" s="168"/>
      <c r="C51" s="21"/>
      <c r="D51" s="169"/>
      <c r="E51" s="5"/>
      <c r="F51" s="5"/>
      <c r="G51" s="170"/>
      <c r="H51" s="21"/>
    </row>
    <row r="52" s="25" customFormat="true" ht="12" hidden="false" customHeight="false" outlineLevel="0" collapsed="false">
      <c r="A52" s="21"/>
      <c r="B52" s="168"/>
      <c r="C52" s="21"/>
      <c r="D52" s="169"/>
      <c r="E52" s="5"/>
      <c r="F52" s="5"/>
      <c r="G52" s="170"/>
      <c r="H52" s="21"/>
    </row>
    <row r="53" s="25" customFormat="true" ht="12" hidden="false" customHeight="false" outlineLevel="0" collapsed="false">
      <c r="A53" s="21"/>
      <c r="B53" s="168"/>
      <c r="C53" s="21"/>
      <c r="D53" s="169"/>
      <c r="E53" s="5"/>
      <c r="F53" s="5"/>
      <c r="G53" s="170"/>
      <c r="H53" s="21"/>
    </row>
    <row r="54" s="25" customFormat="true" ht="12" hidden="false" customHeight="false" outlineLevel="0" collapsed="false">
      <c r="A54" s="21"/>
      <c r="B54" s="168"/>
      <c r="C54" s="21"/>
      <c r="D54" s="169"/>
      <c r="E54" s="5"/>
      <c r="F54" s="5"/>
      <c r="G54" s="170"/>
      <c r="H54" s="21"/>
    </row>
    <row r="55" s="25" customFormat="true" ht="12" hidden="false" customHeight="false" outlineLevel="0" collapsed="false">
      <c r="A55" s="21"/>
      <c r="B55" s="168"/>
      <c r="C55" s="21"/>
      <c r="D55" s="169"/>
      <c r="E55" s="5"/>
      <c r="F55" s="5"/>
      <c r="G55" s="170"/>
      <c r="H55" s="21"/>
    </row>
    <row r="56" s="25" customFormat="true" ht="12" hidden="false" customHeight="false" outlineLevel="0" collapsed="false">
      <c r="A56" s="21"/>
      <c r="B56" s="168"/>
      <c r="C56" s="21"/>
      <c r="D56" s="169"/>
      <c r="E56" s="5"/>
      <c r="F56" s="5"/>
      <c r="G56" s="170"/>
      <c r="H56" s="21"/>
    </row>
    <row r="57" s="25" customFormat="true" ht="12" hidden="false" customHeight="false" outlineLevel="0" collapsed="false">
      <c r="A57" s="21"/>
      <c r="B57" s="168"/>
      <c r="C57" s="21"/>
      <c r="D57" s="169"/>
      <c r="E57" s="5"/>
      <c r="F57" s="5"/>
      <c r="G57" s="170"/>
      <c r="H57" s="21"/>
    </row>
    <row r="58" s="25" customFormat="true" ht="12" hidden="false" customHeight="false" outlineLevel="0" collapsed="false">
      <c r="A58" s="21"/>
      <c r="B58" s="168"/>
      <c r="C58" s="21"/>
      <c r="D58" s="169"/>
      <c r="E58" s="5"/>
      <c r="F58" s="5"/>
      <c r="G58" s="170"/>
      <c r="H58" s="21"/>
    </row>
    <row r="59" s="25" customFormat="true" ht="12" hidden="false" customHeight="false" outlineLevel="0" collapsed="false">
      <c r="A59" s="21"/>
      <c r="B59" s="168"/>
      <c r="C59" s="21"/>
      <c r="D59" s="169"/>
      <c r="E59" s="5"/>
      <c r="F59" s="5"/>
      <c r="G59" s="170"/>
      <c r="H59" s="21"/>
    </row>
    <row r="60" s="25" customFormat="true" ht="12" hidden="false" customHeight="false" outlineLevel="0" collapsed="false">
      <c r="A60" s="21"/>
      <c r="B60" s="168"/>
      <c r="C60" s="21"/>
      <c r="D60" s="169"/>
      <c r="E60" s="5"/>
      <c r="F60" s="5"/>
      <c r="G60" s="170"/>
      <c r="H60" s="21"/>
    </row>
    <row r="61" s="25" customFormat="true" ht="12" hidden="false" customHeight="false" outlineLevel="0" collapsed="false">
      <c r="A61" s="21"/>
      <c r="B61" s="168"/>
      <c r="C61" s="21"/>
      <c r="D61" s="169"/>
      <c r="E61" s="5"/>
      <c r="F61" s="5"/>
      <c r="G61" s="170"/>
      <c r="H61" s="21"/>
    </row>
    <row r="62" s="25" customFormat="true" ht="12" hidden="false" customHeight="false" outlineLevel="0" collapsed="false">
      <c r="A62" s="21"/>
      <c r="B62" s="168"/>
      <c r="C62" s="21"/>
      <c r="D62" s="169"/>
      <c r="E62" s="5"/>
      <c r="F62" s="5"/>
      <c r="G62" s="170"/>
      <c r="H62" s="21"/>
    </row>
    <row r="63" s="25" customFormat="true" ht="12" hidden="false" customHeight="false" outlineLevel="0" collapsed="false">
      <c r="A63" s="21"/>
      <c r="B63" s="168"/>
      <c r="C63" s="21"/>
      <c r="D63" s="169"/>
      <c r="E63" s="5"/>
      <c r="F63" s="5"/>
      <c r="G63" s="170"/>
      <c r="H63" s="21"/>
    </row>
    <row r="64" s="25" customFormat="true" ht="12" hidden="false" customHeight="false" outlineLevel="0" collapsed="false">
      <c r="A64" s="21"/>
      <c r="B64" s="168"/>
      <c r="C64" s="21"/>
      <c r="D64" s="169"/>
      <c r="E64" s="5"/>
      <c r="F64" s="5"/>
      <c r="G64" s="170"/>
      <c r="H64" s="21"/>
    </row>
    <row r="65" s="25" customFormat="true" ht="12" hidden="false" customHeight="false" outlineLevel="0" collapsed="false">
      <c r="A65" s="21"/>
      <c r="B65" s="168"/>
      <c r="C65" s="21"/>
      <c r="D65" s="169"/>
      <c r="E65" s="5"/>
      <c r="F65" s="5"/>
      <c r="G65" s="170"/>
      <c r="H65" s="21"/>
    </row>
    <row r="66" s="25" customFormat="true" ht="12" hidden="false" customHeight="false" outlineLevel="0" collapsed="false">
      <c r="A66" s="21"/>
      <c r="B66" s="168"/>
      <c r="C66" s="21"/>
      <c r="D66" s="169"/>
      <c r="E66" s="5"/>
      <c r="F66" s="5"/>
      <c r="G66" s="170"/>
      <c r="H66" s="21"/>
    </row>
    <row r="67" s="25" customFormat="true" ht="12" hidden="false" customHeight="false" outlineLevel="0" collapsed="false">
      <c r="A67" s="21"/>
      <c r="B67" s="168"/>
      <c r="C67" s="21"/>
      <c r="D67" s="169"/>
      <c r="E67" s="5"/>
      <c r="F67" s="5"/>
      <c r="G67" s="170"/>
      <c r="H67" s="21"/>
    </row>
    <row r="68" s="25" customFormat="true" ht="12" hidden="false" customHeight="false" outlineLevel="0" collapsed="false">
      <c r="A68" s="21"/>
      <c r="B68" s="168"/>
      <c r="C68" s="21"/>
      <c r="D68" s="169"/>
      <c r="E68" s="5"/>
      <c r="F68" s="5"/>
      <c r="G68" s="170"/>
      <c r="H68" s="21"/>
    </row>
    <row r="69" s="25" customFormat="true" ht="12" hidden="false" customHeight="false" outlineLevel="0" collapsed="false">
      <c r="A69" s="21"/>
      <c r="B69" s="168"/>
      <c r="C69" s="21"/>
      <c r="D69" s="169"/>
      <c r="E69" s="5"/>
      <c r="F69" s="5"/>
      <c r="G69" s="170"/>
      <c r="H69" s="21"/>
    </row>
    <row r="70" s="25" customFormat="true" ht="12" hidden="false" customHeight="false" outlineLevel="0" collapsed="false">
      <c r="A70" s="21"/>
      <c r="B70" s="168"/>
      <c r="C70" s="21"/>
      <c r="D70" s="169"/>
      <c r="E70" s="5"/>
      <c r="F70" s="5"/>
      <c r="G70" s="170"/>
      <c r="H70" s="21"/>
    </row>
    <row r="71" s="25" customFormat="true" ht="12" hidden="false" customHeight="false" outlineLevel="0" collapsed="false">
      <c r="A71" s="21"/>
      <c r="B71" s="168"/>
      <c r="C71" s="21"/>
      <c r="D71" s="169"/>
      <c r="E71" s="5"/>
      <c r="F71" s="5"/>
      <c r="G71" s="170"/>
      <c r="H71" s="21"/>
    </row>
    <row r="72" s="25" customFormat="true" ht="12" hidden="false" customHeight="false" outlineLevel="0" collapsed="false">
      <c r="A72" s="21"/>
      <c r="B72" s="168"/>
      <c r="C72" s="21"/>
      <c r="D72" s="169"/>
      <c r="E72" s="5"/>
      <c r="F72" s="5"/>
      <c r="G72" s="170"/>
      <c r="H72" s="21"/>
    </row>
    <row r="73" s="25" customFormat="true" ht="12" hidden="false" customHeight="false" outlineLevel="0" collapsed="false">
      <c r="A73" s="21"/>
      <c r="B73" s="168"/>
      <c r="C73" s="21"/>
      <c r="D73" s="169"/>
      <c r="E73" s="5"/>
      <c r="F73" s="5"/>
      <c r="G73" s="170"/>
      <c r="H73" s="21"/>
    </row>
    <row r="74" s="25" customFormat="true" ht="12" hidden="false" customHeight="false" outlineLevel="0" collapsed="false">
      <c r="A74" s="21"/>
      <c r="B74" s="168"/>
      <c r="C74" s="21"/>
      <c r="D74" s="169"/>
      <c r="E74" s="5"/>
      <c r="F74" s="5"/>
      <c r="G74" s="170"/>
      <c r="H74" s="21"/>
    </row>
    <row r="75" s="25" customFormat="true" ht="12" hidden="false" customHeight="false" outlineLevel="0" collapsed="false">
      <c r="A75" s="21"/>
      <c r="B75" s="168"/>
      <c r="C75" s="21"/>
      <c r="D75" s="169"/>
      <c r="E75" s="5"/>
      <c r="F75" s="5"/>
      <c r="G75" s="170"/>
      <c r="H75" s="21"/>
    </row>
    <row r="76" s="25" customFormat="true" ht="12" hidden="false" customHeight="false" outlineLevel="0" collapsed="false">
      <c r="A76" s="21"/>
      <c r="B76" s="168"/>
      <c r="C76" s="21"/>
      <c r="D76" s="169"/>
      <c r="E76" s="5"/>
      <c r="F76" s="5"/>
      <c r="G76" s="170"/>
      <c r="H76" s="21"/>
    </row>
    <row r="77" s="25" customFormat="true" ht="12" hidden="false" customHeight="false" outlineLevel="0" collapsed="false">
      <c r="A77" s="21"/>
      <c r="B77" s="168"/>
      <c r="C77" s="21"/>
      <c r="D77" s="169"/>
      <c r="E77" s="5"/>
      <c r="F77" s="5"/>
      <c r="G77" s="170"/>
      <c r="H77" s="21"/>
    </row>
    <row r="78" s="25" customFormat="true" ht="12" hidden="false" customHeight="false" outlineLevel="0" collapsed="false">
      <c r="A78" s="21"/>
      <c r="B78" s="168"/>
      <c r="C78" s="21"/>
      <c r="D78" s="169"/>
      <c r="E78" s="5"/>
      <c r="F78" s="5"/>
      <c r="G78" s="170"/>
      <c r="H78" s="21"/>
    </row>
    <row r="79" s="25" customFormat="true" ht="12" hidden="false" customHeight="false" outlineLevel="0" collapsed="false">
      <c r="A79" s="21"/>
      <c r="B79" s="168"/>
      <c r="C79" s="21"/>
      <c r="D79" s="169"/>
      <c r="E79" s="5"/>
      <c r="F79" s="5"/>
      <c r="G79" s="170"/>
      <c r="H79" s="21"/>
    </row>
    <row r="80" s="25" customFormat="true" ht="12" hidden="false" customHeight="false" outlineLevel="0" collapsed="false">
      <c r="A80" s="21"/>
      <c r="B80" s="168"/>
      <c r="C80" s="21"/>
      <c r="D80" s="169"/>
      <c r="E80" s="5"/>
      <c r="F80" s="5"/>
      <c r="G80" s="170"/>
      <c r="H80" s="21"/>
    </row>
    <row r="81" s="25" customFormat="true" ht="12" hidden="false" customHeight="false" outlineLevel="0" collapsed="false">
      <c r="A81" s="21"/>
      <c r="B81" s="168"/>
      <c r="C81" s="21"/>
      <c r="D81" s="169"/>
      <c r="E81" s="5"/>
      <c r="F81" s="5"/>
      <c r="G81" s="170"/>
      <c r="H81" s="21"/>
    </row>
    <row r="82" s="25" customFormat="true" ht="12" hidden="false" customHeight="false" outlineLevel="0" collapsed="false">
      <c r="A82" s="21"/>
      <c r="B82" s="168"/>
      <c r="C82" s="21"/>
      <c r="D82" s="169"/>
      <c r="E82" s="5"/>
      <c r="F82" s="5"/>
      <c r="G82" s="170"/>
      <c r="H82" s="21"/>
    </row>
    <row r="83" s="25" customFormat="true" ht="12" hidden="false" customHeight="false" outlineLevel="0" collapsed="false">
      <c r="A83" s="21"/>
      <c r="B83" s="168"/>
      <c r="C83" s="21"/>
      <c r="D83" s="169"/>
      <c r="E83" s="5"/>
      <c r="F83" s="5"/>
      <c r="G83" s="170"/>
      <c r="H83" s="21"/>
    </row>
    <row r="84" s="25" customFormat="true" ht="12" hidden="false" customHeight="false" outlineLevel="0" collapsed="false">
      <c r="A84" s="21"/>
      <c r="B84" s="168"/>
      <c r="C84" s="21"/>
      <c r="D84" s="169"/>
      <c r="E84" s="5"/>
      <c r="F84" s="5"/>
      <c r="G84" s="170"/>
      <c r="H84" s="21"/>
    </row>
    <row r="85" s="25" customFormat="true" ht="12" hidden="false" customHeight="false" outlineLevel="0" collapsed="false">
      <c r="A85" s="21"/>
      <c r="B85" s="168"/>
      <c r="C85" s="21"/>
      <c r="D85" s="169"/>
      <c r="E85" s="5"/>
      <c r="F85" s="5"/>
      <c r="G85" s="170"/>
      <c r="H85" s="21"/>
    </row>
    <row r="86" s="25" customFormat="true" ht="12" hidden="false" customHeight="false" outlineLevel="0" collapsed="false">
      <c r="A86" s="21"/>
      <c r="B86" s="168"/>
      <c r="C86" s="21"/>
      <c r="D86" s="169"/>
      <c r="E86" s="5"/>
      <c r="F86" s="5"/>
      <c r="G86" s="170"/>
      <c r="H86" s="21"/>
    </row>
    <row r="87" s="25" customFormat="true" ht="12" hidden="false" customHeight="false" outlineLevel="0" collapsed="false">
      <c r="A87" s="21"/>
      <c r="B87" s="168"/>
      <c r="C87" s="21"/>
      <c r="D87" s="169"/>
      <c r="E87" s="5"/>
      <c r="F87" s="5"/>
      <c r="G87" s="170"/>
      <c r="H87" s="21"/>
    </row>
    <row r="88" s="25" customFormat="true" ht="12" hidden="false" customHeight="false" outlineLevel="0" collapsed="false">
      <c r="A88" s="21"/>
      <c r="B88" s="168"/>
      <c r="C88" s="21"/>
      <c r="D88" s="169"/>
      <c r="E88" s="5"/>
      <c r="F88" s="5"/>
      <c r="G88" s="170"/>
      <c r="H88" s="21"/>
    </row>
  </sheetData>
  <sheetProtection sheet="true" password="cacb"/>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43.7"/>
    <col collapsed="false" customWidth="true" hidden="false" outlineLevel="0" max="4" min="4" style="366" width="6.28"/>
    <col collapsed="false" customWidth="true" hidden="false" outlineLevel="0" max="5" min="5" style="246" width="7.56"/>
    <col collapsed="false" customWidth="true" hidden="false" outlineLevel="0" max="6" min="6" style="366" width="9.56"/>
    <col collapsed="false" customWidth="true" hidden="false" outlineLevel="0" max="7" min="7" style="366" width="13.28"/>
    <col collapsed="false" customWidth="true" hidden="false" outlineLevel="0" max="8" min="8" style="367" width="20.41"/>
    <col collapsed="false" customWidth="true" hidden="false" outlineLevel="0" max="9" min="9" style="368" width="11.7"/>
    <col collapsed="false" customWidth="true" hidden="false" outlineLevel="0" max="11" min="10" style="369"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98" t="str">
        <f aca="false">+OSNOVA!A2</f>
        <v>POPIS DEL S PREDRAČUNOM - I. FAZA - 1. SKLOP</v>
      </c>
      <c r="C1" s="98"/>
      <c r="D1" s="370"/>
      <c r="E1" s="250"/>
      <c r="F1" s="370"/>
      <c r="G1" s="370"/>
      <c r="H1" s="371"/>
      <c r="I1" s="368"/>
      <c r="J1" s="372"/>
      <c r="K1" s="372"/>
      <c r="L1" s="173"/>
    </row>
    <row r="2" s="15" customFormat="true" ht="18.75" hidden="false" customHeight="false" outlineLevel="0" collapsed="false">
      <c r="A2" s="98"/>
      <c r="B2" s="98"/>
      <c r="C2" s="98"/>
      <c r="D2" s="370"/>
      <c r="E2" s="250"/>
      <c r="F2" s="370"/>
      <c r="G2" s="370"/>
      <c r="H2" s="371"/>
      <c r="I2" s="368"/>
      <c r="J2" s="372"/>
      <c r="K2" s="372"/>
      <c r="L2" s="173"/>
    </row>
    <row r="3" s="15" customFormat="true" ht="18.75" hidden="false" customHeight="false" outlineLevel="0" collapsed="false">
      <c r="A3" s="98" t="str">
        <f aca="false">+OZN</f>
        <v>3.</v>
      </c>
      <c r="C3" s="98" t="str">
        <f aca="false">+DEL</f>
        <v>GRADBENOOBRTNIŠKA DELA</v>
      </c>
      <c r="D3" s="370"/>
      <c r="E3" s="250"/>
      <c r="F3" s="370"/>
      <c r="G3" s="370"/>
      <c r="H3" s="371"/>
      <c r="I3" s="368"/>
      <c r="J3" s="372"/>
      <c r="K3" s="372"/>
      <c r="L3" s="173"/>
    </row>
    <row r="4" s="15" customFormat="true" ht="18.75" hidden="false" customHeight="false" outlineLevel="0" collapsed="false">
      <c r="A4" s="98"/>
      <c r="B4" s="174"/>
      <c r="C4" s="98"/>
      <c r="D4" s="370"/>
      <c r="E4" s="250"/>
      <c r="F4" s="370"/>
      <c r="G4" s="370"/>
      <c r="H4" s="371"/>
      <c r="I4" s="368"/>
      <c r="J4" s="372"/>
      <c r="K4" s="372"/>
      <c r="L4" s="173"/>
    </row>
    <row r="5" s="177" customFormat="true" ht="18.75" hidden="false" customHeight="false" outlineLevel="0" collapsed="false">
      <c r="A5" s="253" t="str">
        <f aca="false">OSNOVA!J32</f>
        <v>B.</v>
      </c>
      <c r="B5" s="254"/>
      <c r="C5" s="255" t="str">
        <f aca="false">OSNOVA!K32</f>
        <v>OBRTNIŠKA DELA</v>
      </c>
      <c r="D5" s="373"/>
      <c r="E5" s="257"/>
      <c r="F5" s="373"/>
      <c r="G5" s="373"/>
      <c r="H5" s="374"/>
      <c r="I5" s="368"/>
      <c r="J5" s="375"/>
      <c r="K5" s="375"/>
      <c r="L5" s="179"/>
    </row>
    <row r="6" customFormat="false" ht="12.75" hidden="false" customHeight="false" outlineLevel="0" collapsed="false">
      <c r="A6" s="5" t="s">
        <v>127</v>
      </c>
      <c r="B6" s="5"/>
      <c r="C6" s="6"/>
      <c r="L6" s="314"/>
    </row>
    <row r="7" customFormat="false" ht="60.75" hidden="false" customHeight="true" outlineLevel="0" collapsed="false">
      <c r="A7" s="5"/>
      <c r="B7" s="376" t="s">
        <v>87</v>
      </c>
      <c r="C7" s="343" t="s">
        <v>422</v>
      </c>
      <c r="D7" s="343"/>
      <c r="E7" s="343"/>
      <c r="F7" s="343"/>
      <c r="G7" s="343"/>
      <c r="L7" s="314"/>
    </row>
    <row r="8" customFormat="false" ht="24.75" hidden="false" customHeight="true" outlineLevel="0" collapsed="false">
      <c r="A8" s="5"/>
      <c r="B8" s="320" t="s">
        <v>87</v>
      </c>
      <c r="C8" s="322" t="s">
        <v>423</v>
      </c>
      <c r="D8" s="322"/>
      <c r="E8" s="322"/>
      <c r="F8" s="322"/>
      <c r="G8" s="322"/>
      <c r="L8" s="12"/>
    </row>
    <row r="9" customFormat="false" ht="36.75" hidden="false" customHeight="true" outlineLevel="0" collapsed="false">
      <c r="A9" s="5"/>
      <c r="B9" s="376" t="s">
        <v>87</v>
      </c>
      <c r="C9" s="322" t="s">
        <v>108</v>
      </c>
      <c r="D9" s="322"/>
      <c r="E9" s="322"/>
      <c r="F9" s="322"/>
      <c r="G9" s="322"/>
      <c r="L9" s="12"/>
    </row>
    <row r="10" customFormat="false" ht="37.5" hidden="false" customHeight="true" outlineLevel="0" collapsed="false">
      <c r="A10" s="5"/>
      <c r="B10" s="345" t="s">
        <v>87</v>
      </c>
      <c r="C10" s="344" t="s">
        <v>424</v>
      </c>
      <c r="D10" s="344"/>
      <c r="E10" s="344"/>
      <c r="F10" s="344"/>
      <c r="G10" s="344"/>
      <c r="L10" s="12"/>
    </row>
    <row r="11" customFormat="false" ht="12.75" hidden="false" customHeight="true" outlineLevel="0" collapsed="false">
      <c r="A11" s="5"/>
      <c r="B11" s="345" t="s">
        <v>87</v>
      </c>
      <c r="C11" s="344" t="s">
        <v>425</v>
      </c>
      <c r="D11" s="344"/>
      <c r="E11" s="344"/>
      <c r="F11" s="344"/>
      <c r="G11" s="344"/>
      <c r="L11" s="12"/>
    </row>
    <row r="12" customFormat="false" ht="24" hidden="false" customHeight="true" outlineLevel="0" collapsed="false">
      <c r="A12" s="5"/>
      <c r="B12" s="345" t="s">
        <v>87</v>
      </c>
      <c r="C12" s="377" t="s">
        <v>426</v>
      </c>
      <c r="D12" s="377"/>
      <c r="E12" s="377"/>
      <c r="F12" s="377"/>
      <c r="G12" s="377"/>
      <c r="L12" s="12"/>
    </row>
    <row r="13" customFormat="false" ht="12.75" hidden="false" customHeight="true" outlineLevel="0" collapsed="false">
      <c r="A13" s="5"/>
      <c r="B13" s="320"/>
      <c r="C13" s="378" t="s">
        <v>156</v>
      </c>
      <c r="D13" s="378"/>
      <c r="E13" s="378"/>
      <c r="F13" s="378"/>
      <c r="G13" s="378"/>
      <c r="L13" s="12"/>
    </row>
    <row r="14" customFormat="false" ht="12.75" hidden="false" customHeight="true" outlineLevel="0" collapsed="false">
      <c r="A14" s="5"/>
      <c r="B14" s="320" t="s">
        <v>87</v>
      </c>
      <c r="C14" s="316" t="s">
        <v>427</v>
      </c>
      <c r="D14" s="316"/>
      <c r="E14" s="316"/>
      <c r="F14" s="316"/>
      <c r="G14" s="316"/>
      <c r="L14" s="12"/>
    </row>
    <row r="15" customFormat="false" ht="12.75" hidden="false" customHeight="true" outlineLevel="0" collapsed="false">
      <c r="A15" s="5"/>
      <c r="B15" s="320" t="s">
        <v>87</v>
      </c>
      <c r="C15" s="318" t="s">
        <v>428</v>
      </c>
      <c r="D15" s="318"/>
      <c r="E15" s="318"/>
      <c r="F15" s="318"/>
      <c r="G15" s="318"/>
      <c r="L15" s="12"/>
    </row>
    <row r="16" customFormat="false" ht="12.75" hidden="false" customHeight="false" outlineLevel="0" collapsed="false">
      <c r="A16" s="5"/>
      <c r="B16" s="5"/>
      <c r="C16" s="379"/>
      <c r="G16" s="379"/>
      <c r="L16" s="12"/>
    </row>
    <row r="17" customFormat="false" ht="12.75" hidden="false" customHeight="false" outlineLevel="0" collapsed="false">
      <c r="A17" s="5" t="s">
        <v>128</v>
      </c>
      <c r="B17" s="5"/>
      <c r="D17" s="264"/>
      <c r="E17" s="264"/>
      <c r="F17" s="264"/>
      <c r="G17" s="264"/>
      <c r="L17" s="210"/>
    </row>
    <row r="18" s="29" customFormat="true" ht="12.75" hidden="false" customHeight="false" outlineLevel="0" collapsed="false">
      <c r="A18" s="28" t="s">
        <v>74</v>
      </c>
      <c r="B18" s="28"/>
      <c r="C18" s="211" t="s">
        <v>75</v>
      </c>
      <c r="D18" s="380" t="s">
        <v>129</v>
      </c>
      <c r="E18" s="267" t="s">
        <v>130</v>
      </c>
      <c r="F18" s="267" t="s">
        <v>131</v>
      </c>
      <c r="G18" s="267" t="s">
        <v>132</v>
      </c>
      <c r="H18" s="380"/>
      <c r="I18" s="381"/>
      <c r="J18" s="382"/>
      <c r="K18" s="382"/>
      <c r="L18" s="6"/>
      <c r="N18" s="32"/>
      <c r="O18" s="32"/>
    </row>
    <row r="19" customFormat="false" ht="12.75" hidden="false" customHeight="false" outlineLevel="0" collapsed="false">
      <c r="C19" s="215"/>
      <c r="G19" s="246"/>
    </row>
    <row r="20" s="221" customFormat="true" ht="16.5" hidden="false" customHeight="false" outlineLevel="0" collapsed="false">
      <c r="A20" s="271"/>
      <c r="B20" s="272" t="s">
        <v>30</v>
      </c>
      <c r="C20" s="218" t="s">
        <v>26</v>
      </c>
      <c r="D20" s="383"/>
      <c r="E20" s="274"/>
      <c r="F20" s="383"/>
      <c r="G20" s="274"/>
      <c r="H20" s="384"/>
      <c r="I20" s="368"/>
      <c r="J20" s="385"/>
      <c r="K20" s="385"/>
    </row>
    <row r="21" customFormat="false" ht="12.75" hidden="false" customHeight="false" outlineLevel="0" collapsed="false">
      <c r="A21" s="222"/>
      <c r="B21" s="97"/>
      <c r="C21" s="215"/>
      <c r="G21" s="246"/>
    </row>
    <row r="22" s="25" customFormat="true" ht="60" hidden="false" customHeight="false" outlineLevel="0" collapsed="false">
      <c r="A22" s="225" t="str">
        <f aca="false">$B$20</f>
        <v>I.</v>
      </c>
      <c r="B22" s="277" t="n">
        <f aca="false">COUNT($A$21:B21)+1</f>
        <v>1</v>
      </c>
      <c r="C22" s="324" t="s">
        <v>429</v>
      </c>
      <c r="D22" s="281" t="s">
        <v>166</v>
      </c>
      <c r="E22" s="282" t="n">
        <v>4</v>
      </c>
      <c r="F22" s="283" t="n">
        <f aca="false">IF(OSNOVA!$B$44=1,+H22*FRD*DF*(I22+1),"")</f>
        <v>0</v>
      </c>
      <c r="G22" s="284" t="n">
        <f aca="false">IF(OSNOVA!$B$44=1,E22*F22,"")</f>
        <v>0</v>
      </c>
      <c r="H22" s="286"/>
      <c r="I22" s="386"/>
      <c r="J22" s="387"/>
      <c r="K22" s="387"/>
      <c r="L22" s="227"/>
      <c r="M22" s="228"/>
      <c r="N22" s="229"/>
      <c r="O22" s="230"/>
    </row>
    <row r="23" s="25" customFormat="true" ht="12.75" hidden="false" customHeight="false" outlineLevel="0" collapsed="false">
      <c r="A23" s="225"/>
      <c r="B23" s="277"/>
      <c r="C23" s="339"/>
      <c r="D23" s="281"/>
      <c r="E23" s="282"/>
      <c r="F23" s="284"/>
      <c r="G23" s="284"/>
      <c r="H23" s="231"/>
      <c r="I23" s="368"/>
      <c r="J23" s="388"/>
      <c r="K23" s="388"/>
      <c r="L23" s="227"/>
      <c r="M23" s="228"/>
      <c r="N23" s="229"/>
      <c r="O23" s="230"/>
    </row>
    <row r="24" s="25" customFormat="true" ht="12.75" hidden="false" customHeight="false" outlineLevel="0" collapsed="false">
      <c r="A24" s="225" t="str">
        <f aca="false">$B$20</f>
        <v>I.</v>
      </c>
      <c r="B24" s="277" t="n">
        <f aca="false">COUNT($A$21:B23)+1</f>
        <v>2</v>
      </c>
      <c r="C24" s="289" t="s">
        <v>430</v>
      </c>
      <c r="D24" s="282" t="s">
        <v>146</v>
      </c>
      <c r="E24" s="282" t="n">
        <v>10</v>
      </c>
      <c r="G24" s="284" t="n">
        <f aca="false">IF(OSNOVA!$B$44=1,SUM(G21:G23)*0.1,"")</f>
        <v>0</v>
      </c>
      <c r="M24" s="228"/>
      <c r="N24" s="229"/>
      <c r="O24" s="230"/>
    </row>
    <row r="25" s="25" customFormat="true" ht="12.75" hidden="false" customHeight="false" outlineLevel="0" collapsed="false">
      <c r="A25" s="225"/>
      <c r="B25" s="277"/>
      <c r="C25" s="389"/>
      <c r="D25" s="390"/>
      <c r="E25" s="390"/>
      <c r="F25" s="390"/>
      <c r="G25" s="284"/>
      <c r="H25" s="234"/>
      <c r="I25" s="391"/>
      <c r="J25" s="284"/>
      <c r="K25" s="284"/>
      <c r="L25" s="227"/>
      <c r="M25" s="228"/>
      <c r="N25" s="229"/>
      <c r="O25" s="230"/>
    </row>
    <row r="26" s="25" customFormat="true" ht="13.5" hidden="false" customHeight="false" outlineLevel="0" collapsed="false">
      <c r="A26" s="392"/>
      <c r="B26" s="393"/>
      <c r="C26" s="394"/>
      <c r="D26" s="395"/>
      <c r="E26" s="298" t="str">
        <f aca="false">CONCATENATE(B20," ",C20," - SKUPAJ:")</f>
        <v>I. Krovskokleparska dela - SKUPAJ:</v>
      </c>
      <c r="F26" s="396"/>
      <c r="G26" s="300" t="n">
        <f aca="false">IF(OSNOVA!$B$44=1,SUM(G21:G25),"")</f>
        <v>0</v>
      </c>
      <c r="H26" s="301"/>
      <c r="I26" s="391"/>
      <c r="J26" s="397"/>
      <c r="K26" s="397"/>
      <c r="L26" s="227"/>
      <c r="M26" s="228"/>
      <c r="N26" s="229"/>
      <c r="O26" s="230"/>
    </row>
    <row r="27" s="25" customFormat="true" ht="12.75" hidden="false" customHeight="false" outlineLevel="0" collapsed="false">
      <c r="A27" s="21"/>
      <c r="B27" s="21"/>
      <c r="C27" s="168"/>
      <c r="D27" s="264"/>
      <c r="E27" s="312"/>
      <c r="F27" s="264"/>
      <c r="G27" s="264"/>
      <c r="H27" s="398"/>
      <c r="I27" s="368"/>
      <c r="J27" s="399"/>
      <c r="K27" s="399"/>
    </row>
    <row r="28" s="25" customFormat="true" ht="12.75" hidden="false" customHeight="false" outlineLevel="0" collapsed="false">
      <c r="A28" s="21"/>
      <c r="B28" s="21"/>
      <c r="C28" s="168"/>
      <c r="D28" s="264"/>
      <c r="E28" s="312"/>
      <c r="F28" s="264"/>
      <c r="G28" s="264"/>
      <c r="H28" s="398"/>
      <c r="I28" s="368"/>
      <c r="J28" s="399"/>
      <c r="K28" s="399"/>
    </row>
    <row r="29" s="25" customFormat="true" ht="12.75" hidden="false" customHeight="false" outlineLevel="0" collapsed="false">
      <c r="A29" s="21"/>
      <c r="B29" s="21"/>
      <c r="C29" s="168"/>
      <c r="D29" s="264"/>
      <c r="E29" s="312"/>
      <c r="F29" s="264"/>
      <c r="G29" s="264"/>
      <c r="H29" s="398"/>
      <c r="I29" s="368"/>
      <c r="J29" s="399"/>
      <c r="K29" s="399"/>
    </row>
    <row r="30" s="25" customFormat="true" ht="12.75" hidden="false" customHeight="false" outlineLevel="0" collapsed="false">
      <c r="A30" s="21"/>
      <c r="B30" s="21"/>
      <c r="C30" s="168"/>
      <c r="D30" s="264"/>
      <c r="E30" s="312"/>
      <c r="F30" s="264"/>
      <c r="G30" s="264"/>
      <c r="H30" s="398"/>
      <c r="I30" s="368"/>
      <c r="J30" s="399"/>
      <c r="K30" s="399"/>
    </row>
    <row r="31" s="25" customFormat="true" ht="12.75" hidden="false" customHeight="false" outlineLevel="0" collapsed="false">
      <c r="A31" s="21"/>
      <c r="B31" s="21"/>
      <c r="C31" s="168"/>
      <c r="D31" s="264"/>
      <c r="E31" s="312"/>
      <c r="F31" s="264"/>
      <c r="G31" s="264"/>
      <c r="H31" s="398"/>
      <c r="I31" s="368"/>
      <c r="J31" s="399"/>
      <c r="K31" s="399"/>
    </row>
    <row r="32" s="25" customFormat="true" ht="12.75" hidden="false" customHeight="false" outlineLevel="0" collapsed="false">
      <c r="A32" s="21"/>
      <c r="B32" s="21"/>
      <c r="C32" s="168"/>
      <c r="D32" s="264"/>
      <c r="E32" s="312"/>
      <c r="F32" s="264"/>
      <c r="G32" s="264"/>
      <c r="H32" s="398"/>
      <c r="I32" s="368"/>
      <c r="J32" s="399"/>
      <c r="K32" s="399"/>
    </row>
    <row r="33" s="25" customFormat="true" ht="12.75" hidden="false" customHeight="false" outlineLevel="0" collapsed="false">
      <c r="A33" s="21"/>
      <c r="B33" s="21"/>
      <c r="C33" s="168"/>
      <c r="D33" s="264"/>
      <c r="E33" s="312"/>
      <c r="F33" s="264"/>
      <c r="G33" s="264"/>
      <c r="H33" s="398"/>
      <c r="I33" s="368"/>
      <c r="J33" s="399"/>
      <c r="K33" s="399"/>
    </row>
  </sheetData>
  <sheetProtection sheet="true" password="cacb"/>
  <mergeCells count="10">
    <mergeCell ref="L6:L7"/>
    <mergeCell ref="C7:G7"/>
    <mergeCell ref="C8:G8"/>
    <mergeCell ref="C9:G9"/>
    <mergeCell ref="C10:G10"/>
    <mergeCell ref="C11:G11"/>
    <mergeCell ref="C12:G12"/>
    <mergeCell ref="C13:G13"/>
    <mergeCell ref="C14:G14"/>
    <mergeCell ref="C15:G15"/>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43.7"/>
    <col collapsed="false" customWidth="true" hidden="false" outlineLevel="0" max="4" min="4" style="366" width="6.28"/>
    <col collapsed="false" customWidth="true" hidden="false" outlineLevel="0" max="5" min="5" style="246" width="8.7"/>
    <col collapsed="false" customWidth="true" hidden="false" outlineLevel="0" max="6" min="6" style="366" width="9.56"/>
    <col collapsed="false" customWidth="true" hidden="false" outlineLevel="0" max="7" min="7" style="366" width="13.28"/>
    <col collapsed="false" customWidth="true" hidden="false" outlineLevel="0" max="8" min="8" style="367" width="20.41"/>
    <col collapsed="false" customWidth="true" hidden="false" outlineLevel="0" max="9" min="9" style="368" width="11.7"/>
    <col collapsed="false" customWidth="true" hidden="false" outlineLevel="0" max="11" min="10" style="369"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98" t="str">
        <f aca="false">+OSNOVA!A2</f>
        <v>POPIS DEL S PREDRAČUNOM - I. FAZA - 1. SKLOP</v>
      </c>
      <c r="C1" s="98"/>
      <c r="D1" s="370"/>
      <c r="E1" s="250"/>
      <c r="F1" s="370"/>
      <c r="G1" s="370"/>
      <c r="H1" s="371"/>
      <c r="I1" s="368"/>
      <c r="J1" s="372"/>
      <c r="K1" s="372"/>
      <c r="L1" s="173"/>
    </row>
    <row r="2" s="15" customFormat="true" ht="18.75" hidden="false" customHeight="false" outlineLevel="0" collapsed="false">
      <c r="A2" s="98"/>
      <c r="B2" s="98"/>
      <c r="C2" s="98"/>
      <c r="D2" s="370"/>
      <c r="E2" s="250"/>
      <c r="F2" s="370"/>
      <c r="G2" s="370"/>
      <c r="H2" s="371"/>
      <c r="I2" s="368"/>
      <c r="J2" s="372"/>
      <c r="K2" s="372"/>
      <c r="L2" s="173"/>
    </row>
    <row r="3" s="15" customFormat="true" ht="18.75" hidden="false" customHeight="false" outlineLevel="0" collapsed="false">
      <c r="A3" s="98" t="str">
        <f aca="false">+OZN</f>
        <v>3.</v>
      </c>
      <c r="C3" s="98" t="str">
        <f aca="false">+DEL</f>
        <v>GRADBENOOBRTNIŠKA DELA</v>
      </c>
      <c r="D3" s="370"/>
      <c r="E3" s="250"/>
      <c r="F3" s="370"/>
      <c r="G3" s="370"/>
      <c r="H3" s="371"/>
      <c r="I3" s="368"/>
      <c r="J3" s="372"/>
      <c r="K3" s="372"/>
      <c r="L3" s="173"/>
    </row>
    <row r="4" s="15" customFormat="true" ht="18.75" hidden="false" customHeight="false" outlineLevel="0" collapsed="false">
      <c r="A4" s="98"/>
      <c r="B4" s="174"/>
      <c r="C4" s="98"/>
      <c r="D4" s="370"/>
      <c r="E4" s="250"/>
      <c r="F4" s="370"/>
      <c r="G4" s="370"/>
      <c r="H4" s="371"/>
      <c r="I4" s="368"/>
      <c r="J4" s="372"/>
      <c r="K4" s="372"/>
      <c r="L4" s="173"/>
    </row>
    <row r="5" s="177" customFormat="true" ht="18.75" hidden="false" customHeight="false" outlineLevel="0" collapsed="false">
      <c r="A5" s="253" t="str">
        <f aca="false">OSNOVA!J32</f>
        <v>B.</v>
      </c>
      <c r="B5" s="254"/>
      <c r="C5" s="255" t="str">
        <f aca="false">OSNOVA!K32</f>
        <v>OBRTNIŠKA DELA</v>
      </c>
      <c r="D5" s="373"/>
      <c r="E5" s="257"/>
      <c r="F5" s="373"/>
      <c r="G5" s="373"/>
      <c r="H5" s="374"/>
      <c r="I5" s="368"/>
      <c r="J5" s="375"/>
      <c r="K5" s="375"/>
      <c r="L5" s="179"/>
    </row>
    <row r="6" customFormat="false" ht="12.75" hidden="false" customHeight="false" outlineLevel="0" collapsed="false">
      <c r="A6" s="5" t="s">
        <v>127</v>
      </c>
      <c r="B6" s="5"/>
      <c r="C6" s="6"/>
      <c r="L6" s="314"/>
    </row>
    <row r="7" customFormat="false" ht="51" hidden="false" customHeight="true" outlineLevel="0" collapsed="false">
      <c r="A7" s="5"/>
      <c r="B7" s="376" t="s">
        <v>87</v>
      </c>
      <c r="C7" s="316" t="s">
        <v>431</v>
      </c>
      <c r="D7" s="316"/>
      <c r="E7" s="316"/>
      <c r="F7" s="316"/>
      <c r="G7" s="316"/>
      <c r="L7" s="314"/>
    </row>
    <row r="8" customFormat="false" ht="37.5" hidden="false" customHeight="true" outlineLevel="0" collapsed="false">
      <c r="A8" s="5"/>
      <c r="B8" s="376" t="s">
        <v>87</v>
      </c>
      <c r="C8" s="342" t="s">
        <v>108</v>
      </c>
      <c r="D8" s="342"/>
      <c r="E8" s="342"/>
      <c r="F8" s="342"/>
      <c r="G8" s="342"/>
      <c r="L8" s="314"/>
    </row>
    <row r="9" customFormat="false" ht="25.5" hidden="false" customHeight="true" outlineLevel="0" collapsed="false">
      <c r="A9" s="5"/>
      <c r="B9" s="376" t="s">
        <v>87</v>
      </c>
      <c r="C9" s="342" t="s">
        <v>432</v>
      </c>
      <c r="D9" s="342"/>
      <c r="E9" s="342"/>
      <c r="F9" s="342"/>
      <c r="G9" s="342"/>
      <c r="L9" s="314"/>
    </row>
    <row r="10" customFormat="false" ht="50.25" hidden="false" customHeight="true" outlineLevel="0" collapsed="false">
      <c r="A10" s="5"/>
      <c r="B10" s="345" t="s">
        <v>87</v>
      </c>
      <c r="C10" s="318" t="s">
        <v>433</v>
      </c>
      <c r="D10" s="318"/>
      <c r="E10" s="318"/>
      <c r="F10" s="318"/>
      <c r="G10" s="318"/>
      <c r="L10" s="314"/>
    </row>
    <row r="11" customFormat="false" ht="37.5" hidden="false" customHeight="true" outlineLevel="0" collapsed="false">
      <c r="A11" s="5"/>
      <c r="B11" s="345" t="s">
        <v>87</v>
      </c>
      <c r="C11" s="318" t="s">
        <v>434</v>
      </c>
      <c r="D11" s="318"/>
      <c r="E11" s="318"/>
      <c r="F11" s="318"/>
      <c r="G11" s="318"/>
      <c r="L11" s="314"/>
    </row>
    <row r="12" customFormat="false" ht="24.75" hidden="false" customHeight="true" outlineLevel="0" collapsed="false">
      <c r="A12" s="5"/>
      <c r="B12" s="345" t="s">
        <v>87</v>
      </c>
      <c r="C12" s="318" t="s">
        <v>435</v>
      </c>
      <c r="D12" s="318"/>
      <c r="E12" s="318"/>
      <c r="F12" s="318"/>
      <c r="G12" s="318"/>
      <c r="L12" s="314"/>
    </row>
    <row r="13" customFormat="false" ht="25.5" hidden="false" customHeight="true" outlineLevel="0" collapsed="false">
      <c r="A13" s="5"/>
      <c r="B13" s="345" t="s">
        <v>87</v>
      </c>
      <c r="C13" s="322" t="s">
        <v>436</v>
      </c>
      <c r="D13" s="322"/>
      <c r="E13" s="322"/>
      <c r="F13" s="322"/>
      <c r="G13" s="322"/>
      <c r="L13" s="314"/>
    </row>
    <row r="14" customFormat="false" ht="27" hidden="false" customHeight="true" outlineLevel="0" collapsed="false">
      <c r="A14" s="5"/>
      <c r="B14" s="345" t="s">
        <v>87</v>
      </c>
      <c r="C14" s="322" t="s">
        <v>437</v>
      </c>
      <c r="D14" s="322"/>
      <c r="E14" s="322"/>
      <c r="F14" s="322"/>
      <c r="G14" s="322"/>
      <c r="L14" s="314"/>
    </row>
    <row r="15" customFormat="false" ht="12.75" hidden="false" customHeight="true" outlineLevel="0" collapsed="false">
      <c r="A15" s="5"/>
      <c r="B15" s="345" t="s">
        <v>87</v>
      </c>
      <c r="C15" s="318" t="s">
        <v>438</v>
      </c>
      <c r="D15" s="318"/>
      <c r="E15" s="318"/>
      <c r="F15" s="318"/>
      <c r="G15" s="318"/>
      <c r="L15" s="314"/>
    </row>
    <row r="16" customFormat="false" ht="12.75" hidden="false" customHeight="true" outlineLevel="0" collapsed="false">
      <c r="A16" s="5"/>
      <c r="B16" s="345" t="s">
        <v>87</v>
      </c>
      <c r="C16" s="318" t="s">
        <v>439</v>
      </c>
      <c r="D16" s="318"/>
      <c r="E16" s="318"/>
      <c r="F16" s="318"/>
      <c r="G16" s="318"/>
      <c r="L16" s="314"/>
    </row>
    <row r="17" customFormat="false" ht="12.75" hidden="false" customHeight="true" outlineLevel="0" collapsed="false">
      <c r="A17" s="5"/>
      <c r="B17" s="345" t="s">
        <v>87</v>
      </c>
      <c r="C17" s="318" t="s">
        <v>440</v>
      </c>
      <c r="D17" s="318"/>
      <c r="E17" s="318"/>
      <c r="F17" s="318"/>
      <c r="G17" s="318"/>
      <c r="L17" s="314"/>
    </row>
    <row r="18" customFormat="false" ht="25.5" hidden="false" customHeight="true" outlineLevel="0" collapsed="false">
      <c r="A18" s="5"/>
      <c r="B18" s="345" t="s">
        <v>87</v>
      </c>
      <c r="C18" s="318" t="s">
        <v>441</v>
      </c>
      <c r="D18" s="318"/>
      <c r="E18" s="318"/>
      <c r="F18" s="318"/>
      <c r="G18" s="318"/>
      <c r="L18" s="314"/>
    </row>
    <row r="19" customFormat="false" ht="12.75" hidden="false" customHeight="true" outlineLevel="0" collapsed="false">
      <c r="A19" s="5"/>
      <c r="B19" s="345" t="s">
        <v>87</v>
      </c>
      <c r="C19" s="343" t="s">
        <v>442</v>
      </c>
      <c r="D19" s="343"/>
      <c r="E19" s="343"/>
      <c r="F19" s="343"/>
      <c r="G19" s="343"/>
      <c r="L19" s="314"/>
    </row>
    <row r="20" customFormat="false" ht="12.75" hidden="false" customHeight="true" outlineLevel="0" collapsed="false">
      <c r="A20" s="5"/>
      <c r="B20" s="320"/>
      <c r="C20" s="321" t="s">
        <v>156</v>
      </c>
      <c r="D20" s="321"/>
      <c r="E20" s="321"/>
      <c r="F20" s="321"/>
      <c r="G20" s="321"/>
      <c r="L20" s="314"/>
    </row>
    <row r="21" customFormat="false" ht="12.75" hidden="false" customHeight="true" outlineLevel="0" collapsed="false">
      <c r="A21" s="5"/>
      <c r="B21" s="320" t="s">
        <v>87</v>
      </c>
      <c r="C21" s="322" t="s">
        <v>381</v>
      </c>
      <c r="D21" s="322"/>
      <c r="E21" s="322"/>
      <c r="F21" s="322"/>
      <c r="G21" s="322"/>
      <c r="L21" s="314"/>
    </row>
    <row r="22" customFormat="false" ht="12.75" hidden="false" customHeight="true" outlineLevel="0" collapsed="false">
      <c r="A22" s="5"/>
      <c r="B22" s="320" t="s">
        <v>87</v>
      </c>
      <c r="C22" s="318" t="s">
        <v>443</v>
      </c>
      <c r="D22" s="318"/>
      <c r="E22" s="318"/>
      <c r="F22" s="318"/>
      <c r="G22" s="318"/>
      <c r="L22" s="314"/>
    </row>
    <row r="23" customFormat="false" ht="12.75" hidden="false" customHeight="true" outlineLevel="0" collapsed="false">
      <c r="A23" s="5"/>
      <c r="B23" s="320" t="s">
        <v>87</v>
      </c>
      <c r="C23" s="318" t="s">
        <v>444</v>
      </c>
      <c r="D23" s="318"/>
      <c r="E23" s="318"/>
      <c r="F23" s="318"/>
      <c r="G23" s="318"/>
      <c r="L23" s="314"/>
    </row>
    <row r="24" customFormat="false" ht="12.75" hidden="false" customHeight="true" outlineLevel="0" collapsed="false">
      <c r="A24" s="5"/>
      <c r="B24" s="320" t="s">
        <v>87</v>
      </c>
      <c r="C24" s="318" t="s">
        <v>445</v>
      </c>
      <c r="D24" s="318"/>
      <c r="E24" s="318"/>
      <c r="F24" s="318"/>
      <c r="G24" s="318"/>
      <c r="L24" s="314"/>
    </row>
    <row r="25" customFormat="false" ht="12.75" hidden="false" customHeight="false" outlineLevel="0" collapsed="false">
      <c r="C25" s="400"/>
      <c r="D25" s="264"/>
      <c r="E25" s="264"/>
      <c r="F25" s="264"/>
      <c r="G25" s="264"/>
      <c r="L25" s="12"/>
    </row>
    <row r="26" customFormat="false" ht="12.75" hidden="false" customHeight="false" outlineLevel="0" collapsed="false">
      <c r="A26" s="5" t="s">
        <v>128</v>
      </c>
      <c r="B26" s="5"/>
      <c r="D26" s="264"/>
      <c r="E26" s="264"/>
      <c r="F26" s="264"/>
      <c r="G26" s="264"/>
      <c r="L26" s="210"/>
    </row>
    <row r="27" s="29" customFormat="true" ht="12.75" hidden="false" customHeight="false" outlineLevel="0" collapsed="false">
      <c r="A27" s="28" t="s">
        <v>74</v>
      </c>
      <c r="B27" s="28"/>
      <c r="C27" s="211" t="s">
        <v>75</v>
      </c>
      <c r="D27" s="380" t="s">
        <v>129</v>
      </c>
      <c r="E27" s="267" t="s">
        <v>130</v>
      </c>
      <c r="F27" s="267" t="s">
        <v>131</v>
      </c>
      <c r="G27" s="267" t="s">
        <v>132</v>
      </c>
      <c r="H27" s="380"/>
      <c r="I27" s="381"/>
      <c r="J27" s="382"/>
      <c r="K27" s="382"/>
      <c r="L27" s="6"/>
      <c r="N27" s="32"/>
      <c r="O27" s="32"/>
    </row>
    <row r="28" customFormat="false" ht="12.75" hidden="false" customHeight="false" outlineLevel="0" collapsed="false">
      <c r="C28" s="215"/>
      <c r="G28" s="246"/>
    </row>
    <row r="29" s="221" customFormat="true" ht="16.5" hidden="false" customHeight="false" outlineLevel="0" collapsed="false">
      <c r="A29" s="271"/>
      <c r="B29" s="272" t="s">
        <v>33</v>
      </c>
      <c r="C29" s="218" t="s">
        <v>32</v>
      </c>
      <c r="D29" s="383"/>
      <c r="E29" s="274"/>
      <c r="F29" s="383"/>
      <c r="G29" s="274"/>
      <c r="H29" s="384"/>
      <c r="I29" s="368"/>
      <c r="J29" s="385"/>
      <c r="K29" s="385"/>
    </row>
    <row r="30" customFormat="false" ht="12.75" hidden="false" customHeight="false" outlineLevel="0" collapsed="false">
      <c r="A30" s="222"/>
      <c r="B30" s="97"/>
      <c r="C30" s="215"/>
      <c r="G30" s="246"/>
    </row>
    <row r="31" s="25" customFormat="true" ht="60" hidden="false" customHeight="false" outlineLevel="0" collapsed="false">
      <c r="A31" s="225" t="str">
        <f aca="false">$B$29</f>
        <v>II.</v>
      </c>
      <c r="B31" s="277" t="n">
        <f aca="false">COUNT($A$30:B30)+1</f>
        <v>1</v>
      </c>
      <c r="C31" s="289" t="s">
        <v>446</v>
      </c>
      <c r="D31" s="282" t="s">
        <v>166</v>
      </c>
      <c r="E31" s="282" t="n">
        <v>11</v>
      </c>
      <c r="F31" s="283" t="n">
        <f aca="false">IF(OSNOVA!$B$44=1,+H31*FRD*DF*(I31+1),"")</f>
        <v>0</v>
      </c>
      <c r="G31" s="284" t="n">
        <f aca="false">IF(OSNOVA!$B$44=1,E31*F31,"")</f>
        <v>0</v>
      </c>
      <c r="H31" s="286"/>
      <c r="I31" s="386"/>
      <c r="J31" s="387"/>
      <c r="K31" s="387"/>
      <c r="L31" s="227"/>
      <c r="M31" s="228"/>
      <c r="N31" s="229"/>
      <c r="O31" s="230"/>
    </row>
    <row r="32" s="25" customFormat="true" ht="12.75" hidden="false" customHeight="false" outlineLevel="0" collapsed="false">
      <c r="A32" s="225"/>
      <c r="B32" s="277"/>
      <c r="C32" s="289"/>
      <c r="D32" s="282"/>
      <c r="E32" s="282"/>
      <c r="F32" s="283"/>
      <c r="G32" s="284"/>
      <c r="H32" s="231"/>
      <c r="I32" s="368"/>
      <c r="J32" s="388"/>
      <c r="K32" s="388"/>
      <c r="L32" s="227"/>
      <c r="M32" s="228"/>
      <c r="N32" s="229"/>
      <c r="O32" s="230"/>
    </row>
    <row r="33" s="25" customFormat="true" ht="60" hidden="false" customHeight="false" outlineLevel="0" collapsed="false">
      <c r="A33" s="225" t="str">
        <f aca="false">$B$29</f>
        <v>II.</v>
      </c>
      <c r="B33" s="277" t="n">
        <f aca="false">COUNT($A$30:B32)+1</f>
        <v>2</v>
      </c>
      <c r="C33" s="324" t="s">
        <v>447</v>
      </c>
      <c r="D33" s="282" t="s">
        <v>166</v>
      </c>
      <c r="E33" s="282" t="n">
        <v>11</v>
      </c>
      <c r="F33" s="283" t="n">
        <f aca="false">IF(OSNOVA!$B$44=1,+H33*FRD*DF*(I33+1),"")</f>
        <v>0</v>
      </c>
      <c r="G33" s="284" t="n">
        <f aca="false">IF(OSNOVA!$B$44=1,E33*F33,"")</f>
        <v>0</v>
      </c>
      <c r="H33" s="286"/>
      <c r="I33" s="386"/>
      <c r="J33" s="387"/>
      <c r="K33" s="387"/>
      <c r="L33" s="227"/>
      <c r="M33" s="228"/>
      <c r="N33" s="229"/>
      <c r="O33" s="230"/>
    </row>
    <row r="34" s="25" customFormat="true" ht="12.75" hidden="false" customHeight="false" outlineLevel="0" collapsed="false">
      <c r="A34" s="225"/>
      <c r="B34" s="277"/>
      <c r="C34" s="324"/>
      <c r="D34" s="282"/>
      <c r="E34" s="282"/>
      <c r="F34" s="283"/>
      <c r="G34" s="284"/>
      <c r="H34" s="231"/>
      <c r="I34" s="368"/>
      <c r="J34" s="388"/>
      <c r="K34" s="388"/>
      <c r="L34" s="227"/>
      <c r="M34" s="228"/>
      <c r="N34" s="229"/>
      <c r="O34" s="230"/>
    </row>
    <row r="35" s="25" customFormat="true" ht="72" hidden="false" customHeight="false" outlineLevel="0" collapsed="false">
      <c r="A35" s="225" t="str">
        <f aca="false">$B$29</f>
        <v>II.</v>
      </c>
      <c r="B35" s="277" t="n">
        <f aca="false">COUNT($A$30:B34)+1</f>
        <v>3</v>
      </c>
      <c r="C35" s="401" t="s">
        <v>448</v>
      </c>
      <c r="D35" s="282" t="s">
        <v>176</v>
      </c>
      <c r="E35" s="282" t="n">
        <v>12</v>
      </c>
      <c r="F35" s="283" t="n">
        <f aca="false">IF(OSNOVA!$B$44=1,+H35*FRD*DF*(I35+1),"")</f>
        <v>0</v>
      </c>
      <c r="G35" s="284" t="n">
        <f aca="false">IF(OSNOVA!$B$44=1,E35*F35,"")</f>
        <v>0</v>
      </c>
      <c r="H35" s="286"/>
      <c r="I35" s="386"/>
      <c r="J35" s="387"/>
      <c r="K35" s="387"/>
      <c r="L35" s="227"/>
      <c r="M35" s="228"/>
      <c r="N35" s="229"/>
      <c r="O35" s="230"/>
    </row>
    <row r="36" s="25" customFormat="true" ht="12.75" hidden="false" customHeight="false" outlineLevel="0" collapsed="false">
      <c r="A36" s="225"/>
      <c r="B36" s="277"/>
      <c r="C36" s="402"/>
      <c r="D36" s="282"/>
      <c r="E36" s="282"/>
      <c r="F36" s="283"/>
      <c r="G36" s="284"/>
      <c r="H36" s="231"/>
      <c r="I36" s="368"/>
      <c r="J36" s="388"/>
      <c r="K36" s="388"/>
      <c r="L36" s="227"/>
      <c r="M36" s="228"/>
      <c r="N36" s="229"/>
      <c r="O36" s="230"/>
    </row>
    <row r="37" s="25" customFormat="true" ht="36" hidden="false" customHeight="false" outlineLevel="0" collapsed="false">
      <c r="A37" s="225" t="str">
        <f aca="false">$B$29</f>
        <v>II.</v>
      </c>
      <c r="B37" s="277" t="n">
        <f aca="false">COUNT($A$30:B36)+1</f>
        <v>4</v>
      </c>
      <c r="C37" s="403" t="s">
        <v>449</v>
      </c>
      <c r="D37" s="282" t="s">
        <v>176</v>
      </c>
      <c r="E37" s="332" t="n">
        <v>23.2</v>
      </c>
      <c r="F37" s="283" t="n">
        <f aca="false">IF(OSNOVA!$B$44=1,+H37*FRD*DF*(I37+1),"")</f>
        <v>0</v>
      </c>
      <c r="G37" s="284" t="n">
        <f aca="false">IF(OSNOVA!$B$44=1,E37*F37,"")</f>
        <v>0</v>
      </c>
      <c r="H37" s="286"/>
      <c r="I37" s="386"/>
      <c r="J37" s="387"/>
      <c r="K37" s="387"/>
      <c r="L37" s="227"/>
      <c r="M37" s="228"/>
      <c r="N37" s="229"/>
      <c r="O37" s="230"/>
    </row>
    <row r="38" s="25" customFormat="true" ht="12.75" hidden="false" customHeight="false" outlineLevel="0" collapsed="false">
      <c r="A38" s="225"/>
      <c r="B38" s="277"/>
      <c r="C38" s="351"/>
      <c r="D38" s="332"/>
      <c r="E38" s="332"/>
      <c r="F38" s="284"/>
      <c r="G38" s="284"/>
      <c r="H38" s="231"/>
      <c r="I38" s="368"/>
      <c r="J38" s="388"/>
      <c r="K38" s="388"/>
      <c r="L38" s="227"/>
      <c r="M38" s="228"/>
      <c r="N38" s="229"/>
      <c r="O38" s="230"/>
    </row>
    <row r="39" s="25" customFormat="true" ht="12" hidden="false" customHeight="false" outlineLevel="0" collapsed="false">
      <c r="A39" s="225" t="str">
        <f aca="false">$B$29</f>
        <v>II.</v>
      </c>
      <c r="B39" s="277" t="n">
        <f aca="false">COUNT($A$30:B38)+1</f>
        <v>5</v>
      </c>
      <c r="C39" s="289" t="s">
        <v>450</v>
      </c>
      <c r="D39" s="282" t="s">
        <v>146</v>
      </c>
      <c r="E39" s="332" t="n">
        <v>10</v>
      </c>
      <c r="G39" s="284" t="n">
        <f aca="false">IF(OSNOVA!$B$44=1,SUM(G30:G38)*0.1,"")</f>
        <v>0</v>
      </c>
    </row>
    <row r="40" s="25" customFormat="true" ht="12.75" hidden="false" customHeight="false" outlineLevel="0" collapsed="false">
      <c r="A40" s="225"/>
      <c r="B40" s="277"/>
      <c r="C40" s="403"/>
      <c r="D40" s="332"/>
      <c r="E40" s="332"/>
      <c r="F40" s="284"/>
      <c r="G40" s="284"/>
      <c r="H40" s="231"/>
      <c r="I40" s="368"/>
      <c r="J40" s="388"/>
      <c r="K40" s="388"/>
      <c r="L40" s="227"/>
      <c r="M40" s="228"/>
      <c r="N40" s="229"/>
      <c r="O40" s="230"/>
    </row>
    <row r="41" s="25" customFormat="true" ht="13.5" hidden="false" customHeight="false" outlineLevel="0" collapsed="false">
      <c r="A41" s="392"/>
      <c r="B41" s="393"/>
      <c r="C41" s="394"/>
      <c r="D41" s="395"/>
      <c r="E41" s="298" t="str">
        <f aca="false">CONCATENATE(B29," ",C29," - SKUPAJ:")</f>
        <v>II. Ključavničarska dela - SKUPAJ:</v>
      </c>
      <c r="F41" s="396"/>
      <c r="G41" s="300" t="n">
        <f aca="false">IF(OSNOVA!$B$44=1,SUM(G30:G40),"")</f>
        <v>0</v>
      </c>
      <c r="H41" s="301"/>
      <c r="I41" s="391"/>
      <c r="J41" s="397"/>
      <c r="K41" s="397"/>
      <c r="L41" s="227"/>
      <c r="M41" s="228"/>
      <c r="N41" s="229"/>
      <c r="O41" s="230"/>
    </row>
    <row r="42" customFormat="false" ht="12.75" hidden="false" customHeight="false" outlineLevel="0" collapsed="false">
      <c r="C42" s="6"/>
    </row>
    <row r="43" customFormat="false" ht="12.75" hidden="false" customHeight="false" outlineLevel="0" collapsed="false">
      <c r="C43" s="6"/>
    </row>
    <row r="44" customFormat="false" ht="12.75" hidden="false" customHeight="false" outlineLevel="0" collapsed="false">
      <c r="C44" s="6"/>
    </row>
    <row r="45" customFormat="false" ht="12.75" hidden="false" customHeight="false" outlineLevel="0" collapsed="false">
      <c r="C45" s="6"/>
    </row>
    <row r="46" customFormat="false" ht="12.75" hidden="false" customHeight="false" outlineLevel="0" collapsed="false">
      <c r="C46" s="6"/>
    </row>
    <row r="47" customFormat="false" ht="12.75" hidden="false" customHeight="false" outlineLevel="0" collapsed="false">
      <c r="C47" s="6"/>
    </row>
    <row r="48" customFormat="false" ht="12.75" hidden="false" customHeight="false" outlineLevel="0" collapsed="false">
      <c r="C48" s="6"/>
    </row>
  </sheetData>
  <sheetProtection sheet="true" password="cacb"/>
  <mergeCells count="19">
    <mergeCell ref="L6:L24"/>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43.7"/>
    <col collapsed="false" customWidth="true" hidden="false" outlineLevel="0" max="4" min="4" style="366" width="6.28"/>
    <col collapsed="false" customWidth="true" hidden="false" outlineLevel="0" max="5" min="5" style="246" width="7.56"/>
    <col collapsed="false" customWidth="true" hidden="false" outlineLevel="0" max="6" min="6" style="366" width="9.56"/>
    <col collapsed="false" customWidth="true" hidden="false" outlineLevel="0" max="7" min="7" style="366" width="13.28"/>
    <col collapsed="false" customWidth="true" hidden="false" outlineLevel="0" max="8" min="8" style="367" width="20.41"/>
    <col collapsed="false" customWidth="true" hidden="false" outlineLevel="0" max="9" min="9" style="368" width="11.7"/>
    <col collapsed="false" customWidth="true" hidden="false" outlineLevel="0" max="11" min="10" style="369"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98" t="str">
        <f aca="false">+OSNOVA!A2</f>
        <v>POPIS DEL S PREDRAČUNOM - I. FAZA - 1. SKLOP</v>
      </c>
      <c r="C1" s="98"/>
      <c r="D1" s="370"/>
      <c r="E1" s="250"/>
      <c r="F1" s="370"/>
      <c r="G1" s="370"/>
      <c r="H1" s="371"/>
      <c r="I1" s="368"/>
      <c r="J1" s="372"/>
      <c r="K1" s="372"/>
      <c r="L1" s="173"/>
    </row>
    <row r="2" s="15" customFormat="true" ht="18.75" hidden="false" customHeight="false" outlineLevel="0" collapsed="false">
      <c r="A2" s="98"/>
      <c r="B2" s="98"/>
      <c r="C2" s="98"/>
      <c r="D2" s="370"/>
      <c r="E2" s="250"/>
      <c r="F2" s="370"/>
      <c r="G2" s="370"/>
      <c r="H2" s="371"/>
      <c r="I2" s="368"/>
      <c r="J2" s="372"/>
      <c r="K2" s="372"/>
      <c r="L2" s="173"/>
    </row>
    <row r="3" s="15" customFormat="true" ht="18.75" hidden="false" customHeight="false" outlineLevel="0" collapsed="false">
      <c r="A3" s="98" t="str">
        <f aca="false">+OZN</f>
        <v>3.</v>
      </c>
      <c r="C3" s="98" t="str">
        <f aca="false">+DEL</f>
        <v>GRADBENOOBRTNIŠKA DELA</v>
      </c>
      <c r="D3" s="370"/>
      <c r="E3" s="250"/>
      <c r="F3" s="370"/>
      <c r="G3" s="370"/>
      <c r="H3" s="371"/>
      <c r="I3" s="368"/>
      <c r="J3" s="372"/>
      <c r="K3" s="372"/>
      <c r="L3" s="173"/>
    </row>
    <row r="4" s="15" customFormat="true" ht="18.75" hidden="false" customHeight="false" outlineLevel="0" collapsed="false">
      <c r="A4" s="98"/>
      <c r="B4" s="174"/>
      <c r="C4" s="98"/>
      <c r="D4" s="370"/>
      <c r="E4" s="250"/>
      <c r="F4" s="370"/>
      <c r="G4" s="370"/>
      <c r="H4" s="371"/>
      <c r="I4" s="368"/>
      <c r="J4" s="372"/>
      <c r="K4" s="372"/>
      <c r="L4" s="173"/>
    </row>
    <row r="5" s="177" customFormat="true" ht="18.75" hidden="false" customHeight="false" outlineLevel="0" collapsed="false">
      <c r="A5" s="253" t="str">
        <f aca="false">OSNOVA!J32</f>
        <v>B.</v>
      </c>
      <c r="B5" s="254"/>
      <c r="C5" s="255" t="str">
        <f aca="false">OSNOVA!K32</f>
        <v>OBRTNIŠKA DELA</v>
      </c>
      <c r="D5" s="373"/>
      <c r="E5" s="257"/>
      <c r="F5" s="373"/>
      <c r="G5" s="373"/>
      <c r="H5" s="374"/>
      <c r="I5" s="368"/>
      <c r="J5" s="375"/>
      <c r="K5" s="375"/>
      <c r="L5" s="179"/>
    </row>
    <row r="6" customFormat="false" ht="14.25" hidden="false" customHeight="true" outlineLevel="0" collapsed="false">
      <c r="A6" s="5" t="s">
        <v>127</v>
      </c>
      <c r="B6" s="5"/>
      <c r="L6" s="314"/>
    </row>
    <row r="7" customFormat="false" ht="39" hidden="false" customHeight="true" outlineLevel="0" collapsed="false">
      <c r="A7" s="5"/>
      <c r="B7" s="376" t="s">
        <v>87</v>
      </c>
      <c r="C7" s="322" t="s">
        <v>108</v>
      </c>
      <c r="D7" s="322"/>
      <c r="E7" s="322"/>
      <c r="F7" s="322"/>
      <c r="G7" s="322"/>
      <c r="L7" s="314"/>
    </row>
    <row r="8" customFormat="false" ht="38.25" hidden="false" customHeight="true" outlineLevel="0" collapsed="false">
      <c r="A8" s="5"/>
      <c r="B8" s="376" t="s">
        <v>87</v>
      </c>
      <c r="C8" s="322" t="s">
        <v>451</v>
      </c>
      <c r="D8" s="322"/>
      <c r="E8" s="322"/>
      <c r="F8" s="322"/>
      <c r="G8" s="322"/>
      <c r="L8" s="314"/>
    </row>
    <row r="9" customFormat="false" ht="12.75" hidden="false" customHeight="true" outlineLevel="0" collapsed="false">
      <c r="A9" s="5"/>
      <c r="B9" s="376" t="s">
        <v>87</v>
      </c>
      <c r="C9" s="322" t="s">
        <v>452</v>
      </c>
      <c r="D9" s="322"/>
      <c r="E9" s="322"/>
      <c r="F9" s="322"/>
      <c r="G9" s="322"/>
      <c r="L9" s="314"/>
    </row>
    <row r="10" customFormat="false" ht="49.5" hidden="false" customHeight="true" outlineLevel="0" collapsed="false">
      <c r="A10" s="5"/>
      <c r="B10" s="345" t="s">
        <v>87</v>
      </c>
      <c r="C10" s="322" t="s">
        <v>453</v>
      </c>
      <c r="D10" s="322"/>
      <c r="E10" s="322"/>
      <c r="F10" s="322"/>
      <c r="G10" s="322"/>
      <c r="L10" s="314"/>
    </row>
    <row r="11" customFormat="false" ht="49.5" hidden="false" customHeight="true" outlineLevel="0" collapsed="false">
      <c r="A11" s="5"/>
      <c r="B11" s="345" t="s">
        <v>87</v>
      </c>
      <c r="C11" s="342" t="s">
        <v>454</v>
      </c>
      <c r="D11" s="342"/>
      <c r="E11" s="342"/>
      <c r="F11" s="342"/>
      <c r="G11" s="342"/>
      <c r="L11" s="314"/>
    </row>
    <row r="12" customFormat="false" ht="12.75" hidden="false" customHeight="true" outlineLevel="0" collapsed="false">
      <c r="A12" s="5"/>
      <c r="B12" s="345" t="s">
        <v>87</v>
      </c>
      <c r="C12" s="343" t="s">
        <v>455</v>
      </c>
      <c r="D12" s="343"/>
      <c r="E12" s="343"/>
      <c r="F12" s="343"/>
      <c r="G12" s="343"/>
      <c r="L12" s="314"/>
    </row>
    <row r="13" customFormat="false" ht="24.75" hidden="false" customHeight="true" outlineLevel="0" collapsed="false">
      <c r="A13" s="5"/>
      <c r="B13" s="345" t="s">
        <v>87</v>
      </c>
      <c r="C13" s="343" t="s">
        <v>456</v>
      </c>
      <c r="D13" s="343"/>
      <c r="E13" s="343"/>
      <c r="F13" s="343"/>
      <c r="G13" s="343"/>
      <c r="L13" s="314"/>
    </row>
    <row r="14" customFormat="false" ht="25.5" hidden="false" customHeight="true" outlineLevel="0" collapsed="false">
      <c r="A14" s="5"/>
      <c r="B14" s="345" t="s">
        <v>87</v>
      </c>
      <c r="C14" s="343" t="s">
        <v>457</v>
      </c>
      <c r="D14" s="343"/>
      <c r="E14" s="343"/>
      <c r="F14" s="343"/>
      <c r="G14" s="343"/>
      <c r="L14" s="314"/>
    </row>
    <row r="15" customFormat="false" ht="12.75" hidden="false" customHeight="true" outlineLevel="0" collapsed="false">
      <c r="A15" s="5"/>
      <c r="B15" s="345"/>
      <c r="C15" s="348" t="s">
        <v>458</v>
      </c>
      <c r="D15" s="348"/>
      <c r="E15" s="348"/>
      <c r="F15" s="348"/>
      <c r="G15" s="348"/>
      <c r="L15" s="314"/>
    </row>
    <row r="16" customFormat="false" ht="24" hidden="false" customHeight="true" outlineLevel="0" collapsed="false">
      <c r="A16" s="5"/>
      <c r="B16" s="345" t="s">
        <v>87</v>
      </c>
      <c r="C16" s="343" t="s">
        <v>459</v>
      </c>
      <c r="D16" s="343"/>
      <c r="E16" s="343"/>
      <c r="F16" s="343"/>
      <c r="G16" s="343"/>
      <c r="L16" s="314"/>
    </row>
    <row r="17" customFormat="false" ht="12.75" hidden="false" customHeight="true" outlineLevel="0" collapsed="false">
      <c r="A17" s="5"/>
      <c r="B17" s="345" t="s">
        <v>87</v>
      </c>
      <c r="C17" s="343" t="s">
        <v>460</v>
      </c>
      <c r="D17" s="343"/>
      <c r="E17" s="343"/>
      <c r="F17" s="343"/>
      <c r="G17" s="343"/>
      <c r="L17" s="314"/>
    </row>
    <row r="18" customFormat="false" ht="12.75" hidden="false" customHeight="true" outlineLevel="0" collapsed="false">
      <c r="A18" s="5"/>
      <c r="B18" s="345" t="s">
        <v>87</v>
      </c>
      <c r="C18" s="343" t="s">
        <v>461</v>
      </c>
      <c r="D18" s="343"/>
      <c r="E18" s="343"/>
      <c r="F18" s="343"/>
      <c r="G18" s="343"/>
      <c r="L18" s="314"/>
    </row>
    <row r="19" customFormat="false" ht="12.75" hidden="false" customHeight="true" outlineLevel="0" collapsed="false">
      <c r="A19" s="5"/>
      <c r="B19" s="345" t="s">
        <v>87</v>
      </c>
      <c r="C19" s="343" t="s">
        <v>462</v>
      </c>
      <c r="D19" s="343"/>
      <c r="E19" s="343"/>
      <c r="F19" s="343"/>
      <c r="G19" s="343"/>
      <c r="L19" s="314"/>
    </row>
    <row r="20" customFormat="false" ht="12.75" hidden="false" customHeight="true" outlineLevel="0" collapsed="false">
      <c r="A20" s="5"/>
      <c r="B20" s="345" t="s">
        <v>87</v>
      </c>
      <c r="C20" s="343" t="s">
        <v>463</v>
      </c>
      <c r="D20" s="343"/>
      <c r="E20" s="343"/>
      <c r="F20" s="343"/>
      <c r="G20" s="343"/>
      <c r="L20" s="314"/>
    </row>
    <row r="21" customFormat="false" ht="12.75" hidden="false" customHeight="true" outlineLevel="0" collapsed="false">
      <c r="A21" s="5"/>
      <c r="B21" s="345" t="s">
        <v>87</v>
      </c>
      <c r="C21" s="343" t="s">
        <v>464</v>
      </c>
      <c r="D21" s="343"/>
      <c r="E21" s="343"/>
      <c r="F21" s="343"/>
      <c r="G21" s="343"/>
      <c r="L21" s="314"/>
    </row>
    <row r="22" customFormat="false" ht="26.25" hidden="false" customHeight="true" outlineLevel="0" collapsed="false">
      <c r="A22" s="5"/>
      <c r="B22" s="345" t="s">
        <v>87</v>
      </c>
      <c r="C22" s="343" t="s">
        <v>465</v>
      </c>
      <c r="D22" s="343"/>
      <c r="E22" s="343"/>
      <c r="F22" s="343"/>
      <c r="G22" s="343"/>
      <c r="L22" s="314"/>
    </row>
    <row r="23" customFormat="false" ht="12.75" hidden="false" customHeight="true" outlineLevel="0" collapsed="false">
      <c r="A23" s="5"/>
      <c r="B23" s="345" t="s">
        <v>87</v>
      </c>
      <c r="C23" s="343" t="s">
        <v>466</v>
      </c>
      <c r="D23" s="343"/>
      <c r="E23" s="343"/>
      <c r="F23" s="343"/>
      <c r="G23" s="343"/>
      <c r="L23" s="314"/>
    </row>
    <row r="24" customFormat="false" ht="12.75" hidden="false" customHeight="true" outlineLevel="0" collapsed="false">
      <c r="A24" s="5"/>
      <c r="B24" s="345" t="s">
        <v>87</v>
      </c>
      <c r="C24" s="343" t="s">
        <v>467</v>
      </c>
      <c r="D24" s="343"/>
      <c r="E24" s="343"/>
      <c r="F24" s="343"/>
      <c r="G24" s="343"/>
      <c r="L24" s="314"/>
    </row>
    <row r="25" customFormat="false" ht="12.75" hidden="false" customHeight="true" outlineLevel="0" collapsed="false">
      <c r="A25" s="5"/>
      <c r="B25" s="345"/>
      <c r="C25" s="348" t="s">
        <v>468</v>
      </c>
      <c r="D25" s="348"/>
      <c r="E25" s="348"/>
      <c r="F25" s="348"/>
      <c r="G25" s="348"/>
      <c r="L25" s="314"/>
    </row>
    <row r="26" customFormat="false" ht="12.75" hidden="false" customHeight="true" outlineLevel="0" collapsed="false">
      <c r="A26" s="5"/>
      <c r="B26" s="345" t="s">
        <v>87</v>
      </c>
      <c r="C26" s="322" t="s">
        <v>469</v>
      </c>
      <c r="D26" s="322"/>
      <c r="E26" s="322"/>
      <c r="F26" s="322"/>
      <c r="G26" s="322"/>
      <c r="L26" s="314"/>
    </row>
    <row r="27" customFormat="false" ht="24.75" hidden="false" customHeight="true" outlineLevel="0" collapsed="false">
      <c r="A27" s="5"/>
      <c r="B27" s="345" t="s">
        <v>87</v>
      </c>
      <c r="C27" s="322" t="s">
        <v>470</v>
      </c>
      <c r="D27" s="322"/>
      <c r="E27" s="322"/>
      <c r="F27" s="322"/>
      <c r="G27" s="322"/>
      <c r="L27" s="314"/>
    </row>
    <row r="28" customFormat="false" ht="25.5" hidden="false" customHeight="true" outlineLevel="0" collapsed="false">
      <c r="A28" s="5"/>
      <c r="B28" s="345" t="s">
        <v>87</v>
      </c>
      <c r="C28" s="322" t="s">
        <v>471</v>
      </c>
      <c r="D28" s="322"/>
      <c r="E28" s="322"/>
      <c r="F28" s="322"/>
      <c r="G28" s="322"/>
      <c r="L28" s="314"/>
    </row>
    <row r="29" customFormat="false" ht="49.5" hidden="false" customHeight="true" outlineLevel="0" collapsed="false">
      <c r="A29" s="5"/>
      <c r="B29" s="345" t="s">
        <v>87</v>
      </c>
      <c r="C29" s="322" t="s">
        <v>472</v>
      </c>
      <c r="D29" s="322"/>
      <c r="E29" s="322"/>
      <c r="F29" s="322"/>
      <c r="G29" s="322"/>
      <c r="L29" s="314"/>
    </row>
    <row r="30" customFormat="false" ht="37.5" hidden="false" customHeight="true" outlineLevel="0" collapsed="false">
      <c r="A30" s="5"/>
      <c r="B30" s="345" t="s">
        <v>87</v>
      </c>
      <c r="C30" s="322" t="s">
        <v>473</v>
      </c>
      <c r="D30" s="322"/>
      <c r="E30" s="322"/>
      <c r="F30" s="322"/>
      <c r="G30" s="322"/>
      <c r="L30" s="314"/>
    </row>
    <row r="31" customFormat="false" ht="12.75" hidden="false" customHeight="true" outlineLevel="0" collapsed="false">
      <c r="A31" s="5"/>
      <c r="B31" s="320"/>
      <c r="C31" s="321" t="s">
        <v>156</v>
      </c>
      <c r="D31" s="321"/>
      <c r="E31" s="321"/>
      <c r="F31" s="321"/>
      <c r="G31" s="321"/>
      <c r="L31" s="314"/>
    </row>
    <row r="32" customFormat="false" ht="12.75" hidden="false" customHeight="true" outlineLevel="0" collapsed="false">
      <c r="A32" s="5"/>
      <c r="B32" s="345" t="s">
        <v>87</v>
      </c>
      <c r="C32" s="318" t="s">
        <v>474</v>
      </c>
      <c r="D32" s="318"/>
      <c r="E32" s="318"/>
      <c r="F32" s="318"/>
      <c r="G32" s="318"/>
      <c r="L32" s="314"/>
    </row>
    <row r="33" customFormat="false" ht="24.75" hidden="false" customHeight="true" outlineLevel="0" collapsed="false">
      <c r="A33" s="5"/>
      <c r="B33" s="345" t="s">
        <v>87</v>
      </c>
      <c r="C33" s="322" t="s">
        <v>475</v>
      </c>
      <c r="D33" s="322"/>
      <c r="E33" s="322"/>
      <c r="F33" s="322"/>
      <c r="G33" s="322"/>
      <c r="L33" s="314"/>
    </row>
    <row r="34" customFormat="false" ht="12.75" hidden="false" customHeight="true" outlineLevel="0" collapsed="false">
      <c r="A34" s="5"/>
      <c r="B34" s="345" t="s">
        <v>87</v>
      </c>
      <c r="C34" s="318" t="s">
        <v>476</v>
      </c>
      <c r="D34" s="318"/>
      <c r="E34" s="318"/>
      <c r="F34" s="318"/>
      <c r="G34" s="318"/>
      <c r="L34" s="314"/>
    </row>
    <row r="35" customFormat="false" ht="12.75" hidden="false" customHeight="true" outlineLevel="0" collapsed="false">
      <c r="A35" s="5"/>
      <c r="B35" s="345" t="s">
        <v>87</v>
      </c>
      <c r="C35" s="318" t="s">
        <v>477</v>
      </c>
      <c r="D35" s="318"/>
      <c r="E35" s="318"/>
      <c r="F35" s="318"/>
      <c r="G35" s="318"/>
      <c r="L35" s="314"/>
    </row>
    <row r="36" customFormat="false" ht="12.75" hidden="false" customHeight="true" outlineLevel="0" collapsed="false">
      <c r="A36" s="5"/>
      <c r="B36" s="404" t="s">
        <v>87</v>
      </c>
      <c r="C36" s="318" t="s">
        <v>478</v>
      </c>
      <c r="D36" s="318"/>
      <c r="E36" s="318"/>
      <c r="F36" s="318"/>
      <c r="G36" s="318"/>
      <c r="L36" s="314"/>
    </row>
    <row r="37" customFormat="false" ht="12.75" hidden="false" customHeight="true" outlineLevel="0" collapsed="false">
      <c r="A37" s="5"/>
      <c r="B37" s="404" t="s">
        <v>87</v>
      </c>
      <c r="C37" s="322" t="s">
        <v>479</v>
      </c>
      <c r="D37" s="322"/>
      <c r="E37" s="322"/>
      <c r="F37" s="322"/>
      <c r="G37" s="322"/>
      <c r="L37" s="314"/>
    </row>
    <row r="38" customFormat="false" ht="12.75" hidden="false" customHeight="true" outlineLevel="0" collapsed="false">
      <c r="A38" s="5"/>
      <c r="B38" s="320" t="s">
        <v>87</v>
      </c>
      <c r="C38" s="318" t="s">
        <v>480</v>
      </c>
      <c r="D38" s="318"/>
      <c r="E38" s="318"/>
      <c r="F38" s="318"/>
      <c r="G38" s="318"/>
      <c r="L38" s="314"/>
    </row>
    <row r="39" customFormat="false" ht="12.75" hidden="false" customHeight="true" outlineLevel="0" collapsed="false">
      <c r="A39" s="5"/>
      <c r="B39" s="320" t="s">
        <v>87</v>
      </c>
      <c r="C39" s="318" t="s">
        <v>444</v>
      </c>
      <c r="D39" s="318"/>
      <c r="E39" s="318"/>
      <c r="F39" s="318"/>
      <c r="G39" s="318"/>
      <c r="L39" s="314"/>
    </row>
    <row r="40" customFormat="false" ht="12.75" hidden="false" customHeight="true" outlineLevel="0" collapsed="false">
      <c r="A40" s="5"/>
      <c r="B40" s="320" t="s">
        <v>87</v>
      </c>
      <c r="C40" s="344" t="s">
        <v>481</v>
      </c>
      <c r="D40" s="344"/>
      <c r="E40" s="344"/>
      <c r="F40" s="344"/>
      <c r="G40" s="344"/>
      <c r="L40" s="314"/>
    </row>
    <row r="41" customFormat="false" ht="12.75" hidden="false" customHeight="false" outlineLevel="0" collapsed="false">
      <c r="A41" s="5"/>
      <c r="B41" s="320"/>
      <c r="C41" s="322"/>
      <c r="D41" s="322"/>
      <c r="E41" s="322"/>
      <c r="F41" s="322"/>
      <c r="G41" s="322"/>
      <c r="L41" s="12"/>
    </row>
    <row r="42" customFormat="false" ht="12.75" hidden="false" customHeight="true" outlineLevel="0" collapsed="false">
      <c r="A42" s="5" t="s">
        <v>128</v>
      </c>
      <c r="B42" s="5"/>
      <c r="C42" s="209"/>
      <c r="D42" s="264"/>
      <c r="E42" s="264"/>
      <c r="F42" s="264"/>
      <c r="G42" s="264"/>
      <c r="L42" s="210"/>
    </row>
    <row r="43" s="29" customFormat="true" ht="12.75" hidden="false" customHeight="false" outlineLevel="0" collapsed="false">
      <c r="A43" s="28" t="s">
        <v>74</v>
      </c>
      <c r="B43" s="28"/>
      <c r="C43" s="211" t="s">
        <v>75</v>
      </c>
      <c r="D43" s="380" t="s">
        <v>129</v>
      </c>
      <c r="E43" s="267" t="s">
        <v>130</v>
      </c>
      <c r="F43" s="267" t="s">
        <v>131</v>
      </c>
      <c r="G43" s="267" t="s">
        <v>132</v>
      </c>
      <c r="H43" s="380"/>
      <c r="I43" s="381"/>
      <c r="J43" s="382"/>
      <c r="K43" s="382"/>
      <c r="L43" s="6"/>
      <c r="N43" s="32"/>
      <c r="O43" s="32"/>
    </row>
    <row r="44" customFormat="false" ht="12.75" hidden="false" customHeight="false" outlineLevel="0" collapsed="false">
      <c r="C44" s="215"/>
      <c r="G44" s="246"/>
    </row>
    <row r="45" s="221" customFormat="true" ht="16.5" hidden="false" customHeight="true" outlineLevel="0" collapsed="false">
      <c r="A45" s="271"/>
      <c r="B45" s="272" t="s">
        <v>37</v>
      </c>
      <c r="C45" s="218" t="s">
        <v>42</v>
      </c>
      <c r="D45" s="383"/>
      <c r="E45" s="274"/>
      <c r="F45" s="383"/>
      <c r="G45" s="274"/>
      <c r="H45" s="384"/>
      <c r="I45" s="368"/>
      <c r="J45" s="385"/>
      <c r="K45" s="385"/>
    </row>
    <row r="46" customFormat="false" ht="12.75" hidden="false" customHeight="false" outlineLevel="0" collapsed="false">
      <c r="A46" s="222"/>
      <c r="B46" s="97"/>
      <c r="C46" s="405"/>
      <c r="G46" s="246"/>
    </row>
    <row r="47" s="25" customFormat="true" ht="132" hidden="false" customHeight="false" outlineLevel="0" collapsed="false">
      <c r="A47" s="225" t="str">
        <f aca="false">$B$45</f>
        <v>III.</v>
      </c>
      <c r="B47" s="277" t="n">
        <f aca="false">1</f>
        <v>1</v>
      </c>
      <c r="C47" s="403" t="s">
        <v>482</v>
      </c>
      <c r="D47" s="332" t="s">
        <v>168</v>
      </c>
      <c r="E47" s="282" t="n">
        <v>28</v>
      </c>
      <c r="F47" s="283" t="n">
        <f aca="false">IF(OSNOVA!$B$44=1,+H47*FRD*DF*(I47+1),"")</f>
        <v>0</v>
      </c>
      <c r="G47" s="284" t="n">
        <f aca="false">IF(OSNOVA!$B$44=1,E47*F47,"")</f>
        <v>0</v>
      </c>
      <c r="H47" s="286"/>
      <c r="I47" s="386"/>
      <c r="J47" s="387"/>
      <c r="K47" s="406"/>
      <c r="M47" s="228"/>
      <c r="N47" s="229"/>
      <c r="O47" s="230"/>
    </row>
    <row r="48" s="25" customFormat="true" ht="12.75" hidden="false" customHeight="false" outlineLevel="0" collapsed="false">
      <c r="A48" s="225"/>
      <c r="B48" s="277"/>
      <c r="C48" s="407"/>
      <c r="D48" s="332"/>
      <c r="E48" s="282"/>
      <c r="F48" s="283"/>
      <c r="G48" s="284"/>
      <c r="H48" s="231"/>
      <c r="I48" s="368"/>
      <c r="J48" s="388"/>
      <c r="K48" s="408"/>
      <c r="M48" s="228"/>
      <c r="N48" s="229"/>
      <c r="O48" s="230"/>
    </row>
    <row r="49" s="25" customFormat="true" ht="132" hidden="false" customHeight="false" outlineLevel="0" collapsed="false">
      <c r="A49" s="225" t="str">
        <f aca="false">$B$45</f>
        <v>III.</v>
      </c>
      <c r="B49" s="277" t="n">
        <f aca="false">COUNT($A$46:B48)+1</f>
        <v>2</v>
      </c>
      <c r="C49" s="403" t="s">
        <v>483</v>
      </c>
      <c r="D49" s="332" t="s">
        <v>168</v>
      </c>
      <c r="E49" s="282" t="n">
        <v>98</v>
      </c>
      <c r="F49" s="283" t="n">
        <f aca="false">IF(OSNOVA!$B$44=1,+H49*FRD*DF*(I49+1),"")</f>
        <v>0</v>
      </c>
      <c r="G49" s="284" t="n">
        <f aca="false">IF(OSNOVA!$B$44=1,E49*F49,"")</f>
        <v>0</v>
      </c>
      <c r="H49" s="286"/>
      <c r="I49" s="386"/>
      <c r="J49" s="387"/>
      <c r="K49" s="406"/>
      <c r="M49" s="228"/>
      <c r="N49" s="229"/>
      <c r="O49" s="230"/>
    </row>
    <row r="50" s="25" customFormat="true" ht="12.75" hidden="false" customHeight="false" outlineLevel="0" collapsed="false">
      <c r="A50" s="225"/>
      <c r="B50" s="277"/>
      <c r="C50" s="401"/>
      <c r="D50" s="409"/>
      <c r="E50" s="410"/>
      <c r="F50" s="283"/>
      <c r="G50" s="284"/>
      <c r="H50" s="409"/>
      <c r="I50" s="368"/>
      <c r="J50" s="388"/>
      <c r="K50" s="408"/>
      <c r="L50" s="227"/>
      <c r="M50" s="228"/>
      <c r="N50" s="229"/>
      <c r="O50" s="230"/>
    </row>
    <row r="51" s="25" customFormat="true" ht="84" hidden="false" customHeight="false" outlineLevel="0" collapsed="false">
      <c r="A51" s="225" t="str">
        <f aca="false">$B$45</f>
        <v>III.</v>
      </c>
      <c r="B51" s="277" t="n">
        <f aca="false">COUNT($A$46:B50)+1</f>
        <v>3</v>
      </c>
      <c r="C51" s="403" t="s">
        <v>484</v>
      </c>
      <c r="D51" s="332" t="s">
        <v>168</v>
      </c>
      <c r="E51" s="282" t="n">
        <v>56</v>
      </c>
      <c r="F51" s="283" t="n">
        <f aca="false">IF(OSNOVA!$B$44=1,+H51*FRD*DF*(I51+1),"")</f>
        <v>0</v>
      </c>
      <c r="G51" s="284" t="n">
        <f aca="false">IF(OSNOVA!$B$44=1,E51*F51,"")</f>
        <v>0</v>
      </c>
      <c r="H51" s="286"/>
      <c r="I51" s="386"/>
      <c r="J51" s="387"/>
      <c r="K51" s="406"/>
      <c r="L51" s="227"/>
      <c r="M51" s="228"/>
      <c r="N51" s="229"/>
      <c r="O51" s="230"/>
    </row>
    <row r="52" s="25" customFormat="true" ht="12.75" hidden="false" customHeight="false" outlineLevel="0" collapsed="false">
      <c r="A52" s="225"/>
      <c r="B52" s="277"/>
      <c r="C52" s="411"/>
      <c r="D52" s="409"/>
      <c r="E52" s="410"/>
      <c r="F52" s="283"/>
      <c r="G52" s="284"/>
      <c r="H52" s="409"/>
      <c r="I52" s="368"/>
      <c r="J52" s="388"/>
      <c r="K52" s="408"/>
      <c r="L52" s="227"/>
      <c r="M52" s="228"/>
      <c r="N52" s="229"/>
      <c r="O52" s="230"/>
    </row>
    <row r="53" s="25" customFormat="true" ht="24" hidden="false" customHeight="false" outlineLevel="0" collapsed="false">
      <c r="A53" s="225" t="str">
        <f aca="false">$B$45</f>
        <v>III.</v>
      </c>
      <c r="B53" s="277" t="n">
        <f aca="false">COUNT($A$46:B52)+1</f>
        <v>4</v>
      </c>
      <c r="C53" s="412" t="s">
        <v>485</v>
      </c>
      <c r="D53" s="332" t="s">
        <v>168</v>
      </c>
      <c r="E53" s="282" t="n">
        <v>28</v>
      </c>
      <c r="F53" s="283" t="n">
        <f aca="false">IF(OSNOVA!$B$44=1,+H53*FRD*DF*(I53+1),"")</f>
        <v>0</v>
      </c>
      <c r="G53" s="284" t="n">
        <f aca="false">IF(OSNOVA!$B$44=1,E53*F53,"")</f>
        <v>0</v>
      </c>
      <c r="H53" s="286"/>
      <c r="I53" s="386"/>
      <c r="J53" s="387"/>
      <c r="K53" s="406"/>
      <c r="L53" s="227"/>
      <c r="M53" s="228"/>
      <c r="N53" s="229"/>
      <c r="O53" s="230"/>
    </row>
    <row r="54" s="25" customFormat="true" ht="12.75" hidden="false" customHeight="false" outlineLevel="0" collapsed="false">
      <c r="A54" s="225"/>
      <c r="B54" s="277"/>
      <c r="C54" s="412"/>
      <c r="D54" s="332"/>
      <c r="E54" s="282"/>
      <c r="F54" s="283"/>
      <c r="G54" s="284"/>
      <c r="H54" s="231"/>
      <c r="I54" s="368"/>
      <c r="J54" s="388"/>
      <c r="K54" s="408"/>
      <c r="L54" s="227"/>
      <c r="M54" s="228"/>
      <c r="N54" s="229"/>
      <c r="O54" s="230"/>
    </row>
    <row r="55" s="25" customFormat="true" ht="120" hidden="false" customHeight="false" outlineLevel="0" collapsed="false">
      <c r="A55" s="225" t="str">
        <f aca="false">$B$45</f>
        <v>III.</v>
      </c>
      <c r="B55" s="277" t="n">
        <f aca="false">COUNT($A$46:B53)+1</f>
        <v>5</v>
      </c>
      <c r="C55" s="289" t="s">
        <v>486</v>
      </c>
      <c r="D55" s="332" t="s">
        <v>168</v>
      </c>
      <c r="E55" s="282" t="n">
        <v>66</v>
      </c>
      <c r="F55" s="283" t="n">
        <f aca="false">IF(OSNOVA!$B$44=1,+H55*FRD*DF*(I55+1),"")</f>
        <v>0</v>
      </c>
      <c r="G55" s="284" t="n">
        <f aca="false">IF(OSNOVA!$B$44=1,E55*F55,"")</f>
        <v>0</v>
      </c>
      <c r="H55" s="286"/>
      <c r="I55" s="386"/>
      <c r="J55" s="387"/>
      <c r="K55" s="406"/>
      <c r="L55" s="227"/>
      <c r="M55" s="228"/>
      <c r="N55" s="229"/>
      <c r="O55" s="230"/>
    </row>
    <row r="56" s="25" customFormat="true" ht="12.75" hidden="false" customHeight="false" outlineLevel="0" collapsed="false">
      <c r="A56" s="225"/>
      <c r="B56" s="277"/>
      <c r="C56" s="289"/>
      <c r="D56" s="332"/>
      <c r="E56" s="282"/>
      <c r="F56" s="283"/>
      <c r="G56" s="284"/>
      <c r="H56" s="231"/>
      <c r="I56" s="368"/>
      <c r="J56" s="388"/>
      <c r="K56" s="408"/>
      <c r="L56" s="227"/>
      <c r="M56" s="228"/>
      <c r="N56" s="229"/>
      <c r="O56" s="230"/>
    </row>
    <row r="57" s="25" customFormat="true" ht="132" hidden="false" customHeight="false" outlineLevel="0" collapsed="false">
      <c r="A57" s="225" t="str">
        <f aca="false">$B$45</f>
        <v>III.</v>
      </c>
      <c r="B57" s="277" t="n">
        <f aca="false">COUNT($A$46:B55)+1</f>
        <v>6</v>
      </c>
      <c r="C57" s="289" t="s">
        <v>487</v>
      </c>
      <c r="D57" s="332" t="s">
        <v>168</v>
      </c>
      <c r="E57" s="282" t="n">
        <v>112</v>
      </c>
      <c r="F57" s="283" t="n">
        <f aca="false">IF(OSNOVA!$B$44=1,+H57*FRD*DF*(I57+1),"")</f>
        <v>0</v>
      </c>
      <c r="G57" s="284" t="n">
        <f aca="false">IF(OSNOVA!$B$44=1,E57*F57,"")</f>
        <v>0</v>
      </c>
      <c r="H57" s="286"/>
      <c r="I57" s="386"/>
      <c r="J57" s="387"/>
      <c r="K57" s="406"/>
      <c r="L57" s="227"/>
      <c r="M57" s="228"/>
      <c r="N57" s="229"/>
      <c r="O57" s="230"/>
    </row>
    <row r="58" s="25" customFormat="true" ht="12.75" hidden="false" customHeight="false" outlineLevel="0" collapsed="false">
      <c r="A58" s="225"/>
      <c r="B58" s="277"/>
      <c r="C58" s="289"/>
      <c r="D58" s="332"/>
      <c r="E58" s="282"/>
      <c r="F58" s="283"/>
      <c r="G58" s="284"/>
      <c r="H58" s="231"/>
      <c r="I58" s="368"/>
      <c r="J58" s="388"/>
      <c r="K58" s="408"/>
      <c r="L58" s="227"/>
      <c r="M58" s="228"/>
      <c r="N58" s="229"/>
      <c r="O58" s="230"/>
    </row>
    <row r="59" s="25" customFormat="true" ht="132" hidden="false" customHeight="false" outlineLevel="0" collapsed="false">
      <c r="A59" s="225" t="str">
        <f aca="false">$B$45</f>
        <v>III.</v>
      </c>
      <c r="B59" s="277" t="n">
        <f aca="false">COUNT($A$46:B57)+1</f>
        <v>7</v>
      </c>
      <c r="C59" s="289" t="s">
        <v>488</v>
      </c>
      <c r="D59" s="332" t="s">
        <v>168</v>
      </c>
      <c r="E59" s="282" t="n">
        <v>44</v>
      </c>
      <c r="F59" s="283" t="n">
        <f aca="false">IF(OSNOVA!$B$44=1,+H59*FRD*DF*(I59+1),"")</f>
        <v>0</v>
      </c>
      <c r="G59" s="284" t="n">
        <f aca="false">IF(OSNOVA!$B$44=1,E59*F59,"")</f>
        <v>0</v>
      </c>
      <c r="H59" s="286"/>
      <c r="I59" s="386"/>
      <c r="J59" s="387"/>
      <c r="K59" s="406"/>
      <c r="L59" s="227"/>
      <c r="M59" s="228"/>
      <c r="N59" s="229"/>
      <c r="O59" s="230"/>
    </row>
    <row r="60" s="25" customFormat="true" ht="12.75" hidden="false" customHeight="false" outlineLevel="0" collapsed="false">
      <c r="A60" s="225"/>
      <c r="B60" s="277"/>
      <c r="C60" s="289"/>
      <c r="D60" s="332"/>
      <c r="E60" s="282"/>
      <c r="F60" s="283"/>
      <c r="G60" s="284"/>
      <c r="H60" s="231"/>
      <c r="I60" s="368"/>
      <c r="J60" s="388"/>
      <c r="K60" s="408"/>
      <c r="L60" s="227"/>
      <c r="M60" s="228"/>
      <c r="N60" s="229"/>
      <c r="O60" s="230"/>
    </row>
    <row r="61" s="25" customFormat="true" ht="108" hidden="false" customHeight="false" outlineLevel="0" collapsed="false">
      <c r="A61" s="225" t="str">
        <f aca="false">$B$45</f>
        <v>III.</v>
      </c>
      <c r="B61" s="277" t="n">
        <f aca="false">COUNT($A$46:B59)+1</f>
        <v>8</v>
      </c>
      <c r="C61" s="324" t="s">
        <v>489</v>
      </c>
      <c r="D61" s="332" t="s">
        <v>168</v>
      </c>
      <c r="E61" s="282" t="n">
        <v>66</v>
      </c>
      <c r="F61" s="283" t="n">
        <f aca="false">IF(OSNOVA!$B$44=1,+H61*FRD*DF*(I61+1),"")</f>
        <v>0</v>
      </c>
      <c r="G61" s="284" t="n">
        <f aca="false">IF(OSNOVA!$B$44=1,E61*F61,"")</f>
        <v>0</v>
      </c>
      <c r="H61" s="286"/>
      <c r="I61" s="386"/>
      <c r="J61" s="387"/>
      <c r="K61" s="406"/>
      <c r="L61" s="227"/>
      <c r="M61" s="228"/>
      <c r="N61" s="229"/>
      <c r="O61" s="230"/>
    </row>
    <row r="62" s="25" customFormat="true" ht="12.75" hidden="false" customHeight="false" outlineLevel="0" collapsed="false">
      <c r="A62" s="225"/>
      <c r="B62" s="277"/>
      <c r="C62" s="324"/>
      <c r="D62" s="332"/>
      <c r="E62" s="282"/>
      <c r="F62" s="283"/>
      <c r="G62" s="284"/>
      <c r="H62" s="231"/>
      <c r="I62" s="368"/>
      <c r="J62" s="388"/>
      <c r="K62" s="408"/>
      <c r="L62" s="227"/>
      <c r="M62" s="228"/>
      <c r="N62" s="229"/>
      <c r="O62" s="230"/>
    </row>
    <row r="63" s="25" customFormat="true" ht="144" hidden="false" customHeight="false" outlineLevel="0" collapsed="false">
      <c r="A63" s="225" t="str">
        <f aca="false">$B$45</f>
        <v>III.</v>
      </c>
      <c r="B63" s="277" t="n">
        <f aca="false">COUNT($A$46:B61)+1</f>
        <v>9</v>
      </c>
      <c r="C63" s="289" t="s">
        <v>490</v>
      </c>
      <c r="D63" s="332" t="s">
        <v>168</v>
      </c>
      <c r="E63" s="282" t="n">
        <v>325</v>
      </c>
      <c r="F63" s="283" t="n">
        <f aca="false">IF(OSNOVA!$B$44=1,+H63*FRD*DF*(I63+1),"")</f>
        <v>0</v>
      </c>
      <c r="G63" s="284" t="n">
        <f aca="false">IF(OSNOVA!$B$44=1,E63*F63,"")</f>
        <v>0</v>
      </c>
      <c r="H63" s="286"/>
      <c r="I63" s="386"/>
      <c r="J63" s="387"/>
      <c r="K63" s="406"/>
      <c r="L63" s="227"/>
      <c r="M63" s="228"/>
      <c r="N63" s="229"/>
      <c r="O63" s="230"/>
    </row>
    <row r="64" s="25" customFormat="true" ht="12.75" hidden="false" customHeight="false" outlineLevel="0" collapsed="false">
      <c r="A64" s="225"/>
      <c r="B64" s="277"/>
      <c r="C64" s="324"/>
      <c r="D64" s="332"/>
      <c r="E64" s="282"/>
      <c r="F64" s="283"/>
      <c r="G64" s="284"/>
      <c r="H64" s="231"/>
      <c r="I64" s="368"/>
      <c r="J64" s="388"/>
      <c r="K64" s="408"/>
      <c r="L64" s="227"/>
      <c r="M64" s="228"/>
      <c r="N64" s="229"/>
      <c r="O64" s="230"/>
    </row>
    <row r="65" s="25" customFormat="true" ht="204" hidden="false" customHeight="false" outlineLevel="0" collapsed="false">
      <c r="A65" s="225" t="str">
        <f aca="false">$B$45</f>
        <v>III.</v>
      </c>
      <c r="B65" s="277" t="n">
        <f aca="false">COUNT($A$46:B63)+1</f>
        <v>10</v>
      </c>
      <c r="C65" s="289" t="s">
        <v>491</v>
      </c>
      <c r="D65" s="332" t="s">
        <v>168</v>
      </c>
      <c r="E65" s="282" t="n">
        <v>133</v>
      </c>
      <c r="F65" s="283" t="n">
        <f aca="false">IF(OSNOVA!$B$44=1,+H65*FRD*DF*(I65+1),"")</f>
        <v>0</v>
      </c>
      <c r="G65" s="284" t="n">
        <f aca="false">IF(OSNOVA!$B$44=1,E65*F65,"")</f>
        <v>0</v>
      </c>
      <c r="H65" s="286"/>
      <c r="I65" s="386"/>
      <c r="J65" s="387"/>
      <c r="K65" s="406"/>
      <c r="L65" s="227"/>
      <c r="M65" s="228"/>
      <c r="N65" s="229"/>
      <c r="O65" s="230"/>
    </row>
    <row r="66" s="25" customFormat="true" ht="12.75" hidden="false" customHeight="false" outlineLevel="0" collapsed="false">
      <c r="A66" s="225"/>
      <c r="B66" s="277"/>
      <c r="C66" s="289"/>
      <c r="D66" s="332"/>
      <c r="E66" s="282"/>
      <c r="F66" s="283"/>
      <c r="G66" s="284"/>
      <c r="H66" s="231"/>
      <c r="I66" s="368"/>
      <c r="J66" s="388"/>
      <c r="K66" s="408"/>
      <c r="L66" s="227"/>
      <c r="M66" s="228"/>
      <c r="N66" s="229"/>
      <c r="O66" s="230"/>
    </row>
    <row r="67" s="25" customFormat="true" ht="96" hidden="false" customHeight="false" outlineLevel="0" collapsed="false">
      <c r="A67" s="225" t="str">
        <f aca="false">$B$45</f>
        <v>III.</v>
      </c>
      <c r="B67" s="277" t="n">
        <f aca="false">COUNT($A$46:B65)+1</f>
        <v>11</v>
      </c>
      <c r="C67" s="289" t="s">
        <v>492</v>
      </c>
      <c r="D67" s="332" t="s">
        <v>176</v>
      </c>
      <c r="E67" s="282" t="n">
        <v>214</v>
      </c>
      <c r="F67" s="283" t="n">
        <f aca="false">IF(OSNOVA!$B$44=1,+H67*FRD*DF*(I67+1),"")</f>
        <v>0</v>
      </c>
      <c r="G67" s="284" t="n">
        <f aca="false">IF(OSNOVA!$B$44=1,E67*F67,"")</f>
        <v>0</v>
      </c>
      <c r="H67" s="286"/>
      <c r="I67" s="386"/>
      <c r="J67" s="387"/>
      <c r="K67" s="406"/>
      <c r="L67" s="227"/>
      <c r="M67" s="228"/>
      <c r="N67" s="229"/>
      <c r="O67" s="230"/>
    </row>
    <row r="68" s="25" customFormat="true" ht="12.75" hidden="false" customHeight="false" outlineLevel="0" collapsed="false">
      <c r="A68" s="225"/>
      <c r="B68" s="277"/>
      <c r="C68" s="289"/>
      <c r="D68" s="332"/>
      <c r="E68" s="282"/>
      <c r="F68" s="283"/>
      <c r="G68" s="284"/>
      <c r="H68" s="231"/>
      <c r="I68" s="368"/>
      <c r="J68" s="388"/>
      <c r="K68" s="408"/>
      <c r="L68" s="227"/>
      <c r="M68" s="228"/>
      <c r="N68" s="229"/>
      <c r="O68" s="230"/>
    </row>
    <row r="69" s="25" customFormat="true" ht="96" hidden="false" customHeight="false" outlineLevel="0" collapsed="false">
      <c r="A69" s="225" t="str">
        <f aca="false">$B$45</f>
        <v>III.</v>
      </c>
      <c r="B69" s="277" t="n">
        <f aca="false">COUNT($A$46:B67)+1</f>
        <v>12</v>
      </c>
      <c r="C69" s="324" t="s">
        <v>493</v>
      </c>
      <c r="D69" s="332"/>
      <c r="E69" s="282"/>
      <c r="F69" s="283"/>
      <c r="G69" s="284"/>
      <c r="H69" s="231"/>
      <c r="I69" s="368"/>
      <c r="J69" s="388"/>
      <c r="K69" s="408"/>
      <c r="L69" s="227"/>
      <c r="M69" s="228"/>
      <c r="N69" s="229"/>
      <c r="O69" s="230"/>
    </row>
    <row r="70" s="25" customFormat="true" ht="12.75" hidden="false" customHeight="false" outlineLevel="0" collapsed="false">
      <c r="A70" s="225"/>
      <c r="B70" s="225" t="s">
        <v>87</v>
      </c>
      <c r="C70" s="285" t="s">
        <v>494</v>
      </c>
      <c r="D70" s="332" t="s">
        <v>166</v>
      </c>
      <c r="E70" s="282" t="n">
        <v>34</v>
      </c>
      <c r="F70" s="283" t="n">
        <f aca="false">IF(OSNOVA!$B$44=1,+H70*FRD*DF*(I70+1),"")</f>
        <v>0</v>
      </c>
      <c r="G70" s="284" t="n">
        <f aca="false">IF(OSNOVA!$B$44=1,E70*F70,"")</f>
        <v>0</v>
      </c>
      <c r="H70" s="286"/>
      <c r="I70" s="386"/>
      <c r="J70" s="387"/>
      <c r="K70" s="406"/>
      <c r="L70" s="227"/>
      <c r="M70" s="228"/>
      <c r="N70" s="229"/>
      <c r="O70" s="230"/>
    </row>
    <row r="71" s="25" customFormat="true" ht="12.75" hidden="false" customHeight="false" outlineLevel="0" collapsed="false">
      <c r="A71" s="225"/>
      <c r="B71" s="277"/>
      <c r="C71" s="412"/>
      <c r="D71" s="332"/>
      <c r="E71" s="282"/>
      <c r="F71" s="283"/>
      <c r="G71" s="284"/>
      <c r="H71" s="231"/>
      <c r="I71" s="368"/>
      <c r="J71" s="388"/>
      <c r="K71" s="408"/>
      <c r="L71" s="227"/>
      <c r="M71" s="228"/>
      <c r="N71" s="229"/>
      <c r="O71" s="230"/>
    </row>
    <row r="72" s="25" customFormat="true" ht="48" hidden="false" customHeight="false" outlineLevel="0" collapsed="false">
      <c r="A72" s="225" t="str">
        <f aca="false">$B$45</f>
        <v>III.</v>
      </c>
      <c r="B72" s="277" t="n">
        <f aca="false">COUNT($A$46:B71)+1</f>
        <v>13</v>
      </c>
      <c r="C72" s="324" t="s">
        <v>495</v>
      </c>
      <c r="F72" s="413"/>
      <c r="M72" s="228"/>
      <c r="N72" s="229"/>
      <c r="O72" s="230"/>
    </row>
    <row r="73" s="25" customFormat="true" ht="12.75" hidden="false" customHeight="false" outlineLevel="0" collapsed="false">
      <c r="A73" s="225"/>
      <c r="B73" s="225" t="s">
        <v>87</v>
      </c>
      <c r="C73" s="414" t="s">
        <v>496</v>
      </c>
      <c r="D73" s="332" t="s">
        <v>166</v>
      </c>
      <c r="E73" s="282" t="n">
        <v>9</v>
      </c>
      <c r="F73" s="283" t="n">
        <f aca="false">IF(OSNOVA!$B$44=1,+H73*FRD*DF*(I73+1),"")</f>
        <v>0</v>
      </c>
      <c r="G73" s="284" t="n">
        <f aca="false">IF(OSNOVA!$B$44=1,E73*F73,"")</f>
        <v>0</v>
      </c>
      <c r="H73" s="286"/>
      <c r="I73" s="386"/>
      <c r="J73" s="387"/>
      <c r="K73" s="406"/>
      <c r="L73" s="227"/>
      <c r="M73" s="228"/>
      <c r="N73" s="229"/>
      <c r="O73" s="230"/>
    </row>
    <row r="74" s="25" customFormat="true" ht="12.75" hidden="false" customHeight="false" outlineLevel="0" collapsed="false">
      <c r="A74" s="225"/>
      <c r="B74" s="225" t="s">
        <v>87</v>
      </c>
      <c r="C74" s="414" t="s">
        <v>497</v>
      </c>
      <c r="D74" s="332" t="s">
        <v>166</v>
      </c>
      <c r="E74" s="282" t="n">
        <v>12</v>
      </c>
      <c r="F74" s="283" t="n">
        <f aca="false">IF(OSNOVA!$B$44=1,+H74*FRD*DF*(I74+1),"")</f>
        <v>0</v>
      </c>
      <c r="G74" s="284" t="n">
        <f aca="false">IF(OSNOVA!$B$44=1,E74*F74,"")</f>
        <v>0</v>
      </c>
      <c r="H74" s="286"/>
      <c r="I74" s="386"/>
      <c r="J74" s="387"/>
      <c r="K74" s="406"/>
      <c r="L74" s="227"/>
      <c r="M74" s="228"/>
      <c r="N74" s="229"/>
      <c r="O74" s="230"/>
    </row>
    <row r="75" s="25" customFormat="true" ht="12.75" hidden="false" customHeight="false" outlineLevel="0" collapsed="false">
      <c r="A75" s="225"/>
      <c r="B75" s="277"/>
      <c r="C75" s="412"/>
      <c r="D75" s="332"/>
      <c r="E75" s="282"/>
      <c r="F75" s="284"/>
      <c r="G75" s="284"/>
      <c r="H75" s="231"/>
      <c r="I75" s="368"/>
      <c r="J75" s="388"/>
      <c r="K75" s="408"/>
      <c r="L75" s="227"/>
      <c r="M75" s="228"/>
      <c r="N75" s="229"/>
      <c r="O75" s="230"/>
    </row>
    <row r="76" s="25" customFormat="true" ht="12.75" hidden="false" customHeight="false" outlineLevel="0" collapsed="false">
      <c r="A76" s="225" t="str">
        <f aca="false">$B$45</f>
        <v>III.</v>
      </c>
      <c r="B76" s="277" t="n">
        <f aca="false">COUNT($A$46:B75)+1</f>
        <v>14</v>
      </c>
      <c r="C76" s="289" t="s">
        <v>498</v>
      </c>
      <c r="D76" s="332" t="s">
        <v>146</v>
      </c>
      <c r="E76" s="282" t="n">
        <v>10</v>
      </c>
      <c r="G76" s="284" t="n">
        <f aca="false">IF(OSNOVA!$B$44=1,SUM(G46:G75)*E76*0.01,"")</f>
        <v>0</v>
      </c>
      <c r="M76" s="228"/>
      <c r="N76" s="229"/>
      <c r="O76" s="230"/>
    </row>
    <row r="77" s="25" customFormat="true" ht="12.75" hidden="false" customHeight="false" outlineLevel="0" collapsed="false">
      <c r="A77" s="225"/>
      <c r="B77" s="277"/>
      <c r="C77" s="289"/>
      <c r="D77" s="332"/>
      <c r="E77" s="282"/>
      <c r="F77" s="284"/>
      <c r="G77" s="284"/>
      <c r="H77" s="231"/>
      <c r="I77" s="368"/>
      <c r="J77" s="388"/>
      <c r="K77" s="408"/>
      <c r="L77" s="227"/>
      <c r="M77" s="228"/>
      <c r="N77" s="229"/>
      <c r="O77" s="230"/>
    </row>
    <row r="78" s="120" customFormat="true" ht="12.75" hidden="false" customHeight="false" outlineLevel="0" collapsed="false">
      <c r="A78" s="233"/>
      <c r="B78" s="290"/>
      <c r="C78" s="389"/>
      <c r="D78" s="390"/>
      <c r="E78" s="390"/>
      <c r="F78" s="390"/>
      <c r="G78" s="284"/>
      <c r="H78" s="234"/>
      <c r="I78" s="391"/>
      <c r="J78" s="284"/>
      <c r="K78" s="284"/>
      <c r="L78" s="237"/>
      <c r="M78" s="238"/>
      <c r="N78" s="229"/>
      <c r="O78" s="230"/>
    </row>
    <row r="79" s="128" customFormat="true" ht="13.5" hidden="false" customHeight="false" outlineLevel="0" collapsed="false">
      <c r="A79" s="294"/>
      <c r="B79" s="295"/>
      <c r="C79" s="296"/>
      <c r="D79" s="395"/>
      <c r="E79" s="298" t="str">
        <f aca="false">CONCATENATE(B45," ",C45," - SKUPAJ:")</f>
        <v>III. Suhomontažna dela - SKUPAJ:</v>
      </c>
      <c r="F79" s="396"/>
      <c r="G79" s="300" t="n">
        <f aca="false">IF(OSNOVA!$B$44=1,SUM(G46:G78),"")</f>
        <v>0</v>
      </c>
      <c r="H79" s="301"/>
      <c r="I79" s="391"/>
      <c r="J79" s="397"/>
      <c r="K79" s="397"/>
    </row>
    <row r="80" s="25" customFormat="true" ht="12.75" hidden="false" customHeight="false" outlineLevel="0" collapsed="false">
      <c r="A80" s="21"/>
      <c r="B80" s="21"/>
      <c r="C80" s="168"/>
      <c r="D80" s="264"/>
      <c r="E80" s="312"/>
      <c r="F80" s="264"/>
      <c r="G80" s="264"/>
      <c r="H80" s="398"/>
      <c r="I80" s="368"/>
      <c r="J80" s="399"/>
      <c r="K80" s="399"/>
    </row>
    <row r="81" s="25" customFormat="true" ht="12.75" hidden="false" customHeight="false" outlineLevel="0" collapsed="false">
      <c r="A81" s="21"/>
      <c r="B81" s="21"/>
      <c r="D81" s="415"/>
      <c r="E81" s="416"/>
      <c r="F81" s="417"/>
      <c r="G81" s="417"/>
      <c r="H81" s="398"/>
      <c r="I81" s="368"/>
      <c r="J81" s="399"/>
      <c r="K81" s="399"/>
    </row>
    <row r="82" s="25" customFormat="true" ht="12" hidden="false" customHeight="false" outlineLevel="0" collapsed="false">
      <c r="A82" s="21"/>
      <c r="B82" s="21"/>
    </row>
    <row r="83" s="25" customFormat="true" ht="12.75" hidden="false" customHeight="false" outlineLevel="0" collapsed="false">
      <c r="A83" s="21"/>
      <c r="B83" s="21"/>
      <c r="C83" s="418"/>
      <c r="D83" s="415"/>
      <c r="E83" s="416"/>
      <c r="F83" s="419"/>
      <c r="G83" s="420"/>
      <c r="H83" s="398"/>
      <c r="I83" s="368"/>
      <c r="J83" s="399"/>
      <c r="K83" s="399"/>
    </row>
    <row r="84" s="25" customFormat="true" ht="12.75" hidden="false" customHeight="false" outlineLevel="0" collapsed="false">
      <c r="A84" s="21"/>
      <c r="B84" s="21"/>
      <c r="C84" s="168"/>
      <c r="D84" s="264"/>
      <c r="E84" s="312"/>
      <c r="F84" s="264"/>
      <c r="G84" s="264"/>
      <c r="H84" s="398"/>
      <c r="I84" s="368"/>
      <c r="J84" s="399"/>
      <c r="K84" s="399"/>
    </row>
    <row r="85" s="25" customFormat="true" ht="12.75" hidden="false" customHeight="false" outlineLevel="0" collapsed="false">
      <c r="A85" s="21"/>
      <c r="B85" s="21"/>
      <c r="C85" s="168"/>
      <c r="D85" s="264"/>
      <c r="E85" s="312"/>
      <c r="F85" s="264"/>
      <c r="G85" s="264"/>
      <c r="H85" s="398"/>
      <c r="I85" s="368"/>
      <c r="J85" s="399"/>
      <c r="K85" s="399"/>
    </row>
    <row r="86" s="25" customFormat="true" ht="12.75" hidden="false" customHeight="false" outlineLevel="0" collapsed="false">
      <c r="A86" s="21"/>
      <c r="B86" s="21"/>
      <c r="C86" s="168"/>
      <c r="D86" s="264"/>
      <c r="E86" s="312"/>
      <c r="F86" s="264"/>
      <c r="G86" s="264"/>
      <c r="H86" s="398"/>
      <c r="I86" s="368"/>
      <c r="J86" s="399"/>
      <c r="K86" s="399"/>
    </row>
    <row r="87" s="25" customFormat="true" ht="12.75" hidden="false" customHeight="false" outlineLevel="0" collapsed="false">
      <c r="A87" s="21"/>
      <c r="B87" s="21"/>
      <c r="C87" s="168"/>
      <c r="D87" s="264"/>
      <c r="E87" s="312"/>
      <c r="F87" s="264"/>
      <c r="G87" s="264"/>
      <c r="H87" s="398"/>
      <c r="I87" s="368"/>
      <c r="J87" s="399"/>
      <c r="K87" s="399"/>
    </row>
    <row r="88" s="25" customFormat="true" ht="12.75" hidden="false" customHeight="false" outlineLevel="0" collapsed="false">
      <c r="A88" s="21"/>
      <c r="B88" s="21"/>
      <c r="C88" s="168"/>
      <c r="D88" s="264"/>
      <c r="E88" s="312"/>
      <c r="F88" s="264"/>
      <c r="G88" s="264"/>
      <c r="H88" s="398"/>
      <c r="I88" s="368"/>
      <c r="J88" s="399"/>
      <c r="K88" s="399"/>
    </row>
    <row r="89" s="25" customFormat="true" ht="12.75" hidden="false" customHeight="false" outlineLevel="0" collapsed="false">
      <c r="A89" s="21"/>
      <c r="B89" s="21"/>
      <c r="C89" s="168"/>
      <c r="D89" s="264"/>
      <c r="E89" s="312"/>
      <c r="F89" s="264"/>
      <c r="G89" s="264"/>
      <c r="H89" s="398"/>
      <c r="I89" s="368"/>
      <c r="J89" s="399"/>
      <c r="K89" s="399"/>
    </row>
    <row r="90" s="25" customFormat="true" ht="12.75" hidden="false" customHeight="false" outlineLevel="0" collapsed="false">
      <c r="A90" s="21"/>
      <c r="B90" s="21"/>
      <c r="C90" s="168"/>
      <c r="D90" s="264"/>
      <c r="E90" s="312"/>
      <c r="F90" s="264"/>
      <c r="G90" s="264"/>
      <c r="H90" s="398"/>
      <c r="I90" s="368"/>
      <c r="J90" s="399"/>
      <c r="K90" s="399"/>
    </row>
    <row r="91" s="25" customFormat="true" ht="12.75" hidden="false" customHeight="false" outlineLevel="0" collapsed="false">
      <c r="A91" s="21"/>
      <c r="B91" s="21"/>
      <c r="C91" s="168"/>
      <c r="D91" s="264"/>
      <c r="E91" s="312"/>
      <c r="F91" s="264"/>
      <c r="G91" s="264"/>
      <c r="H91" s="398"/>
      <c r="I91" s="368"/>
      <c r="J91" s="399"/>
      <c r="K91" s="399"/>
    </row>
    <row r="92" s="25" customFormat="true" ht="12.75" hidden="false" customHeight="false" outlineLevel="0" collapsed="false">
      <c r="A92" s="21"/>
      <c r="B92" s="21"/>
      <c r="C92" s="168"/>
      <c r="D92" s="264"/>
      <c r="E92" s="312"/>
      <c r="F92" s="264"/>
      <c r="G92" s="264"/>
      <c r="H92" s="398"/>
      <c r="I92" s="368"/>
      <c r="J92" s="399"/>
      <c r="K92" s="399"/>
    </row>
    <row r="93" s="25" customFormat="true" ht="12.75" hidden="false" customHeight="false" outlineLevel="0" collapsed="false">
      <c r="A93" s="21"/>
      <c r="B93" s="21"/>
      <c r="C93" s="168"/>
      <c r="D93" s="264"/>
      <c r="E93" s="312"/>
      <c r="F93" s="264"/>
      <c r="G93" s="264"/>
      <c r="H93" s="398"/>
      <c r="I93" s="368"/>
      <c r="J93" s="399"/>
      <c r="K93" s="399"/>
    </row>
    <row r="94" s="25" customFormat="true" ht="12.75" hidden="false" customHeight="false" outlineLevel="0" collapsed="false">
      <c r="A94" s="21"/>
      <c r="B94" s="21"/>
      <c r="C94" s="168"/>
      <c r="D94" s="264"/>
      <c r="E94" s="312"/>
      <c r="F94" s="264"/>
      <c r="G94" s="264"/>
      <c r="H94" s="398"/>
      <c r="I94" s="368"/>
      <c r="J94" s="399"/>
      <c r="K94" s="399"/>
    </row>
    <row r="95" s="25" customFormat="true" ht="12.75" hidden="false" customHeight="false" outlineLevel="0" collapsed="false">
      <c r="A95" s="21"/>
      <c r="B95" s="21"/>
      <c r="C95" s="168"/>
      <c r="D95" s="264"/>
      <c r="E95" s="312"/>
      <c r="F95" s="264"/>
      <c r="G95" s="264"/>
      <c r="H95" s="398"/>
      <c r="I95" s="368"/>
      <c r="J95" s="399"/>
      <c r="K95" s="399"/>
    </row>
    <row r="96" s="25" customFormat="true" ht="12.75" hidden="false" customHeight="false" outlineLevel="0" collapsed="false">
      <c r="A96" s="21"/>
      <c r="B96" s="21"/>
      <c r="C96" s="168"/>
      <c r="D96" s="264"/>
      <c r="E96" s="312"/>
      <c r="F96" s="264"/>
      <c r="G96" s="264"/>
      <c r="H96" s="398"/>
      <c r="I96" s="368"/>
      <c r="J96" s="399"/>
      <c r="K96" s="399"/>
    </row>
    <row r="97" s="25" customFormat="true" ht="12.75" hidden="false" customHeight="false" outlineLevel="0" collapsed="false">
      <c r="A97" s="21"/>
      <c r="B97" s="21"/>
      <c r="C97" s="168"/>
      <c r="D97" s="264"/>
      <c r="E97" s="312"/>
      <c r="F97" s="264"/>
      <c r="G97" s="264"/>
      <c r="H97" s="398"/>
      <c r="I97" s="368"/>
      <c r="J97" s="399"/>
      <c r="K97" s="399"/>
    </row>
    <row r="98" s="25" customFormat="true" ht="12.75" hidden="false" customHeight="false" outlineLevel="0" collapsed="false">
      <c r="A98" s="21"/>
      <c r="B98" s="21"/>
      <c r="C98" s="168"/>
      <c r="D98" s="264"/>
      <c r="E98" s="312"/>
      <c r="F98" s="264"/>
      <c r="G98" s="264"/>
      <c r="H98" s="398"/>
      <c r="I98" s="368"/>
      <c r="J98" s="399"/>
      <c r="K98" s="399"/>
    </row>
    <row r="99" s="25" customFormat="true" ht="12.75" hidden="false" customHeight="false" outlineLevel="0" collapsed="false">
      <c r="A99" s="21"/>
      <c r="B99" s="21"/>
      <c r="C99" s="168"/>
      <c r="D99" s="264"/>
      <c r="E99" s="312"/>
      <c r="F99" s="264"/>
      <c r="G99" s="264"/>
      <c r="H99" s="398"/>
      <c r="I99" s="368"/>
      <c r="J99" s="399"/>
      <c r="K99" s="399"/>
    </row>
    <row r="100" s="25" customFormat="true" ht="12.75" hidden="false" customHeight="false" outlineLevel="0" collapsed="false">
      <c r="A100" s="21"/>
      <c r="B100" s="21"/>
      <c r="C100" s="168"/>
      <c r="D100" s="264"/>
      <c r="E100" s="312"/>
      <c r="F100" s="264"/>
      <c r="G100" s="264"/>
      <c r="H100" s="398"/>
      <c r="I100" s="368"/>
      <c r="J100" s="399"/>
      <c r="K100" s="399"/>
    </row>
    <row r="101" s="25" customFormat="true" ht="12.75" hidden="false" customHeight="false" outlineLevel="0" collapsed="false">
      <c r="A101" s="21"/>
      <c r="B101" s="21"/>
      <c r="C101" s="168"/>
      <c r="D101" s="264"/>
      <c r="E101" s="312"/>
      <c r="F101" s="264"/>
      <c r="G101" s="264"/>
      <c r="H101" s="398"/>
      <c r="I101" s="368"/>
      <c r="J101" s="399"/>
      <c r="K101" s="399"/>
    </row>
    <row r="102" s="25" customFormat="true" ht="12.75" hidden="false" customHeight="false" outlineLevel="0" collapsed="false">
      <c r="A102" s="21"/>
      <c r="B102" s="21"/>
      <c r="C102" s="168"/>
      <c r="D102" s="264"/>
      <c r="E102" s="312"/>
      <c r="F102" s="264"/>
      <c r="G102" s="264"/>
      <c r="H102" s="398"/>
      <c r="I102" s="368"/>
      <c r="J102" s="399"/>
      <c r="K102" s="399"/>
    </row>
    <row r="103" s="25" customFormat="true" ht="12.75" hidden="false" customHeight="false" outlineLevel="0" collapsed="false">
      <c r="A103" s="21"/>
      <c r="B103" s="21"/>
      <c r="C103" s="168"/>
      <c r="D103" s="264"/>
      <c r="E103" s="312"/>
      <c r="F103" s="264"/>
      <c r="G103" s="264"/>
      <c r="H103" s="398"/>
      <c r="I103" s="368"/>
      <c r="J103" s="399"/>
      <c r="K103" s="399"/>
    </row>
    <row r="104" s="25" customFormat="true" ht="12.75" hidden="false" customHeight="false" outlineLevel="0" collapsed="false">
      <c r="A104" s="21"/>
      <c r="B104" s="21"/>
      <c r="C104" s="168"/>
      <c r="D104" s="264"/>
      <c r="E104" s="312"/>
      <c r="F104" s="264"/>
      <c r="G104" s="264"/>
      <c r="H104" s="398"/>
      <c r="I104" s="368"/>
      <c r="J104" s="399"/>
      <c r="K104" s="399"/>
    </row>
    <row r="105" s="25" customFormat="true" ht="12.75" hidden="false" customHeight="false" outlineLevel="0" collapsed="false">
      <c r="A105" s="21"/>
      <c r="B105" s="21"/>
      <c r="C105" s="168"/>
      <c r="D105" s="264"/>
      <c r="E105" s="312"/>
      <c r="F105" s="264"/>
      <c r="G105" s="264"/>
      <c r="H105" s="398"/>
      <c r="I105" s="368"/>
      <c r="J105" s="399"/>
      <c r="K105" s="399"/>
    </row>
    <row r="106" s="25" customFormat="true" ht="12.75" hidden="false" customHeight="false" outlineLevel="0" collapsed="false">
      <c r="A106" s="21"/>
      <c r="B106" s="21"/>
      <c r="C106" s="168"/>
      <c r="D106" s="264"/>
      <c r="E106" s="312"/>
      <c r="F106" s="264"/>
      <c r="G106" s="264"/>
      <c r="H106" s="398"/>
      <c r="I106" s="368"/>
      <c r="J106" s="399"/>
      <c r="K106" s="399"/>
    </row>
    <row r="107" s="25" customFormat="true" ht="12.75" hidden="false" customHeight="false" outlineLevel="0" collapsed="false">
      <c r="A107" s="21"/>
      <c r="B107" s="21"/>
      <c r="C107" s="168"/>
      <c r="D107" s="264"/>
      <c r="E107" s="312"/>
      <c r="F107" s="264"/>
      <c r="G107" s="264"/>
      <c r="H107" s="398"/>
      <c r="I107" s="368"/>
      <c r="J107" s="399"/>
      <c r="K107" s="399"/>
    </row>
    <row r="108" s="25" customFormat="true" ht="12.75" hidden="false" customHeight="false" outlineLevel="0" collapsed="false">
      <c r="A108" s="21"/>
      <c r="B108" s="21"/>
      <c r="C108" s="168"/>
      <c r="D108" s="264"/>
      <c r="E108" s="312"/>
      <c r="F108" s="264"/>
      <c r="G108" s="264"/>
      <c r="H108" s="398"/>
      <c r="I108" s="368"/>
      <c r="J108" s="399"/>
      <c r="K108" s="399"/>
    </row>
    <row r="109" s="25" customFormat="true" ht="12.75" hidden="false" customHeight="false" outlineLevel="0" collapsed="false">
      <c r="A109" s="21"/>
      <c r="B109" s="21"/>
      <c r="C109" s="168"/>
      <c r="D109" s="264"/>
      <c r="E109" s="312"/>
      <c r="F109" s="264"/>
      <c r="G109" s="264"/>
      <c r="H109" s="398"/>
      <c r="I109" s="368"/>
      <c r="J109" s="399"/>
      <c r="K109" s="399"/>
    </row>
    <row r="110" s="25" customFormat="true" ht="12.75" hidden="false" customHeight="false" outlineLevel="0" collapsed="false">
      <c r="A110" s="21"/>
      <c r="B110" s="21"/>
      <c r="C110" s="168"/>
      <c r="D110" s="264"/>
      <c r="E110" s="312"/>
      <c r="F110" s="264"/>
      <c r="G110" s="264"/>
      <c r="H110" s="398"/>
      <c r="I110" s="368"/>
      <c r="J110" s="399"/>
      <c r="K110" s="399"/>
    </row>
    <row r="111" s="25" customFormat="true" ht="12.75" hidden="false" customHeight="false" outlineLevel="0" collapsed="false">
      <c r="A111" s="21"/>
      <c r="B111" s="21"/>
      <c r="C111" s="168"/>
      <c r="D111" s="264"/>
      <c r="E111" s="312"/>
      <c r="F111" s="264"/>
      <c r="G111" s="264"/>
      <c r="H111" s="398"/>
      <c r="I111" s="368"/>
      <c r="J111" s="399"/>
      <c r="K111" s="399"/>
    </row>
    <row r="112" s="25" customFormat="true" ht="12.75" hidden="false" customHeight="false" outlineLevel="0" collapsed="false">
      <c r="A112" s="21"/>
      <c r="B112" s="21"/>
      <c r="C112" s="168"/>
      <c r="D112" s="264"/>
      <c r="E112" s="312"/>
      <c r="F112" s="264"/>
      <c r="G112" s="264"/>
      <c r="H112" s="398"/>
      <c r="I112" s="368"/>
      <c r="J112" s="399"/>
      <c r="K112" s="399"/>
    </row>
    <row r="113" s="25" customFormat="true" ht="12.75" hidden="false" customHeight="false" outlineLevel="0" collapsed="false">
      <c r="A113" s="21"/>
      <c r="B113" s="21"/>
      <c r="C113" s="168"/>
      <c r="D113" s="264"/>
      <c r="E113" s="312"/>
      <c r="F113" s="264"/>
      <c r="G113" s="264"/>
      <c r="H113" s="398"/>
      <c r="I113" s="368"/>
      <c r="J113" s="399"/>
      <c r="K113" s="399"/>
    </row>
    <row r="114" s="25" customFormat="true" ht="12.75" hidden="false" customHeight="false" outlineLevel="0" collapsed="false">
      <c r="A114" s="21"/>
      <c r="B114" s="21"/>
      <c r="C114" s="168"/>
      <c r="D114" s="264"/>
      <c r="E114" s="312"/>
      <c r="F114" s="264"/>
      <c r="G114" s="264"/>
      <c r="H114" s="398"/>
      <c r="I114" s="368"/>
      <c r="J114" s="399"/>
      <c r="K114" s="399"/>
    </row>
    <row r="115" s="25" customFormat="true" ht="12.75" hidden="false" customHeight="false" outlineLevel="0" collapsed="false">
      <c r="A115" s="21"/>
      <c r="B115" s="21"/>
      <c r="C115" s="168"/>
      <c r="D115" s="264"/>
      <c r="E115" s="312"/>
      <c r="F115" s="264"/>
      <c r="G115" s="264"/>
      <c r="H115" s="398"/>
      <c r="I115" s="368"/>
      <c r="J115" s="399"/>
      <c r="K115" s="399"/>
    </row>
    <row r="116" s="25" customFormat="true" ht="12.75" hidden="false" customHeight="false" outlineLevel="0" collapsed="false">
      <c r="A116" s="21"/>
      <c r="B116" s="21"/>
      <c r="C116" s="168"/>
      <c r="D116" s="264"/>
      <c r="E116" s="312"/>
      <c r="F116" s="264"/>
      <c r="G116" s="264"/>
      <c r="H116" s="398"/>
      <c r="I116" s="368"/>
      <c r="J116" s="399"/>
      <c r="K116" s="399"/>
    </row>
    <row r="117" s="25" customFormat="true" ht="12.75" hidden="false" customHeight="false" outlineLevel="0" collapsed="false">
      <c r="A117" s="21"/>
      <c r="B117" s="21"/>
      <c r="C117" s="168"/>
      <c r="D117" s="264"/>
      <c r="E117" s="312"/>
      <c r="F117" s="264"/>
      <c r="G117" s="264"/>
      <c r="H117" s="398"/>
      <c r="I117" s="368"/>
      <c r="J117" s="399"/>
      <c r="K117" s="399"/>
    </row>
    <row r="118" s="25" customFormat="true" ht="12.75" hidden="false" customHeight="false" outlineLevel="0" collapsed="false">
      <c r="A118" s="21"/>
      <c r="B118" s="21"/>
      <c r="C118" s="168"/>
      <c r="D118" s="264"/>
      <c r="E118" s="312"/>
      <c r="F118" s="264"/>
      <c r="G118" s="264"/>
      <c r="H118" s="398"/>
      <c r="I118" s="368"/>
      <c r="J118" s="399"/>
      <c r="K118" s="399"/>
    </row>
    <row r="119" s="25" customFormat="true" ht="12.75" hidden="false" customHeight="false" outlineLevel="0" collapsed="false">
      <c r="A119" s="21"/>
      <c r="B119" s="21"/>
      <c r="C119" s="168"/>
      <c r="D119" s="264"/>
      <c r="E119" s="312"/>
      <c r="F119" s="264"/>
      <c r="G119" s="264"/>
      <c r="H119" s="398"/>
      <c r="I119" s="368"/>
      <c r="J119" s="399"/>
      <c r="K119" s="399"/>
    </row>
    <row r="120" s="25" customFormat="true" ht="12.75" hidden="false" customHeight="false" outlineLevel="0" collapsed="false">
      <c r="A120" s="21"/>
      <c r="B120" s="21"/>
      <c r="C120" s="168"/>
      <c r="D120" s="264"/>
      <c r="E120" s="312"/>
      <c r="F120" s="264"/>
      <c r="G120" s="264"/>
      <c r="H120" s="398"/>
      <c r="I120" s="368"/>
      <c r="J120" s="399"/>
      <c r="K120" s="399"/>
    </row>
    <row r="121" s="25" customFormat="true" ht="12.75" hidden="false" customHeight="false" outlineLevel="0" collapsed="false">
      <c r="A121" s="21"/>
      <c r="B121" s="21"/>
      <c r="C121" s="168"/>
      <c r="D121" s="264"/>
      <c r="E121" s="312"/>
      <c r="F121" s="264"/>
      <c r="G121" s="264"/>
      <c r="H121" s="398"/>
      <c r="I121" s="368"/>
      <c r="J121" s="399"/>
      <c r="K121" s="399"/>
    </row>
    <row r="122" s="25" customFormat="true" ht="12.75" hidden="false" customHeight="false" outlineLevel="0" collapsed="false">
      <c r="A122" s="21"/>
      <c r="B122" s="21"/>
      <c r="C122" s="168"/>
      <c r="D122" s="264"/>
      <c r="E122" s="312"/>
      <c r="F122" s="264"/>
      <c r="G122" s="264"/>
      <c r="H122" s="398"/>
      <c r="I122" s="368"/>
      <c r="J122" s="399"/>
      <c r="K122" s="399"/>
    </row>
    <row r="123" s="25" customFormat="true" ht="12.75" hidden="false" customHeight="false" outlineLevel="0" collapsed="false">
      <c r="A123" s="21"/>
      <c r="B123" s="21"/>
      <c r="C123" s="168"/>
      <c r="D123" s="264"/>
      <c r="E123" s="312"/>
      <c r="F123" s="264"/>
      <c r="G123" s="264"/>
      <c r="H123" s="398"/>
      <c r="I123" s="368"/>
      <c r="J123" s="399"/>
      <c r="K123" s="399"/>
    </row>
    <row r="124" s="25" customFormat="true" ht="12.75" hidden="false" customHeight="false" outlineLevel="0" collapsed="false">
      <c r="A124" s="21"/>
      <c r="B124" s="21"/>
      <c r="C124" s="168"/>
      <c r="D124" s="264"/>
      <c r="E124" s="312"/>
      <c r="F124" s="264"/>
      <c r="G124" s="264"/>
      <c r="H124" s="398"/>
      <c r="I124" s="368"/>
      <c r="J124" s="399"/>
      <c r="K124" s="399"/>
    </row>
    <row r="125" s="25" customFormat="true" ht="12.75" hidden="false" customHeight="false" outlineLevel="0" collapsed="false">
      <c r="A125" s="21"/>
      <c r="B125" s="21"/>
      <c r="C125" s="168"/>
      <c r="D125" s="264"/>
      <c r="E125" s="312"/>
      <c r="F125" s="264"/>
      <c r="G125" s="264"/>
      <c r="H125" s="398"/>
      <c r="I125" s="368"/>
      <c r="J125" s="399"/>
      <c r="K125" s="399"/>
    </row>
    <row r="126" s="25" customFormat="true" ht="12.75" hidden="false" customHeight="false" outlineLevel="0" collapsed="false">
      <c r="A126" s="21"/>
      <c r="B126" s="21"/>
      <c r="C126" s="168"/>
      <c r="D126" s="264"/>
      <c r="E126" s="312"/>
      <c r="F126" s="264"/>
      <c r="G126" s="264"/>
      <c r="H126" s="398"/>
      <c r="I126" s="368"/>
      <c r="J126" s="399"/>
      <c r="K126" s="399"/>
    </row>
    <row r="127" s="25" customFormat="true" ht="12.75" hidden="false" customHeight="false" outlineLevel="0" collapsed="false">
      <c r="A127" s="21"/>
      <c r="B127" s="21"/>
      <c r="C127" s="168"/>
      <c r="D127" s="264"/>
      <c r="E127" s="312"/>
      <c r="F127" s="264"/>
      <c r="G127" s="264"/>
      <c r="H127" s="398"/>
      <c r="I127" s="368"/>
      <c r="J127" s="399"/>
      <c r="K127" s="399"/>
    </row>
    <row r="128" s="25" customFormat="true" ht="12.75" hidden="false" customHeight="false" outlineLevel="0" collapsed="false">
      <c r="A128" s="21"/>
      <c r="B128" s="21"/>
      <c r="C128" s="168"/>
      <c r="D128" s="264"/>
      <c r="E128" s="312"/>
      <c r="F128" s="264"/>
      <c r="G128" s="264"/>
      <c r="H128" s="398"/>
      <c r="I128" s="368"/>
      <c r="J128" s="399"/>
      <c r="K128" s="399"/>
    </row>
    <row r="129" s="25" customFormat="true" ht="12.75" hidden="false" customHeight="false" outlineLevel="0" collapsed="false">
      <c r="A129" s="21"/>
      <c r="B129" s="21"/>
      <c r="C129" s="168"/>
      <c r="D129" s="264"/>
      <c r="E129" s="312"/>
      <c r="F129" s="264"/>
      <c r="G129" s="264"/>
      <c r="H129" s="398"/>
      <c r="I129" s="368"/>
      <c r="J129" s="399"/>
      <c r="K129" s="399"/>
    </row>
    <row r="130" s="25" customFormat="true" ht="12.75" hidden="false" customHeight="false" outlineLevel="0" collapsed="false">
      <c r="A130" s="21"/>
      <c r="B130" s="21"/>
      <c r="C130" s="168"/>
      <c r="D130" s="264"/>
      <c r="E130" s="312"/>
      <c r="F130" s="264"/>
      <c r="G130" s="264"/>
      <c r="H130" s="398"/>
      <c r="I130" s="368"/>
      <c r="J130" s="399"/>
      <c r="K130" s="399"/>
    </row>
    <row r="131" s="25" customFormat="true" ht="12.75" hidden="false" customHeight="false" outlineLevel="0" collapsed="false">
      <c r="A131" s="21"/>
      <c r="B131" s="21"/>
      <c r="C131" s="168"/>
      <c r="D131" s="264"/>
      <c r="E131" s="312"/>
      <c r="F131" s="264"/>
      <c r="G131" s="264"/>
      <c r="H131" s="398"/>
      <c r="I131" s="368"/>
      <c r="J131" s="399"/>
      <c r="K131" s="399"/>
    </row>
    <row r="132" s="25" customFormat="true" ht="12.75" hidden="false" customHeight="false" outlineLevel="0" collapsed="false">
      <c r="A132" s="21"/>
      <c r="B132" s="21"/>
      <c r="C132" s="168"/>
      <c r="D132" s="264"/>
      <c r="E132" s="312"/>
      <c r="F132" s="264"/>
      <c r="G132" s="264"/>
      <c r="H132" s="398"/>
      <c r="I132" s="368"/>
      <c r="J132" s="399"/>
      <c r="K132" s="399"/>
    </row>
    <row r="133" s="25" customFormat="true" ht="12.75" hidden="false" customHeight="false" outlineLevel="0" collapsed="false">
      <c r="A133" s="21"/>
      <c r="B133" s="21"/>
      <c r="C133" s="168"/>
      <c r="D133" s="264"/>
      <c r="E133" s="312"/>
      <c r="F133" s="264"/>
      <c r="G133" s="264"/>
      <c r="H133" s="398"/>
      <c r="I133" s="368"/>
      <c r="J133" s="399"/>
      <c r="K133" s="399"/>
    </row>
    <row r="134" s="25" customFormat="true" ht="12.75" hidden="false" customHeight="false" outlineLevel="0" collapsed="false">
      <c r="A134" s="21"/>
      <c r="B134" s="21"/>
      <c r="C134" s="168"/>
      <c r="D134" s="264"/>
      <c r="E134" s="312"/>
      <c r="F134" s="264"/>
      <c r="G134" s="264"/>
      <c r="H134" s="398"/>
      <c r="I134" s="368"/>
      <c r="J134" s="399"/>
      <c r="K134" s="399"/>
    </row>
    <row r="135" s="25" customFormat="true" ht="12.75" hidden="false" customHeight="false" outlineLevel="0" collapsed="false">
      <c r="A135" s="21"/>
      <c r="B135" s="21"/>
      <c r="C135" s="168"/>
      <c r="D135" s="264"/>
      <c r="E135" s="312"/>
      <c r="F135" s="264"/>
      <c r="G135" s="264"/>
      <c r="H135" s="398"/>
      <c r="I135" s="368"/>
      <c r="J135" s="399"/>
      <c r="K135" s="399"/>
    </row>
    <row r="136" s="25" customFormat="true" ht="12.75" hidden="false" customHeight="false" outlineLevel="0" collapsed="false">
      <c r="A136" s="21"/>
      <c r="B136" s="21"/>
      <c r="C136" s="168"/>
      <c r="D136" s="264"/>
      <c r="E136" s="312"/>
      <c r="F136" s="264"/>
      <c r="G136" s="264"/>
      <c r="H136" s="398"/>
      <c r="I136" s="368"/>
      <c r="J136" s="399"/>
      <c r="K136" s="399"/>
    </row>
    <row r="137" s="25" customFormat="true" ht="12.75" hidden="false" customHeight="false" outlineLevel="0" collapsed="false">
      <c r="A137" s="21"/>
      <c r="B137" s="21"/>
      <c r="C137" s="168"/>
      <c r="D137" s="264"/>
      <c r="E137" s="312"/>
      <c r="F137" s="264"/>
      <c r="G137" s="264"/>
      <c r="H137" s="398"/>
      <c r="I137" s="368"/>
      <c r="J137" s="399"/>
      <c r="K137" s="399"/>
    </row>
  </sheetData>
  <sheetProtection sheet="true" password="cacb"/>
  <mergeCells count="35">
    <mergeCell ref="L6:L40"/>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43.7"/>
    <col collapsed="false" customWidth="true" hidden="false" outlineLevel="0" max="4" min="4" style="366" width="6.28"/>
    <col collapsed="false" customWidth="true" hidden="false" outlineLevel="0" max="5" min="5" style="246" width="7.56"/>
    <col collapsed="false" customWidth="true" hidden="false" outlineLevel="0" max="6" min="6" style="366" width="9.56"/>
    <col collapsed="false" customWidth="true" hidden="false" outlineLevel="0" max="7" min="7" style="366" width="13.28"/>
    <col collapsed="false" customWidth="true" hidden="false" outlineLevel="0" max="8" min="8" style="367" width="20.41"/>
    <col collapsed="false" customWidth="true" hidden="false" outlineLevel="0" max="9" min="9" style="368" width="11.7"/>
    <col collapsed="false" customWidth="true" hidden="false" outlineLevel="0" max="11" min="10" style="369"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98" t="str">
        <f aca="false">+OSNOVA!A2</f>
        <v>POPIS DEL S PREDRAČUNOM - I. FAZA - 1. SKLOP</v>
      </c>
      <c r="C1" s="98"/>
      <c r="D1" s="370"/>
      <c r="E1" s="250"/>
      <c r="F1" s="370"/>
      <c r="G1" s="370"/>
      <c r="H1" s="371"/>
      <c r="I1" s="368"/>
      <c r="J1" s="372"/>
      <c r="K1" s="372"/>
      <c r="L1" s="173"/>
    </row>
    <row r="2" s="15" customFormat="true" ht="18.75" hidden="false" customHeight="false" outlineLevel="0" collapsed="false">
      <c r="A2" s="98"/>
      <c r="B2" s="98"/>
      <c r="C2" s="98"/>
      <c r="D2" s="370"/>
      <c r="E2" s="250"/>
      <c r="F2" s="370"/>
      <c r="G2" s="370"/>
      <c r="H2" s="371"/>
      <c r="I2" s="368"/>
      <c r="J2" s="372"/>
      <c r="K2" s="372"/>
      <c r="L2" s="173"/>
    </row>
    <row r="3" s="15" customFormat="true" ht="18.75" hidden="false" customHeight="false" outlineLevel="0" collapsed="false">
      <c r="A3" s="98" t="str">
        <f aca="false">+OZN</f>
        <v>3.</v>
      </c>
      <c r="C3" s="98" t="str">
        <f aca="false">+DEL</f>
        <v>GRADBENOOBRTNIŠKA DELA</v>
      </c>
      <c r="D3" s="370"/>
      <c r="E3" s="250"/>
      <c r="F3" s="370"/>
      <c r="G3" s="370"/>
      <c r="H3" s="371"/>
      <c r="I3" s="368"/>
      <c r="J3" s="372"/>
      <c r="K3" s="372"/>
      <c r="L3" s="173"/>
    </row>
    <row r="4" s="15" customFormat="true" ht="18.75" hidden="false" customHeight="false" outlineLevel="0" collapsed="false">
      <c r="A4" s="98"/>
      <c r="B4" s="174"/>
      <c r="C4" s="98"/>
      <c r="D4" s="370"/>
      <c r="E4" s="250"/>
      <c r="F4" s="370"/>
      <c r="G4" s="370"/>
      <c r="H4" s="371"/>
      <c r="I4" s="368"/>
      <c r="J4" s="372"/>
      <c r="K4" s="372"/>
      <c r="L4" s="173"/>
    </row>
    <row r="5" s="177" customFormat="true" ht="18.75" hidden="false" customHeight="false" outlineLevel="0" collapsed="false">
      <c r="A5" s="253" t="str">
        <f aca="false">OSNOVA!J32</f>
        <v>B.</v>
      </c>
      <c r="B5" s="254"/>
      <c r="C5" s="255" t="str">
        <f aca="false">OSNOVA!K32</f>
        <v>OBRTNIŠKA DELA</v>
      </c>
      <c r="D5" s="373"/>
      <c r="E5" s="257"/>
      <c r="F5" s="373"/>
      <c r="G5" s="373"/>
      <c r="H5" s="374"/>
      <c r="I5" s="368"/>
      <c r="J5" s="375"/>
      <c r="K5" s="375"/>
      <c r="L5" s="179"/>
    </row>
    <row r="6" customFormat="false" ht="14.25" hidden="false" customHeight="true" outlineLevel="0" collapsed="false">
      <c r="A6" s="5" t="s">
        <v>127</v>
      </c>
      <c r="B6" s="5"/>
      <c r="L6" s="314"/>
    </row>
    <row r="7" customFormat="false" ht="37.5" hidden="false" customHeight="true" outlineLevel="0" collapsed="false">
      <c r="A7" s="5"/>
      <c r="B7" s="345" t="s">
        <v>87</v>
      </c>
      <c r="C7" s="322" t="s">
        <v>108</v>
      </c>
      <c r="D7" s="322"/>
      <c r="E7" s="322"/>
      <c r="F7" s="322"/>
      <c r="G7" s="322"/>
      <c r="L7" s="314"/>
    </row>
    <row r="8" customFormat="false" ht="37.5" hidden="false" customHeight="true" outlineLevel="0" collapsed="false">
      <c r="A8" s="5"/>
      <c r="B8" s="345" t="s">
        <v>87</v>
      </c>
      <c r="C8" s="322" t="s">
        <v>499</v>
      </c>
      <c r="D8" s="322"/>
      <c r="E8" s="322"/>
      <c r="F8" s="322"/>
      <c r="G8" s="322"/>
      <c r="L8" s="314"/>
    </row>
    <row r="9" customFormat="false" ht="38.25" hidden="false" customHeight="true" outlineLevel="0" collapsed="false">
      <c r="A9" s="5"/>
      <c r="B9" s="345" t="s">
        <v>87</v>
      </c>
      <c r="C9" s="322" t="s">
        <v>500</v>
      </c>
      <c r="D9" s="322"/>
      <c r="E9" s="322"/>
      <c r="F9" s="322"/>
      <c r="G9" s="322"/>
      <c r="L9" s="314"/>
    </row>
    <row r="10" customFormat="false" ht="12.75" hidden="false" customHeight="true" outlineLevel="0" collapsed="false">
      <c r="A10" s="5"/>
      <c r="B10" s="345" t="s">
        <v>87</v>
      </c>
      <c r="C10" s="322" t="s">
        <v>501</v>
      </c>
      <c r="D10" s="322"/>
      <c r="E10" s="322"/>
      <c r="F10" s="322"/>
      <c r="G10" s="322"/>
      <c r="L10" s="314"/>
    </row>
    <row r="11" customFormat="false" ht="27.75" hidden="false" customHeight="true" outlineLevel="0" collapsed="false">
      <c r="A11" s="5"/>
      <c r="B11" s="345" t="s">
        <v>87</v>
      </c>
      <c r="C11" s="318" t="s">
        <v>502</v>
      </c>
      <c r="D11" s="318"/>
      <c r="E11" s="318"/>
      <c r="F11" s="318"/>
      <c r="G11" s="318"/>
      <c r="L11" s="314"/>
    </row>
    <row r="12" customFormat="false" ht="12.75" hidden="false" customHeight="true" outlineLevel="0" collapsed="false">
      <c r="A12" s="5"/>
      <c r="B12" s="345" t="s">
        <v>87</v>
      </c>
      <c r="C12" s="318" t="s">
        <v>503</v>
      </c>
      <c r="D12" s="318"/>
      <c r="E12" s="318"/>
      <c r="F12" s="318"/>
      <c r="G12" s="318"/>
      <c r="L12" s="314"/>
    </row>
    <row r="13" customFormat="false" ht="24" hidden="false" customHeight="true" outlineLevel="0" collapsed="false">
      <c r="A13" s="5"/>
      <c r="B13" s="345" t="s">
        <v>87</v>
      </c>
      <c r="C13" s="318" t="s">
        <v>504</v>
      </c>
      <c r="D13" s="318"/>
      <c r="E13" s="318"/>
      <c r="F13" s="318"/>
      <c r="G13" s="318"/>
      <c r="L13" s="314"/>
    </row>
    <row r="14" customFormat="false" ht="24.75" hidden="false" customHeight="true" outlineLevel="0" collapsed="false">
      <c r="A14" s="5"/>
      <c r="B14" s="345" t="s">
        <v>87</v>
      </c>
      <c r="C14" s="318" t="s">
        <v>505</v>
      </c>
      <c r="D14" s="318"/>
      <c r="E14" s="318"/>
      <c r="F14" s="318"/>
      <c r="G14" s="318"/>
      <c r="L14" s="314"/>
    </row>
    <row r="15" customFormat="false" ht="12.75" hidden="false" customHeight="true" outlineLevel="0" collapsed="false">
      <c r="A15" s="5"/>
      <c r="B15" s="345" t="s">
        <v>87</v>
      </c>
      <c r="C15" s="318" t="s">
        <v>440</v>
      </c>
      <c r="D15" s="318"/>
      <c r="E15" s="318"/>
      <c r="F15" s="318"/>
      <c r="G15" s="318"/>
      <c r="L15" s="314"/>
    </row>
    <row r="16" customFormat="false" ht="25.5" hidden="false" customHeight="true" outlineLevel="0" collapsed="false">
      <c r="A16" s="5"/>
      <c r="B16" s="345" t="s">
        <v>87</v>
      </c>
      <c r="C16" s="318" t="s">
        <v>506</v>
      </c>
      <c r="D16" s="318"/>
      <c r="E16" s="318"/>
      <c r="F16" s="318"/>
      <c r="G16" s="318"/>
      <c r="L16" s="314"/>
    </row>
    <row r="17" customFormat="false" ht="12.75" hidden="false" customHeight="true" outlineLevel="0" collapsed="false">
      <c r="A17" s="5"/>
      <c r="B17" s="345" t="s">
        <v>87</v>
      </c>
      <c r="C17" s="344" t="s">
        <v>442</v>
      </c>
      <c r="D17" s="344"/>
      <c r="E17" s="344"/>
      <c r="F17" s="344"/>
      <c r="G17" s="344"/>
      <c r="L17" s="314"/>
    </row>
    <row r="18" customFormat="false" ht="37.5" hidden="false" customHeight="true" outlineLevel="0" collapsed="false">
      <c r="A18" s="5"/>
      <c r="B18" s="345" t="s">
        <v>87</v>
      </c>
      <c r="C18" s="344" t="s">
        <v>507</v>
      </c>
      <c r="D18" s="344"/>
      <c r="E18" s="344"/>
      <c r="F18" s="344"/>
      <c r="G18" s="344"/>
      <c r="L18" s="314"/>
    </row>
    <row r="19" customFormat="false" ht="36.75" hidden="false" customHeight="true" outlineLevel="0" collapsed="false">
      <c r="A19" s="5"/>
      <c r="B19" s="345" t="s">
        <v>87</v>
      </c>
      <c r="C19" s="344" t="s">
        <v>508</v>
      </c>
      <c r="D19" s="344"/>
      <c r="E19" s="344"/>
      <c r="F19" s="344"/>
      <c r="G19" s="344"/>
      <c r="L19" s="314"/>
    </row>
    <row r="20" customFormat="false" ht="49.5" hidden="false" customHeight="true" outlineLevel="0" collapsed="false">
      <c r="A20" s="5"/>
      <c r="B20" s="320" t="s">
        <v>87</v>
      </c>
      <c r="C20" s="322" t="s">
        <v>509</v>
      </c>
      <c r="D20" s="322"/>
      <c r="E20" s="322"/>
      <c r="F20" s="322"/>
      <c r="G20" s="322"/>
      <c r="L20" s="314"/>
    </row>
    <row r="21" customFormat="false" ht="25.5" hidden="false" customHeight="true" outlineLevel="0" collapsed="false">
      <c r="A21" s="5"/>
      <c r="B21" s="320" t="s">
        <v>87</v>
      </c>
      <c r="C21" s="322" t="s">
        <v>510</v>
      </c>
      <c r="D21" s="322"/>
      <c r="E21" s="322"/>
      <c r="F21" s="322"/>
      <c r="G21" s="322"/>
      <c r="L21" s="314"/>
    </row>
    <row r="22" customFormat="false" ht="24.75" hidden="false" customHeight="true" outlineLevel="0" collapsed="false">
      <c r="A22" s="5"/>
      <c r="B22" s="320" t="s">
        <v>87</v>
      </c>
      <c r="C22" s="322" t="s">
        <v>511</v>
      </c>
      <c r="D22" s="322"/>
      <c r="E22" s="322"/>
      <c r="F22" s="322"/>
      <c r="G22" s="322"/>
      <c r="L22" s="314"/>
    </row>
    <row r="23" customFormat="false" ht="50.25" hidden="false" customHeight="true" outlineLevel="0" collapsed="false">
      <c r="A23" s="5"/>
      <c r="B23" s="341" t="s">
        <v>87</v>
      </c>
      <c r="C23" s="322" t="s">
        <v>512</v>
      </c>
      <c r="D23" s="322"/>
      <c r="E23" s="322"/>
      <c r="F23" s="322"/>
      <c r="G23" s="322"/>
      <c r="L23" s="314"/>
    </row>
    <row r="24" customFormat="false" ht="12.75" hidden="false" customHeight="true" outlineLevel="0" collapsed="false">
      <c r="A24" s="5"/>
      <c r="B24" s="320"/>
      <c r="C24" s="321" t="s">
        <v>156</v>
      </c>
      <c r="D24" s="321"/>
      <c r="E24" s="321"/>
      <c r="F24" s="321"/>
      <c r="G24" s="321"/>
      <c r="L24" s="314"/>
    </row>
    <row r="25" customFormat="false" ht="12.75" hidden="false" customHeight="true" outlineLevel="0" collapsed="false">
      <c r="A25" s="5"/>
      <c r="B25" s="320" t="s">
        <v>87</v>
      </c>
      <c r="C25" s="318" t="s">
        <v>381</v>
      </c>
      <c r="D25" s="318"/>
      <c r="E25" s="318"/>
      <c r="F25" s="318"/>
      <c r="G25" s="318"/>
      <c r="L25" s="314"/>
    </row>
    <row r="26" customFormat="false" ht="12.75" hidden="false" customHeight="true" outlineLevel="0" collapsed="false">
      <c r="A26" s="5"/>
      <c r="B26" s="320" t="s">
        <v>87</v>
      </c>
      <c r="C26" s="322" t="s">
        <v>513</v>
      </c>
      <c r="D26" s="322"/>
      <c r="E26" s="322"/>
      <c r="F26" s="322"/>
      <c r="G26" s="322"/>
      <c r="L26" s="314"/>
    </row>
    <row r="27" customFormat="false" ht="12.75" hidden="false" customHeight="true" outlineLevel="0" collapsed="false">
      <c r="A27" s="5"/>
      <c r="B27" s="320" t="s">
        <v>87</v>
      </c>
      <c r="C27" s="318" t="s">
        <v>428</v>
      </c>
      <c r="D27" s="318"/>
      <c r="E27" s="318"/>
      <c r="F27" s="318"/>
      <c r="G27" s="318"/>
      <c r="L27" s="314"/>
    </row>
    <row r="28" customFormat="false" ht="12.75" hidden="false" customHeight="true" outlineLevel="0" collapsed="false">
      <c r="A28" s="5"/>
      <c r="B28" s="320" t="s">
        <v>87</v>
      </c>
      <c r="C28" s="318" t="s">
        <v>514</v>
      </c>
      <c r="D28" s="318"/>
      <c r="E28" s="318"/>
      <c r="F28" s="318"/>
      <c r="G28" s="318"/>
      <c r="L28" s="314"/>
    </row>
    <row r="29" customFormat="false" ht="12.75" hidden="false" customHeight="true" outlineLevel="0" collapsed="false">
      <c r="A29" s="5"/>
      <c r="B29" s="320" t="s">
        <v>87</v>
      </c>
      <c r="C29" s="318" t="s">
        <v>515</v>
      </c>
      <c r="D29" s="318"/>
      <c r="E29" s="318"/>
      <c r="F29" s="318"/>
      <c r="G29" s="318"/>
      <c r="L29" s="314"/>
    </row>
    <row r="30" customFormat="false" ht="12.75" hidden="false" customHeight="true" outlineLevel="0" collapsed="false">
      <c r="A30" s="5"/>
      <c r="B30" s="320" t="s">
        <v>87</v>
      </c>
      <c r="C30" s="322" t="s">
        <v>516</v>
      </c>
      <c r="D30" s="322"/>
      <c r="E30" s="322"/>
      <c r="F30" s="322"/>
      <c r="G30" s="322"/>
      <c r="L30" s="314"/>
    </row>
    <row r="31" customFormat="false" ht="12.75" hidden="false" customHeight="true" outlineLevel="0" collapsed="false">
      <c r="A31" s="5"/>
      <c r="B31" s="320" t="s">
        <v>87</v>
      </c>
      <c r="C31" s="322" t="s">
        <v>517</v>
      </c>
      <c r="D31" s="322"/>
      <c r="E31" s="322"/>
      <c r="F31" s="322"/>
      <c r="G31" s="322"/>
      <c r="L31" s="314"/>
    </row>
    <row r="32" customFormat="false" ht="37.5" hidden="false" customHeight="true" outlineLevel="0" collapsed="false">
      <c r="A32" s="5"/>
      <c r="B32" s="345" t="s">
        <v>87</v>
      </c>
      <c r="C32" s="322" t="s">
        <v>500</v>
      </c>
      <c r="D32" s="322"/>
      <c r="E32" s="322"/>
      <c r="F32" s="322"/>
      <c r="G32" s="322"/>
      <c r="L32" s="314"/>
    </row>
    <row r="33" customFormat="false" ht="12.75" hidden="false" customHeight="true" outlineLevel="0" collapsed="false">
      <c r="A33" s="5"/>
      <c r="C33" s="421" t="s">
        <v>518</v>
      </c>
      <c r="D33" s="421"/>
      <c r="E33" s="421"/>
      <c r="F33" s="421"/>
      <c r="G33" s="421"/>
      <c r="L33" s="314"/>
    </row>
    <row r="34" customFormat="false" ht="24.75" hidden="false" customHeight="true" outlineLevel="0" collapsed="false">
      <c r="A34" s="5"/>
      <c r="B34" s="345" t="s">
        <v>87</v>
      </c>
      <c r="C34" s="318" t="s">
        <v>519</v>
      </c>
      <c r="D34" s="318"/>
      <c r="E34" s="318"/>
      <c r="F34" s="318"/>
      <c r="G34" s="318"/>
      <c r="L34" s="314"/>
    </row>
    <row r="35" customFormat="false" ht="12.75" hidden="false" customHeight="true" outlineLevel="0" collapsed="false">
      <c r="A35" s="5"/>
      <c r="B35" s="345" t="s">
        <v>87</v>
      </c>
      <c r="C35" s="318" t="s">
        <v>520</v>
      </c>
      <c r="D35" s="318"/>
      <c r="E35" s="318"/>
      <c r="F35" s="318"/>
      <c r="G35" s="318"/>
      <c r="L35" s="314"/>
    </row>
    <row r="36" customFormat="false" ht="25.5" hidden="false" customHeight="true" outlineLevel="0" collapsed="false">
      <c r="A36" s="5"/>
      <c r="B36" s="345" t="s">
        <v>87</v>
      </c>
      <c r="C36" s="318" t="s">
        <v>521</v>
      </c>
      <c r="D36" s="318"/>
      <c r="E36" s="318"/>
      <c r="F36" s="318"/>
      <c r="G36" s="318"/>
      <c r="L36" s="314"/>
    </row>
    <row r="37" customFormat="false" ht="12.75" hidden="false" customHeight="true" outlineLevel="0" collapsed="false">
      <c r="A37" s="5"/>
      <c r="B37" s="320"/>
      <c r="C37" s="321" t="s">
        <v>156</v>
      </c>
      <c r="D37" s="321"/>
      <c r="E37" s="321"/>
      <c r="F37" s="321"/>
      <c r="G37" s="321"/>
      <c r="L37" s="314"/>
    </row>
    <row r="38" customFormat="false" ht="12.75" hidden="false" customHeight="true" outlineLevel="0" collapsed="false">
      <c r="A38" s="5"/>
      <c r="B38" s="320" t="s">
        <v>87</v>
      </c>
      <c r="C38" s="322" t="s">
        <v>522</v>
      </c>
      <c r="D38" s="322"/>
      <c r="E38" s="322"/>
      <c r="F38" s="322"/>
      <c r="G38" s="322"/>
      <c r="L38" s="314"/>
    </row>
    <row r="39" customFormat="false" ht="12.75" hidden="false" customHeight="true" outlineLevel="0" collapsed="false">
      <c r="A39" s="5"/>
      <c r="B39" s="320" t="s">
        <v>87</v>
      </c>
      <c r="C39" s="322" t="s">
        <v>113</v>
      </c>
      <c r="D39" s="322"/>
      <c r="E39" s="322"/>
      <c r="F39" s="322"/>
      <c r="G39" s="322"/>
      <c r="L39" s="314"/>
    </row>
    <row r="40" customFormat="false" ht="12.75" hidden="false" customHeight="true" outlineLevel="0" collapsed="false">
      <c r="A40" s="5"/>
      <c r="B40" s="320" t="s">
        <v>87</v>
      </c>
      <c r="C40" s="322" t="s">
        <v>114</v>
      </c>
      <c r="D40" s="322"/>
      <c r="E40" s="322"/>
      <c r="F40" s="322"/>
      <c r="G40" s="322"/>
      <c r="L40" s="314"/>
    </row>
    <row r="41" customFormat="false" ht="12.75" hidden="false" customHeight="true" outlineLevel="0" collapsed="false">
      <c r="A41" s="5"/>
      <c r="B41" s="320" t="s">
        <v>87</v>
      </c>
      <c r="C41" s="322" t="s">
        <v>523</v>
      </c>
      <c r="D41" s="322"/>
      <c r="E41" s="322"/>
      <c r="F41" s="322"/>
      <c r="G41" s="322"/>
      <c r="L41" s="314"/>
    </row>
    <row r="42" customFormat="false" ht="12.75" hidden="false" customHeight="true" outlineLevel="0" collapsed="false">
      <c r="A42" s="5"/>
      <c r="B42" s="320" t="s">
        <v>87</v>
      </c>
      <c r="C42" s="322" t="s">
        <v>115</v>
      </c>
      <c r="D42" s="322"/>
      <c r="E42" s="322"/>
      <c r="F42" s="322"/>
      <c r="G42" s="322"/>
      <c r="L42" s="314"/>
    </row>
    <row r="43" customFormat="false" ht="12.75" hidden="false" customHeight="true" outlineLevel="0" collapsed="false">
      <c r="A43" s="5"/>
      <c r="B43" s="320" t="s">
        <v>87</v>
      </c>
      <c r="C43" s="342" t="s">
        <v>116</v>
      </c>
      <c r="D43" s="342"/>
      <c r="E43" s="342"/>
      <c r="F43" s="342"/>
      <c r="G43" s="342"/>
      <c r="L43" s="314"/>
    </row>
    <row r="44" customFormat="false" ht="12.75" hidden="false" customHeight="true" outlineLevel="0" collapsed="false">
      <c r="A44" s="5"/>
      <c r="B44" s="320" t="s">
        <v>87</v>
      </c>
      <c r="C44" s="318" t="s">
        <v>117</v>
      </c>
      <c r="D44" s="318"/>
      <c r="E44" s="318"/>
      <c r="F44" s="318"/>
      <c r="G44" s="318"/>
      <c r="L44" s="314"/>
    </row>
    <row r="45" customFormat="false" ht="12.75" hidden="false" customHeight="true" outlineLevel="0" collapsed="false">
      <c r="A45" s="5"/>
      <c r="B45" s="320" t="s">
        <v>87</v>
      </c>
      <c r="C45" s="318" t="s">
        <v>381</v>
      </c>
      <c r="D45" s="318"/>
      <c r="E45" s="318"/>
      <c r="F45" s="318"/>
      <c r="G45" s="318"/>
      <c r="L45" s="314"/>
    </row>
    <row r="46" customFormat="false" ht="12.75" hidden="false" customHeight="true" outlineLevel="0" collapsed="false">
      <c r="A46" s="5"/>
      <c r="B46" s="320" t="s">
        <v>87</v>
      </c>
      <c r="C46" s="322" t="s">
        <v>513</v>
      </c>
      <c r="D46" s="322"/>
      <c r="E46" s="322"/>
      <c r="F46" s="322"/>
      <c r="G46" s="322"/>
      <c r="L46" s="314"/>
    </row>
    <row r="47" customFormat="false" ht="12.75" hidden="false" customHeight="true" outlineLevel="0" collapsed="false">
      <c r="A47" s="5"/>
      <c r="B47" s="320" t="s">
        <v>87</v>
      </c>
      <c r="C47" s="318" t="s">
        <v>524</v>
      </c>
      <c r="D47" s="318"/>
      <c r="E47" s="318"/>
      <c r="F47" s="318"/>
      <c r="G47" s="318"/>
      <c r="L47" s="314"/>
    </row>
    <row r="48" customFormat="false" ht="12.75" hidden="false" customHeight="true" outlineLevel="0" collapsed="false">
      <c r="A48" s="5"/>
      <c r="B48" s="320" t="s">
        <v>87</v>
      </c>
      <c r="C48" s="318" t="s">
        <v>525</v>
      </c>
      <c r="D48" s="318"/>
      <c r="E48" s="318"/>
      <c r="F48" s="318"/>
      <c r="G48" s="318"/>
      <c r="L48" s="314"/>
    </row>
    <row r="49" customFormat="false" ht="12.75" hidden="false" customHeight="true" outlineLevel="0" collapsed="false">
      <c r="A49" s="5"/>
      <c r="B49" s="320" t="s">
        <v>87</v>
      </c>
      <c r="C49" s="318" t="s">
        <v>526</v>
      </c>
      <c r="D49" s="318"/>
      <c r="E49" s="318"/>
      <c r="F49" s="318"/>
      <c r="G49" s="318"/>
      <c r="L49" s="314"/>
    </row>
    <row r="50" customFormat="false" ht="12.75" hidden="false" customHeight="true" outlineLevel="0" collapsed="false">
      <c r="A50" s="5"/>
      <c r="B50" s="320" t="s">
        <v>87</v>
      </c>
      <c r="C50" s="318" t="s">
        <v>428</v>
      </c>
      <c r="D50" s="318"/>
      <c r="E50" s="318"/>
      <c r="F50" s="318"/>
      <c r="G50" s="318"/>
      <c r="L50" s="314"/>
    </row>
    <row r="51" customFormat="false" ht="12.75" hidden="false" customHeight="true" outlineLevel="0" collapsed="false">
      <c r="A51" s="5"/>
      <c r="B51" s="320" t="s">
        <v>87</v>
      </c>
      <c r="C51" s="318" t="s">
        <v>514</v>
      </c>
      <c r="D51" s="318"/>
      <c r="E51" s="318"/>
      <c r="F51" s="318"/>
      <c r="G51" s="318"/>
      <c r="L51" s="314"/>
    </row>
    <row r="52" customFormat="false" ht="12.75" hidden="false" customHeight="true" outlineLevel="0" collapsed="false">
      <c r="A52" s="5"/>
      <c r="B52" s="320" t="s">
        <v>87</v>
      </c>
      <c r="C52" s="318" t="s">
        <v>515</v>
      </c>
      <c r="D52" s="318"/>
      <c r="E52" s="318"/>
      <c r="F52" s="318"/>
      <c r="G52" s="318"/>
      <c r="L52" s="314"/>
    </row>
    <row r="53" customFormat="false" ht="12.75" hidden="false" customHeight="true" outlineLevel="0" collapsed="false">
      <c r="A53" s="5"/>
      <c r="B53" s="320" t="s">
        <v>87</v>
      </c>
      <c r="C53" s="322" t="s">
        <v>527</v>
      </c>
      <c r="D53" s="322"/>
      <c r="E53" s="322"/>
      <c r="F53" s="322"/>
      <c r="G53" s="322"/>
      <c r="L53" s="314"/>
    </row>
    <row r="54" customFormat="false" ht="12.75" hidden="false" customHeight="true" outlineLevel="0" collapsed="false">
      <c r="A54" s="5"/>
      <c r="B54" s="320" t="s">
        <v>87</v>
      </c>
      <c r="C54" s="322" t="s">
        <v>528</v>
      </c>
      <c r="D54" s="322"/>
      <c r="E54" s="322"/>
      <c r="F54" s="322"/>
      <c r="G54" s="322"/>
      <c r="L54" s="314"/>
    </row>
    <row r="55" customFormat="false" ht="12.75" hidden="false" customHeight="true" outlineLevel="0" collapsed="false">
      <c r="A55" s="5"/>
      <c r="B55" s="320" t="s">
        <v>87</v>
      </c>
      <c r="C55" s="322" t="s">
        <v>516</v>
      </c>
      <c r="D55" s="322"/>
      <c r="E55" s="322"/>
      <c r="F55" s="322"/>
      <c r="G55" s="322"/>
      <c r="L55" s="314"/>
    </row>
    <row r="56" customFormat="false" ht="12.75" hidden="false" customHeight="true" outlineLevel="0" collapsed="false">
      <c r="A56" s="5"/>
      <c r="B56" s="320" t="s">
        <v>87</v>
      </c>
      <c r="C56" s="322" t="s">
        <v>517</v>
      </c>
      <c r="D56" s="322"/>
      <c r="E56" s="322"/>
      <c r="F56" s="322"/>
      <c r="G56" s="322"/>
      <c r="L56" s="314"/>
    </row>
    <row r="57" customFormat="false" ht="12.75" hidden="false" customHeight="true" outlineLevel="0" collapsed="false">
      <c r="A57" s="5"/>
      <c r="B57" s="320" t="s">
        <v>87</v>
      </c>
      <c r="C57" s="322" t="s">
        <v>529</v>
      </c>
      <c r="D57" s="322"/>
      <c r="E57" s="322"/>
      <c r="F57" s="322"/>
      <c r="G57" s="322"/>
      <c r="L57" s="314"/>
    </row>
    <row r="58" customFormat="false" ht="12.75" hidden="false" customHeight="true" outlineLevel="0" collapsed="false">
      <c r="A58" s="5"/>
      <c r="B58" s="320" t="s">
        <v>87</v>
      </c>
      <c r="C58" s="322" t="s">
        <v>530</v>
      </c>
      <c r="D58" s="322"/>
      <c r="E58" s="322"/>
      <c r="F58" s="322"/>
      <c r="G58" s="322"/>
      <c r="L58" s="314"/>
    </row>
    <row r="59" customFormat="false" ht="12.75" hidden="false" customHeight="true" outlineLevel="0" collapsed="false">
      <c r="A59" s="5"/>
      <c r="B59" s="320" t="s">
        <v>87</v>
      </c>
      <c r="C59" s="322" t="s">
        <v>118</v>
      </c>
      <c r="D59" s="322"/>
      <c r="E59" s="322"/>
      <c r="F59" s="322"/>
      <c r="G59" s="322"/>
      <c r="L59" s="314"/>
    </row>
    <row r="60" customFormat="false" ht="12.75" hidden="false" customHeight="true" outlineLevel="0" collapsed="false">
      <c r="A60" s="5"/>
      <c r="B60" s="320" t="s">
        <v>87</v>
      </c>
      <c r="C60" s="322" t="s">
        <v>119</v>
      </c>
      <c r="D60" s="322"/>
      <c r="E60" s="322"/>
      <c r="F60" s="322"/>
      <c r="G60" s="322"/>
      <c r="L60" s="314"/>
    </row>
    <row r="61" customFormat="false" ht="12.75" hidden="false" customHeight="true" outlineLevel="0" collapsed="false">
      <c r="A61" s="5"/>
      <c r="B61" s="320" t="s">
        <v>87</v>
      </c>
      <c r="C61" s="322" t="s">
        <v>120</v>
      </c>
      <c r="D61" s="322"/>
      <c r="E61" s="322"/>
      <c r="F61" s="322"/>
      <c r="G61" s="322"/>
      <c r="L61" s="314"/>
    </row>
    <row r="62" customFormat="false" ht="12.75" hidden="false" customHeight="true" outlineLevel="0" collapsed="false">
      <c r="A62" s="5"/>
      <c r="B62" s="320" t="s">
        <v>87</v>
      </c>
      <c r="C62" s="316" t="s">
        <v>427</v>
      </c>
      <c r="D62" s="316"/>
      <c r="E62" s="316"/>
      <c r="F62" s="316"/>
      <c r="G62" s="316"/>
      <c r="L62" s="314"/>
    </row>
    <row r="63" customFormat="false" ht="12.75" hidden="false" customHeight="true" outlineLevel="0" collapsed="false">
      <c r="A63" s="5"/>
      <c r="B63" s="320" t="s">
        <v>87</v>
      </c>
      <c r="C63" s="318" t="s">
        <v>443</v>
      </c>
      <c r="D63" s="318"/>
      <c r="E63" s="318"/>
      <c r="F63" s="318"/>
      <c r="G63" s="318"/>
      <c r="L63" s="314"/>
    </row>
    <row r="64" customFormat="false" ht="12.75" hidden="false" customHeight="true" outlineLevel="0" collapsed="false">
      <c r="A64" s="5"/>
      <c r="B64" s="320" t="s">
        <v>87</v>
      </c>
      <c r="C64" s="318" t="s">
        <v>444</v>
      </c>
      <c r="D64" s="318"/>
      <c r="E64" s="318"/>
      <c r="F64" s="318"/>
      <c r="G64" s="318"/>
      <c r="L64" s="314"/>
    </row>
    <row r="65" customFormat="false" ht="12.75" hidden="false" customHeight="true" outlineLevel="0" collapsed="false">
      <c r="A65" s="5"/>
      <c r="B65" s="320" t="s">
        <v>87</v>
      </c>
      <c r="C65" s="322" t="s">
        <v>123</v>
      </c>
      <c r="D65" s="322"/>
      <c r="E65" s="322"/>
      <c r="F65" s="322"/>
      <c r="G65" s="322"/>
      <c r="L65" s="314"/>
    </row>
    <row r="66" customFormat="false" ht="12.75" hidden="false" customHeight="true" outlineLevel="0" collapsed="false">
      <c r="A66" s="5"/>
      <c r="B66" s="341" t="s">
        <v>87</v>
      </c>
      <c r="C66" s="318" t="s">
        <v>125</v>
      </c>
      <c r="D66" s="318"/>
      <c r="E66" s="318"/>
      <c r="F66" s="318"/>
      <c r="G66" s="318"/>
      <c r="L66" s="314"/>
    </row>
    <row r="67" customFormat="false" ht="12.75" hidden="false" customHeight="true" outlineLevel="0" collapsed="false">
      <c r="A67" s="5"/>
      <c r="B67" s="320" t="s">
        <v>87</v>
      </c>
      <c r="C67" s="322" t="s">
        <v>126</v>
      </c>
      <c r="D67" s="322"/>
      <c r="E67" s="322"/>
      <c r="F67" s="322"/>
      <c r="G67" s="322"/>
      <c r="L67" s="314"/>
    </row>
    <row r="68" customFormat="false" ht="12.75" hidden="false" customHeight="false" outlineLevel="0" collapsed="false">
      <c r="A68" s="5"/>
      <c r="B68" s="320"/>
      <c r="C68" s="322"/>
      <c r="D68" s="322"/>
      <c r="E68" s="322"/>
      <c r="F68" s="322"/>
      <c r="G68" s="322"/>
      <c r="L68" s="12"/>
    </row>
    <row r="69" customFormat="false" ht="12.75" hidden="false" customHeight="true" outlineLevel="0" collapsed="false">
      <c r="A69" s="5" t="s">
        <v>128</v>
      </c>
      <c r="B69" s="5"/>
      <c r="C69" s="209"/>
      <c r="D69" s="264"/>
      <c r="E69" s="264"/>
      <c r="F69" s="264"/>
      <c r="G69" s="264"/>
      <c r="L69" s="210"/>
    </row>
    <row r="70" s="29" customFormat="true" ht="12.75" hidden="false" customHeight="false" outlineLevel="0" collapsed="false">
      <c r="A70" s="28" t="s">
        <v>74</v>
      </c>
      <c r="B70" s="28"/>
      <c r="C70" s="211" t="s">
        <v>75</v>
      </c>
      <c r="D70" s="380" t="s">
        <v>129</v>
      </c>
      <c r="E70" s="267" t="s">
        <v>130</v>
      </c>
      <c r="F70" s="267" t="s">
        <v>131</v>
      </c>
      <c r="G70" s="267" t="s">
        <v>132</v>
      </c>
      <c r="H70" s="380"/>
      <c r="I70" s="381"/>
      <c r="J70" s="382"/>
      <c r="K70" s="382"/>
      <c r="L70" s="6"/>
      <c r="N70" s="32"/>
      <c r="O70" s="32"/>
    </row>
    <row r="71" customFormat="false" ht="12.75" hidden="false" customHeight="false" outlineLevel="0" collapsed="false">
      <c r="C71" s="215"/>
      <c r="G71" s="246"/>
    </row>
    <row r="72" s="221" customFormat="true" ht="16.5" hidden="false" customHeight="true" outlineLevel="0" collapsed="false">
      <c r="A72" s="271"/>
      <c r="B72" s="272" t="s">
        <v>40</v>
      </c>
      <c r="C72" s="218" t="s">
        <v>531</v>
      </c>
      <c r="D72" s="383"/>
      <c r="E72" s="274"/>
      <c r="F72" s="422"/>
      <c r="G72" s="274"/>
      <c r="H72" s="384"/>
      <c r="I72" s="368"/>
      <c r="J72" s="385"/>
      <c r="K72" s="385"/>
    </row>
    <row r="73" customFormat="false" ht="12.75" hidden="false" customHeight="false" outlineLevel="0" collapsed="false">
      <c r="A73" s="222"/>
      <c r="B73" s="97"/>
      <c r="C73" s="405"/>
      <c r="F73" s="423"/>
      <c r="G73" s="246"/>
      <c r="I73" s="6"/>
    </row>
    <row r="74" customFormat="false" ht="24" hidden="false" customHeight="false" outlineLevel="0" collapsed="false">
      <c r="A74" s="222"/>
      <c r="B74" s="97"/>
      <c r="C74" s="324" t="s">
        <v>160</v>
      </c>
      <c r="F74" s="423"/>
      <c r="G74" s="246"/>
      <c r="I74" s="324"/>
    </row>
    <row r="75" customFormat="false" ht="12.75" hidden="false" customHeight="false" outlineLevel="0" collapsed="false">
      <c r="A75" s="222"/>
      <c r="B75" s="97"/>
      <c r="C75" s="405"/>
      <c r="F75" s="423"/>
      <c r="G75" s="246"/>
      <c r="I75" s="324"/>
    </row>
    <row r="76" s="25" customFormat="true" ht="12.75" hidden="false" customHeight="false" outlineLevel="0" collapsed="false">
      <c r="A76" s="225" t="str">
        <f aca="false">$B$72</f>
        <v>IV.</v>
      </c>
      <c r="B76" s="277" t="n">
        <f aca="false">1</f>
        <v>1</v>
      </c>
      <c r="C76" s="403" t="s">
        <v>532</v>
      </c>
      <c r="D76" s="282"/>
      <c r="E76" s="282"/>
      <c r="F76" s="283"/>
      <c r="G76" s="284"/>
      <c r="H76" s="231"/>
      <c r="I76" s="368"/>
      <c r="J76" s="388"/>
      <c r="K76" s="388"/>
      <c r="M76" s="228"/>
      <c r="N76" s="229"/>
      <c r="O76" s="424"/>
    </row>
    <row r="77" s="25" customFormat="true" ht="12.75" hidden="false" customHeight="false" outlineLevel="0" collapsed="false">
      <c r="A77" s="225"/>
      <c r="B77" s="277"/>
      <c r="C77" s="25" t="s">
        <v>533</v>
      </c>
      <c r="F77" s="413"/>
      <c r="M77" s="228"/>
      <c r="N77" s="229"/>
      <c r="O77" s="424"/>
    </row>
    <row r="78" s="25" customFormat="true" ht="12.75" hidden="false" customHeight="false" outlineLevel="0" collapsed="false">
      <c r="A78" s="225"/>
      <c r="B78" s="277"/>
      <c r="C78" s="425" t="s">
        <v>534</v>
      </c>
      <c r="F78" s="413"/>
      <c r="M78" s="228"/>
      <c r="N78" s="229"/>
      <c r="O78" s="424"/>
    </row>
    <row r="79" s="25" customFormat="true" ht="24" hidden="false" customHeight="false" outlineLevel="0" collapsed="false">
      <c r="A79" s="225"/>
      <c r="B79" s="277"/>
      <c r="C79" s="426" t="s">
        <v>535</v>
      </c>
      <c r="F79" s="413"/>
      <c r="M79" s="228"/>
      <c r="N79" s="229"/>
      <c r="O79" s="424"/>
    </row>
    <row r="80" s="25" customFormat="true" ht="24" hidden="false" customHeight="false" outlineLevel="0" collapsed="false">
      <c r="A80" s="225"/>
      <c r="B80" s="277"/>
      <c r="C80" s="426" t="s">
        <v>536</v>
      </c>
      <c r="F80" s="413"/>
      <c r="M80" s="228"/>
      <c r="N80" s="229"/>
      <c r="O80" s="424"/>
    </row>
    <row r="81" s="25" customFormat="true" ht="60" hidden="false" customHeight="false" outlineLevel="0" collapsed="false">
      <c r="A81" s="225"/>
      <c r="B81" s="277"/>
      <c r="C81" s="426" t="s">
        <v>537</v>
      </c>
      <c r="F81" s="413"/>
      <c r="M81" s="228"/>
      <c r="N81" s="229"/>
      <c r="O81" s="424"/>
    </row>
    <row r="82" s="25" customFormat="true" ht="36" hidden="false" customHeight="false" outlineLevel="0" collapsed="false">
      <c r="A82" s="225"/>
      <c r="B82" s="277"/>
      <c r="C82" s="426" t="s">
        <v>538</v>
      </c>
      <c r="F82" s="413"/>
      <c r="M82" s="228"/>
      <c r="N82" s="229"/>
      <c r="O82" s="424"/>
    </row>
    <row r="83" s="25" customFormat="true" ht="12.75" hidden="false" customHeight="false" outlineLevel="0" collapsed="false">
      <c r="A83" s="225"/>
      <c r="B83" s="277"/>
      <c r="C83" s="426" t="s">
        <v>539</v>
      </c>
      <c r="F83" s="413"/>
      <c r="M83" s="228"/>
      <c r="N83" s="229"/>
      <c r="O83" s="424"/>
    </row>
    <row r="84" s="25" customFormat="true" ht="48" hidden="false" customHeight="false" outlineLevel="0" collapsed="false">
      <c r="A84" s="225"/>
      <c r="B84" s="277"/>
      <c r="C84" s="426" t="s">
        <v>540</v>
      </c>
      <c r="D84" s="282" t="s">
        <v>166</v>
      </c>
      <c r="E84" s="282" t="n">
        <v>2</v>
      </c>
      <c r="F84" s="283" t="n">
        <f aca="false">IF(OSNOVA!$B$44=1,+H84*FRD*DF*(I84+1),"")</f>
        <v>0</v>
      </c>
      <c r="G84" s="284" t="n">
        <f aca="false">IF(OSNOVA!$B$44=1,E84*F84,"")</f>
        <v>0</v>
      </c>
      <c r="H84" s="286"/>
      <c r="I84" s="386"/>
      <c r="J84" s="387"/>
      <c r="K84" s="387"/>
      <c r="M84" s="228"/>
      <c r="N84" s="229"/>
      <c r="O84" s="424"/>
    </row>
    <row r="85" s="25" customFormat="true" ht="12.75" hidden="false" customHeight="false" outlineLevel="0" collapsed="false">
      <c r="A85" s="225"/>
      <c r="B85" s="277"/>
      <c r="C85" s="426"/>
      <c r="F85" s="413"/>
      <c r="M85" s="228"/>
      <c r="N85" s="229"/>
      <c r="O85" s="424"/>
    </row>
    <row r="86" s="25" customFormat="true" ht="12.75" hidden="false" customHeight="false" outlineLevel="0" collapsed="false">
      <c r="A86" s="225" t="str">
        <f aca="false">$B$72</f>
        <v>IV.</v>
      </c>
      <c r="B86" s="277" t="n">
        <f aca="false">COUNT($A$73:B85)+1</f>
        <v>2</v>
      </c>
      <c r="C86" s="403" t="s">
        <v>541</v>
      </c>
      <c r="F86" s="413"/>
      <c r="M86" s="228"/>
      <c r="N86" s="229"/>
      <c r="O86" s="424"/>
    </row>
    <row r="87" s="25" customFormat="true" ht="12.75" hidden="false" customHeight="false" outlineLevel="0" collapsed="false">
      <c r="A87" s="225"/>
      <c r="B87" s="277"/>
      <c r="C87" s="25" t="s">
        <v>542</v>
      </c>
      <c r="F87" s="413"/>
      <c r="M87" s="228"/>
      <c r="N87" s="229"/>
      <c r="O87" s="424"/>
    </row>
    <row r="88" s="25" customFormat="true" ht="12.75" hidden="false" customHeight="false" outlineLevel="0" collapsed="false">
      <c r="A88" s="225"/>
      <c r="B88" s="277"/>
      <c r="C88" s="426" t="s">
        <v>543</v>
      </c>
      <c r="F88" s="413"/>
      <c r="M88" s="228"/>
      <c r="N88" s="229"/>
      <c r="O88" s="424"/>
    </row>
    <row r="89" s="25" customFormat="true" ht="24" hidden="false" customHeight="false" outlineLevel="0" collapsed="false">
      <c r="A89" s="225"/>
      <c r="B89" s="277"/>
      <c r="C89" s="426" t="s">
        <v>544</v>
      </c>
      <c r="F89" s="413"/>
      <c r="M89" s="228"/>
      <c r="N89" s="229"/>
      <c r="O89" s="424"/>
    </row>
    <row r="90" s="25" customFormat="true" ht="24" hidden="false" customHeight="false" outlineLevel="0" collapsed="false">
      <c r="A90" s="225"/>
      <c r="B90" s="277"/>
      <c r="C90" s="426" t="s">
        <v>545</v>
      </c>
      <c r="F90" s="413"/>
      <c r="M90" s="228"/>
      <c r="N90" s="229"/>
      <c r="O90" s="424"/>
    </row>
    <row r="91" s="25" customFormat="true" ht="24" hidden="false" customHeight="false" outlineLevel="0" collapsed="false">
      <c r="A91" s="225"/>
      <c r="B91" s="277"/>
      <c r="C91" s="426" t="s">
        <v>546</v>
      </c>
      <c r="F91" s="413"/>
      <c r="M91" s="228"/>
      <c r="N91" s="229"/>
      <c r="O91" s="424"/>
    </row>
    <row r="92" s="25" customFormat="true" ht="12.75" hidden="false" customHeight="false" outlineLevel="0" collapsed="false">
      <c r="A92" s="225"/>
      <c r="B92" s="277"/>
      <c r="C92" s="426" t="s">
        <v>547</v>
      </c>
      <c r="F92" s="413"/>
      <c r="M92" s="228"/>
      <c r="N92" s="229"/>
      <c r="O92" s="424"/>
    </row>
    <row r="93" s="25" customFormat="true" ht="24" hidden="false" customHeight="false" outlineLevel="0" collapsed="false">
      <c r="A93" s="225"/>
      <c r="B93" s="277"/>
      <c r="C93" s="426" t="s">
        <v>548</v>
      </c>
      <c r="F93" s="413"/>
      <c r="M93" s="228"/>
      <c r="N93" s="229"/>
      <c r="O93" s="424"/>
    </row>
    <row r="94" s="25" customFormat="true" ht="24" hidden="false" customHeight="false" outlineLevel="0" collapsed="false">
      <c r="A94" s="225"/>
      <c r="B94" s="277"/>
      <c r="C94" s="426" t="s">
        <v>549</v>
      </c>
      <c r="D94" s="282" t="s">
        <v>166</v>
      </c>
      <c r="E94" s="282" t="n">
        <v>1</v>
      </c>
      <c r="F94" s="283" t="n">
        <f aca="false">IF(OSNOVA!$B$44=1,+H94*FRD*DF*(I94+1),"")</f>
        <v>0</v>
      </c>
      <c r="G94" s="284" t="n">
        <f aca="false">IF(OSNOVA!$B$44=1,E94*F94,"")</f>
        <v>0</v>
      </c>
      <c r="H94" s="286"/>
      <c r="I94" s="386"/>
      <c r="J94" s="387"/>
      <c r="K94" s="387"/>
      <c r="M94" s="228"/>
      <c r="N94" s="229"/>
      <c r="O94" s="424"/>
    </row>
    <row r="95" s="25" customFormat="true" ht="12.75" hidden="false" customHeight="false" outlineLevel="0" collapsed="false">
      <c r="A95" s="225"/>
      <c r="B95" s="277"/>
      <c r="C95" s="426"/>
      <c r="F95" s="413"/>
      <c r="M95" s="228"/>
      <c r="N95" s="229"/>
      <c r="O95" s="424"/>
    </row>
    <row r="96" s="25" customFormat="true" ht="12.75" hidden="false" customHeight="false" outlineLevel="0" collapsed="false">
      <c r="A96" s="225" t="str">
        <f aca="false">$B$72</f>
        <v>IV.</v>
      </c>
      <c r="B96" s="277" t="n">
        <f aca="false">COUNT($A$73:B95)+1</f>
        <v>3</v>
      </c>
      <c r="C96" s="407" t="s">
        <v>550</v>
      </c>
      <c r="F96" s="413"/>
      <c r="M96" s="228"/>
      <c r="N96" s="229"/>
      <c r="O96" s="424"/>
    </row>
    <row r="97" s="25" customFormat="true" ht="24" hidden="false" customHeight="false" outlineLevel="0" collapsed="false">
      <c r="A97" s="225"/>
      <c r="B97" s="277"/>
      <c r="C97" s="426" t="s">
        <v>551</v>
      </c>
      <c r="F97" s="413"/>
      <c r="M97" s="228"/>
      <c r="N97" s="229"/>
      <c r="O97" s="424"/>
    </row>
    <row r="98" s="25" customFormat="true" ht="12.75" hidden="false" customHeight="false" outlineLevel="0" collapsed="false">
      <c r="A98" s="225"/>
      <c r="B98" s="277"/>
      <c r="C98" s="426" t="s">
        <v>543</v>
      </c>
      <c r="F98" s="413"/>
      <c r="M98" s="228"/>
      <c r="N98" s="229"/>
      <c r="O98" s="424"/>
    </row>
    <row r="99" s="25" customFormat="true" ht="24" hidden="false" customHeight="false" outlineLevel="0" collapsed="false">
      <c r="A99" s="225"/>
      <c r="B99" s="277"/>
      <c r="C99" s="426" t="s">
        <v>552</v>
      </c>
      <c r="F99" s="413"/>
      <c r="M99" s="228"/>
      <c r="N99" s="229"/>
      <c r="O99" s="424"/>
    </row>
    <row r="100" s="25" customFormat="true" ht="24" hidden="false" customHeight="false" outlineLevel="0" collapsed="false">
      <c r="A100" s="225"/>
      <c r="B100" s="277"/>
      <c r="C100" s="426" t="s">
        <v>545</v>
      </c>
      <c r="F100" s="413"/>
      <c r="M100" s="228"/>
      <c r="N100" s="229"/>
      <c r="O100" s="424"/>
    </row>
    <row r="101" s="25" customFormat="true" ht="24" hidden="false" customHeight="false" outlineLevel="0" collapsed="false">
      <c r="A101" s="225"/>
      <c r="B101" s="277"/>
      <c r="C101" s="426" t="s">
        <v>546</v>
      </c>
      <c r="F101" s="413"/>
      <c r="M101" s="228"/>
      <c r="N101" s="229"/>
      <c r="O101" s="424"/>
    </row>
    <row r="102" s="25" customFormat="true" ht="24" hidden="false" customHeight="false" outlineLevel="0" collapsed="false">
      <c r="A102" s="225"/>
      <c r="B102" s="277"/>
      <c r="C102" s="426" t="s">
        <v>553</v>
      </c>
      <c r="F102" s="413"/>
      <c r="M102" s="228"/>
      <c r="N102" s="229"/>
      <c r="O102" s="424"/>
    </row>
    <row r="103" s="25" customFormat="true" ht="24" hidden="false" customHeight="false" outlineLevel="0" collapsed="false">
      <c r="A103" s="225"/>
      <c r="B103" s="277"/>
      <c r="C103" s="426" t="s">
        <v>554</v>
      </c>
      <c r="F103" s="413"/>
      <c r="M103" s="228"/>
      <c r="N103" s="229"/>
      <c r="O103" s="424"/>
    </row>
    <row r="104" s="25" customFormat="true" ht="24" hidden="false" customHeight="false" outlineLevel="0" collapsed="false">
      <c r="A104" s="225"/>
      <c r="B104" s="277"/>
      <c r="C104" s="426" t="s">
        <v>549</v>
      </c>
      <c r="D104" s="282" t="s">
        <v>166</v>
      </c>
      <c r="E104" s="282" t="n">
        <v>1</v>
      </c>
      <c r="F104" s="283" t="n">
        <f aca="false">IF(OSNOVA!$B$44=1,+H104*FRD*DF*(I104+1),"")</f>
        <v>0</v>
      </c>
      <c r="G104" s="284" t="n">
        <f aca="false">IF(OSNOVA!$B$44=1,E104*F104,"")</f>
        <v>0</v>
      </c>
      <c r="H104" s="286"/>
      <c r="I104" s="386"/>
      <c r="J104" s="387"/>
      <c r="K104" s="387"/>
      <c r="M104" s="228"/>
      <c r="N104" s="229"/>
      <c r="O104" s="424"/>
    </row>
    <row r="105" s="25" customFormat="true" ht="12.75" hidden="false" customHeight="false" outlineLevel="0" collapsed="false">
      <c r="A105" s="225"/>
      <c r="B105" s="277"/>
      <c r="C105" s="426"/>
      <c r="F105" s="413"/>
      <c r="M105" s="228"/>
      <c r="N105" s="229"/>
      <c r="O105" s="424"/>
    </row>
    <row r="106" s="25" customFormat="true" ht="12.75" hidden="false" customHeight="false" outlineLevel="0" collapsed="false">
      <c r="A106" s="225" t="str">
        <f aca="false">$B$72</f>
        <v>IV.</v>
      </c>
      <c r="B106" s="277" t="n">
        <f aca="false">COUNT($A$73:B105)+1</f>
        <v>4</v>
      </c>
      <c r="C106" s="407" t="s">
        <v>555</v>
      </c>
      <c r="F106" s="413"/>
      <c r="M106" s="228"/>
      <c r="N106" s="229"/>
      <c r="O106" s="424"/>
    </row>
    <row r="107" s="25" customFormat="true" ht="24" hidden="false" customHeight="false" outlineLevel="0" collapsed="false">
      <c r="A107" s="225"/>
      <c r="B107" s="277"/>
      <c r="C107" s="426" t="s">
        <v>556</v>
      </c>
      <c r="F107" s="413"/>
      <c r="M107" s="228"/>
      <c r="N107" s="229"/>
      <c r="O107" s="424"/>
    </row>
    <row r="108" s="25" customFormat="true" ht="12.75" hidden="false" customHeight="false" outlineLevel="0" collapsed="false">
      <c r="A108" s="225"/>
      <c r="B108" s="277"/>
      <c r="C108" s="426" t="s">
        <v>557</v>
      </c>
      <c r="F108" s="413"/>
      <c r="M108" s="228"/>
      <c r="N108" s="229"/>
      <c r="O108" s="424"/>
    </row>
    <row r="109" s="25" customFormat="true" ht="24" hidden="false" customHeight="false" outlineLevel="0" collapsed="false">
      <c r="A109" s="225"/>
      <c r="B109" s="277"/>
      <c r="C109" s="426" t="s">
        <v>558</v>
      </c>
      <c r="F109" s="413"/>
      <c r="M109" s="228"/>
      <c r="N109" s="229"/>
      <c r="O109" s="424"/>
    </row>
    <row r="110" s="25" customFormat="true" ht="24" hidden="false" customHeight="false" outlineLevel="0" collapsed="false">
      <c r="A110" s="225"/>
      <c r="B110" s="277"/>
      <c r="C110" s="426" t="s">
        <v>559</v>
      </c>
      <c r="F110" s="413"/>
      <c r="M110" s="228"/>
      <c r="N110" s="229"/>
      <c r="O110" s="424"/>
    </row>
    <row r="111" s="25" customFormat="true" ht="24" hidden="false" customHeight="false" outlineLevel="0" collapsed="false">
      <c r="A111" s="225"/>
      <c r="B111" s="277"/>
      <c r="C111" s="426" t="s">
        <v>560</v>
      </c>
      <c r="F111" s="413"/>
      <c r="M111" s="228"/>
      <c r="N111" s="229"/>
      <c r="O111" s="424"/>
    </row>
    <row r="112" s="25" customFormat="true" ht="24" hidden="false" customHeight="false" outlineLevel="0" collapsed="false">
      <c r="A112" s="225"/>
      <c r="B112" s="277"/>
      <c r="C112" s="426" t="s">
        <v>561</v>
      </c>
      <c r="F112" s="413"/>
      <c r="M112" s="228"/>
      <c r="N112" s="229"/>
      <c r="O112" s="424"/>
    </row>
    <row r="113" s="25" customFormat="true" ht="24" hidden="false" customHeight="false" outlineLevel="0" collapsed="false">
      <c r="A113" s="225"/>
      <c r="B113" s="277"/>
      <c r="C113" s="426" t="s">
        <v>562</v>
      </c>
      <c r="F113" s="413"/>
      <c r="M113" s="228"/>
      <c r="N113" s="229"/>
      <c r="O113" s="424"/>
    </row>
    <row r="114" s="25" customFormat="true" ht="24" hidden="false" customHeight="false" outlineLevel="0" collapsed="false">
      <c r="A114" s="225"/>
      <c r="B114" s="277"/>
      <c r="C114" s="426" t="s">
        <v>563</v>
      </c>
      <c r="F114" s="413"/>
      <c r="M114" s="228"/>
      <c r="N114" s="229"/>
      <c r="O114" s="424"/>
    </row>
    <row r="115" s="25" customFormat="true" ht="12.75" hidden="false" customHeight="false" outlineLevel="0" collapsed="false">
      <c r="A115" s="225"/>
      <c r="B115" s="277"/>
      <c r="C115" s="426" t="s">
        <v>564</v>
      </c>
      <c r="F115" s="413"/>
      <c r="M115" s="228"/>
      <c r="N115" s="229"/>
      <c r="O115" s="424"/>
    </row>
    <row r="116" s="25" customFormat="true" ht="24" hidden="false" customHeight="false" outlineLevel="0" collapsed="false">
      <c r="A116" s="225"/>
      <c r="B116" s="277"/>
      <c r="C116" s="426" t="s">
        <v>565</v>
      </c>
      <c r="F116" s="413"/>
      <c r="M116" s="228"/>
      <c r="N116" s="229"/>
      <c r="O116" s="424"/>
    </row>
    <row r="117" s="25" customFormat="true" ht="24" hidden="false" customHeight="false" outlineLevel="0" collapsed="false">
      <c r="A117" s="225"/>
      <c r="B117" s="277"/>
      <c r="C117" s="426" t="s">
        <v>549</v>
      </c>
      <c r="D117" s="282" t="s">
        <v>166</v>
      </c>
      <c r="E117" s="282" t="n">
        <v>3</v>
      </c>
      <c r="F117" s="283" t="n">
        <f aca="false">IF(OSNOVA!$B$44=1,+H117*FRD*DF*(I117+1),"")</f>
        <v>0</v>
      </c>
      <c r="G117" s="284" t="n">
        <f aca="false">IF(OSNOVA!$B$44=1,E117*F117,"")</f>
        <v>0</v>
      </c>
      <c r="H117" s="286"/>
      <c r="I117" s="386"/>
      <c r="J117" s="387"/>
      <c r="K117" s="387"/>
      <c r="M117" s="228"/>
      <c r="N117" s="229"/>
      <c r="O117" s="424"/>
    </row>
    <row r="118" s="25" customFormat="true" ht="12.75" hidden="false" customHeight="false" outlineLevel="0" collapsed="false">
      <c r="A118" s="225"/>
      <c r="B118" s="277"/>
      <c r="C118" s="426"/>
      <c r="F118" s="413"/>
      <c r="M118" s="228"/>
      <c r="N118" s="229"/>
      <c r="O118" s="424"/>
    </row>
    <row r="119" s="25" customFormat="true" ht="12.75" hidden="false" customHeight="false" outlineLevel="0" collapsed="false">
      <c r="A119" s="225" t="str">
        <f aca="false">$B$72</f>
        <v>IV.</v>
      </c>
      <c r="B119" s="277" t="n">
        <f aca="false">COUNT($A$73:B118)+1</f>
        <v>5</v>
      </c>
      <c r="C119" s="407" t="s">
        <v>566</v>
      </c>
      <c r="F119" s="413"/>
      <c r="M119" s="228"/>
      <c r="N119" s="229"/>
      <c r="O119" s="424"/>
    </row>
    <row r="120" s="25" customFormat="true" ht="12.75" hidden="false" customHeight="false" outlineLevel="0" collapsed="false">
      <c r="A120" s="225"/>
      <c r="B120" s="277"/>
      <c r="C120" s="426" t="s">
        <v>567</v>
      </c>
      <c r="F120" s="413"/>
      <c r="M120" s="228"/>
      <c r="N120" s="229"/>
      <c r="O120" s="424"/>
    </row>
    <row r="121" s="25" customFormat="true" ht="12.75" hidden="false" customHeight="false" outlineLevel="0" collapsed="false">
      <c r="A121" s="225"/>
      <c r="B121" s="277"/>
      <c r="C121" s="426" t="s">
        <v>557</v>
      </c>
      <c r="F121" s="413"/>
      <c r="M121" s="228"/>
      <c r="N121" s="229"/>
      <c r="O121" s="424"/>
    </row>
    <row r="122" s="25" customFormat="true" ht="24" hidden="false" customHeight="false" outlineLevel="0" collapsed="false">
      <c r="A122" s="225"/>
      <c r="B122" s="277"/>
      <c r="C122" s="426" t="s">
        <v>558</v>
      </c>
      <c r="F122" s="413"/>
      <c r="M122" s="228"/>
      <c r="N122" s="229"/>
      <c r="O122" s="424"/>
    </row>
    <row r="123" s="25" customFormat="true" ht="24" hidden="false" customHeight="false" outlineLevel="0" collapsed="false">
      <c r="A123" s="225"/>
      <c r="B123" s="277"/>
      <c r="C123" s="426" t="s">
        <v>560</v>
      </c>
      <c r="F123" s="413"/>
      <c r="M123" s="228"/>
      <c r="N123" s="229"/>
      <c r="O123" s="424"/>
    </row>
    <row r="124" s="25" customFormat="true" ht="12.75" hidden="false" customHeight="false" outlineLevel="0" collapsed="false">
      <c r="A124" s="225"/>
      <c r="B124" s="277"/>
      <c r="C124" s="426" t="s">
        <v>568</v>
      </c>
      <c r="F124" s="413"/>
      <c r="M124" s="228"/>
      <c r="N124" s="229"/>
      <c r="O124" s="424"/>
    </row>
    <row r="125" s="25" customFormat="true" ht="24" hidden="false" customHeight="false" outlineLevel="0" collapsed="false">
      <c r="A125" s="225"/>
      <c r="B125" s="277"/>
      <c r="C125" s="426" t="s">
        <v>569</v>
      </c>
      <c r="F125" s="413"/>
      <c r="M125" s="228"/>
      <c r="N125" s="229"/>
      <c r="O125" s="424"/>
    </row>
    <row r="126" s="25" customFormat="true" ht="12.75" hidden="false" customHeight="false" outlineLevel="0" collapsed="false">
      <c r="A126" s="225"/>
      <c r="B126" s="277"/>
      <c r="C126" s="426" t="s">
        <v>570</v>
      </c>
      <c r="F126" s="413"/>
      <c r="M126" s="228"/>
      <c r="N126" s="229"/>
      <c r="O126" s="424"/>
    </row>
    <row r="127" s="25" customFormat="true" ht="24" hidden="false" customHeight="false" outlineLevel="0" collapsed="false">
      <c r="A127" s="225"/>
      <c r="B127" s="277"/>
      <c r="C127" s="426" t="s">
        <v>548</v>
      </c>
      <c r="F127" s="413"/>
      <c r="M127" s="228"/>
      <c r="N127" s="229"/>
      <c r="O127" s="424"/>
    </row>
    <row r="128" s="25" customFormat="true" ht="24" hidden="false" customHeight="false" outlineLevel="0" collapsed="false">
      <c r="A128" s="225"/>
      <c r="B128" s="277"/>
      <c r="C128" s="426" t="s">
        <v>549</v>
      </c>
      <c r="D128" s="282" t="s">
        <v>166</v>
      </c>
      <c r="E128" s="282" t="n">
        <v>2</v>
      </c>
      <c r="F128" s="283" t="n">
        <f aca="false">IF(OSNOVA!$B$44=1,+H128*FRD*DF*(I128+1),"")</f>
        <v>0</v>
      </c>
      <c r="G128" s="284" t="n">
        <f aca="false">IF(OSNOVA!$B$44=1,E128*F128,"")</f>
        <v>0</v>
      </c>
      <c r="H128" s="286"/>
      <c r="I128" s="386"/>
      <c r="J128" s="387"/>
      <c r="K128" s="387"/>
      <c r="M128" s="228"/>
      <c r="N128" s="229"/>
      <c r="O128" s="424"/>
    </row>
    <row r="129" s="25" customFormat="true" ht="12.75" hidden="false" customHeight="false" outlineLevel="0" collapsed="false">
      <c r="A129" s="225"/>
      <c r="B129" s="277"/>
      <c r="C129" s="426"/>
      <c r="F129" s="413"/>
      <c r="M129" s="228"/>
      <c r="N129" s="229"/>
      <c r="O129" s="424"/>
    </row>
    <row r="130" s="25" customFormat="true" ht="12.75" hidden="false" customHeight="false" outlineLevel="0" collapsed="false">
      <c r="A130" s="225" t="str">
        <f aca="false">$B$72</f>
        <v>IV.</v>
      </c>
      <c r="B130" s="277" t="n">
        <f aca="false">COUNT($A$73:B129)+1</f>
        <v>6</v>
      </c>
      <c r="C130" s="407" t="s">
        <v>571</v>
      </c>
      <c r="F130" s="413"/>
      <c r="M130" s="228"/>
      <c r="N130" s="229"/>
      <c r="O130" s="424"/>
    </row>
    <row r="131" s="25" customFormat="true" ht="24" hidden="false" customHeight="false" outlineLevel="0" collapsed="false">
      <c r="A131" s="225"/>
      <c r="B131" s="277"/>
      <c r="C131" s="425" t="s">
        <v>572</v>
      </c>
      <c r="F131" s="413"/>
      <c r="M131" s="228"/>
      <c r="N131" s="229"/>
      <c r="O131" s="424"/>
    </row>
    <row r="132" s="25" customFormat="true" ht="12.75" hidden="false" customHeight="false" outlineLevel="0" collapsed="false">
      <c r="A132" s="225"/>
      <c r="B132" s="277"/>
      <c r="C132" s="426" t="s">
        <v>573</v>
      </c>
      <c r="F132" s="413"/>
      <c r="M132" s="228"/>
      <c r="N132" s="229"/>
      <c r="O132" s="424"/>
    </row>
    <row r="133" s="25" customFormat="true" ht="24" hidden="false" customHeight="false" outlineLevel="0" collapsed="false">
      <c r="A133" s="225"/>
      <c r="B133" s="277"/>
      <c r="C133" s="426" t="s">
        <v>574</v>
      </c>
      <c r="F133" s="413"/>
      <c r="M133" s="228"/>
      <c r="N133" s="229"/>
      <c r="O133" s="424"/>
    </row>
    <row r="134" s="25" customFormat="true" ht="24" hidden="false" customHeight="false" outlineLevel="0" collapsed="false">
      <c r="A134" s="225"/>
      <c r="B134" s="277"/>
      <c r="C134" s="426" t="s">
        <v>575</v>
      </c>
      <c r="F134" s="413"/>
      <c r="M134" s="228"/>
      <c r="N134" s="229"/>
      <c r="O134" s="424"/>
    </row>
    <row r="135" s="25" customFormat="true" ht="24" hidden="false" customHeight="false" outlineLevel="0" collapsed="false">
      <c r="A135" s="225"/>
      <c r="B135" s="277"/>
      <c r="C135" s="426" t="s">
        <v>560</v>
      </c>
      <c r="F135" s="413"/>
      <c r="M135" s="228"/>
      <c r="N135" s="229"/>
      <c r="O135" s="424"/>
    </row>
    <row r="136" s="25" customFormat="true" ht="24" hidden="false" customHeight="false" outlineLevel="0" collapsed="false">
      <c r="A136" s="225"/>
      <c r="B136" s="277"/>
      <c r="C136" s="426" t="s">
        <v>576</v>
      </c>
      <c r="F136" s="413"/>
      <c r="M136" s="228"/>
      <c r="N136" s="229"/>
      <c r="O136" s="424"/>
    </row>
    <row r="137" s="25" customFormat="true" ht="24" hidden="false" customHeight="false" outlineLevel="0" collapsed="false">
      <c r="A137" s="225"/>
      <c r="B137" s="277"/>
      <c r="C137" s="426" t="s">
        <v>577</v>
      </c>
      <c r="F137" s="413"/>
      <c r="M137" s="228"/>
      <c r="N137" s="229"/>
      <c r="O137" s="424"/>
    </row>
    <row r="138" s="25" customFormat="true" ht="24" hidden="false" customHeight="false" outlineLevel="0" collapsed="false">
      <c r="A138" s="225"/>
      <c r="B138" s="277"/>
      <c r="C138" s="426" t="s">
        <v>563</v>
      </c>
      <c r="F138" s="413"/>
      <c r="M138" s="228"/>
      <c r="N138" s="229"/>
      <c r="O138" s="424"/>
    </row>
    <row r="139" s="25" customFormat="true" ht="24" hidden="false" customHeight="false" outlineLevel="0" collapsed="false">
      <c r="A139" s="225"/>
      <c r="B139" s="277"/>
      <c r="C139" s="426" t="s">
        <v>565</v>
      </c>
      <c r="F139" s="413"/>
      <c r="M139" s="228"/>
      <c r="N139" s="229"/>
      <c r="O139" s="424"/>
    </row>
    <row r="140" s="25" customFormat="true" ht="24" hidden="false" customHeight="false" outlineLevel="0" collapsed="false">
      <c r="A140" s="225"/>
      <c r="B140" s="277"/>
      <c r="C140" s="426" t="s">
        <v>549</v>
      </c>
      <c r="D140" s="282" t="s">
        <v>166</v>
      </c>
      <c r="E140" s="282" t="n">
        <v>2</v>
      </c>
      <c r="F140" s="283" t="n">
        <f aca="false">IF(OSNOVA!$B$44=1,+H140*FRD*DF*(I140+1),"")</f>
        <v>0</v>
      </c>
      <c r="G140" s="284" t="n">
        <f aca="false">IF(OSNOVA!$B$44=1,E140*F140,"")</f>
        <v>0</v>
      </c>
      <c r="H140" s="286"/>
      <c r="I140" s="386"/>
      <c r="J140" s="387"/>
      <c r="K140" s="387"/>
      <c r="M140" s="228"/>
      <c r="N140" s="229"/>
      <c r="O140" s="424"/>
    </row>
    <row r="141" s="25" customFormat="true" ht="12.75" hidden="false" customHeight="false" outlineLevel="0" collapsed="false">
      <c r="A141" s="225"/>
      <c r="B141" s="277"/>
      <c r="C141" s="426"/>
      <c r="F141" s="413"/>
      <c r="M141" s="228"/>
      <c r="N141" s="229"/>
      <c r="O141" s="424"/>
    </row>
    <row r="142" s="25" customFormat="true" ht="12.75" hidden="false" customHeight="false" outlineLevel="0" collapsed="false">
      <c r="A142" s="225" t="str">
        <f aca="false">$B$72</f>
        <v>IV.</v>
      </c>
      <c r="B142" s="277" t="n">
        <f aca="false">COUNT($A$73:B141)+1</f>
        <v>7</v>
      </c>
      <c r="C142" s="407" t="s">
        <v>578</v>
      </c>
      <c r="F142" s="413"/>
      <c r="M142" s="228"/>
      <c r="N142" s="229"/>
      <c r="O142" s="424"/>
    </row>
    <row r="143" s="25" customFormat="true" ht="24" hidden="false" customHeight="false" outlineLevel="0" collapsed="false">
      <c r="A143" s="225"/>
      <c r="B143" s="277"/>
      <c r="C143" s="426" t="s">
        <v>579</v>
      </c>
      <c r="F143" s="413"/>
      <c r="M143" s="228"/>
      <c r="N143" s="229"/>
      <c r="O143" s="424"/>
    </row>
    <row r="144" s="25" customFormat="true" ht="12.75" hidden="false" customHeight="false" outlineLevel="0" collapsed="false">
      <c r="A144" s="225"/>
      <c r="B144" s="277"/>
      <c r="C144" s="426" t="s">
        <v>580</v>
      </c>
      <c r="F144" s="413"/>
      <c r="M144" s="228"/>
      <c r="N144" s="229"/>
      <c r="O144" s="424"/>
    </row>
    <row r="145" s="25" customFormat="true" ht="24" hidden="false" customHeight="false" outlineLevel="0" collapsed="false">
      <c r="A145" s="225"/>
      <c r="B145" s="277"/>
      <c r="C145" s="426" t="s">
        <v>558</v>
      </c>
      <c r="F145" s="413"/>
      <c r="M145" s="228"/>
      <c r="N145" s="229"/>
      <c r="O145" s="424"/>
    </row>
    <row r="146" s="25" customFormat="true" ht="24" hidden="false" customHeight="false" outlineLevel="0" collapsed="false">
      <c r="A146" s="225"/>
      <c r="B146" s="277"/>
      <c r="C146" s="426" t="s">
        <v>559</v>
      </c>
      <c r="F146" s="413"/>
      <c r="M146" s="228"/>
      <c r="N146" s="229"/>
      <c r="O146" s="424"/>
    </row>
    <row r="147" s="25" customFormat="true" ht="24" hidden="false" customHeight="false" outlineLevel="0" collapsed="false">
      <c r="A147" s="225"/>
      <c r="B147" s="277"/>
      <c r="C147" s="426" t="s">
        <v>560</v>
      </c>
      <c r="F147" s="413"/>
      <c r="M147" s="228"/>
      <c r="N147" s="229"/>
      <c r="O147" s="424"/>
    </row>
    <row r="148" s="25" customFormat="true" ht="24" hidden="false" customHeight="false" outlineLevel="0" collapsed="false">
      <c r="A148" s="225"/>
      <c r="B148" s="277"/>
      <c r="C148" s="426" t="s">
        <v>561</v>
      </c>
      <c r="F148" s="413"/>
      <c r="M148" s="228"/>
      <c r="N148" s="229"/>
      <c r="O148" s="424"/>
    </row>
    <row r="149" s="25" customFormat="true" ht="24" hidden="false" customHeight="false" outlineLevel="0" collapsed="false">
      <c r="A149" s="225"/>
      <c r="B149" s="277"/>
      <c r="C149" s="426" t="s">
        <v>563</v>
      </c>
      <c r="F149" s="413"/>
      <c r="M149" s="228"/>
      <c r="N149" s="229"/>
      <c r="O149" s="424"/>
    </row>
    <row r="150" s="25" customFormat="true" ht="12.75" hidden="false" customHeight="false" outlineLevel="0" collapsed="false">
      <c r="A150" s="225"/>
      <c r="B150" s="277"/>
      <c r="C150" s="426" t="s">
        <v>564</v>
      </c>
      <c r="F150" s="413"/>
      <c r="M150" s="228"/>
      <c r="N150" s="229"/>
      <c r="O150" s="424"/>
    </row>
    <row r="151" s="25" customFormat="true" ht="24" hidden="false" customHeight="false" outlineLevel="0" collapsed="false">
      <c r="A151" s="225"/>
      <c r="B151" s="277"/>
      <c r="C151" s="426" t="s">
        <v>565</v>
      </c>
      <c r="F151" s="413"/>
      <c r="M151" s="228"/>
      <c r="N151" s="229"/>
      <c r="O151" s="424"/>
    </row>
    <row r="152" s="25" customFormat="true" ht="24" hidden="false" customHeight="false" outlineLevel="0" collapsed="false">
      <c r="A152" s="225"/>
      <c r="B152" s="277"/>
      <c r="C152" s="426" t="s">
        <v>549</v>
      </c>
      <c r="D152" s="282" t="s">
        <v>166</v>
      </c>
      <c r="E152" s="282" t="n">
        <v>2</v>
      </c>
      <c r="F152" s="283" t="n">
        <f aca="false">IF(OSNOVA!$B$44=1,+H152*FRD*DF*(I152+1),"")</f>
        <v>0</v>
      </c>
      <c r="G152" s="284" t="n">
        <f aca="false">IF(OSNOVA!$B$44=1,E152*F152,"")</f>
        <v>0</v>
      </c>
      <c r="H152" s="286"/>
      <c r="I152" s="386"/>
      <c r="J152" s="387"/>
      <c r="K152" s="387"/>
      <c r="M152" s="228"/>
      <c r="N152" s="229"/>
      <c r="O152" s="424"/>
    </row>
    <row r="153" s="25" customFormat="true" ht="12.75" hidden="false" customHeight="false" outlineLevel="0" collapsed="false">
      <c r="A153" s="225"/>
      <c r="B153" s="277"/>
      <c r="C153" s="426"/>
      <c r="F153" s="413"/>
      <c r="M153" s="228"/>
      <c r="N153" s="229"/>
      <c r="O153" s="424"/>
    </row>
    <row r="154" s="25" customFormat="true" ht="12.75" hidden="false" customHeight="false" outlineLevel="0" collapsed="false">
      <c r="A154" s="225" t="str">
        <f aca="false">$B$72</f>
        <v>IV.</v>
      </c>
      <c r="B154" s="277" t="n">
        <f aca="false">COUNT($A$73:B153)+1</f>
        <v>8</v>
      </c>
      <c r="C154" s="407" t="s">
        <v>581</v>
      </c>
      <c r="F154" s="413"/>
      <c r="M154" s="228"/>
      <c r="N154" s="229"/>
      <c r="O154" s="424"/>
    </row>
    <row r="155" s="25" customFormat="true" ht="24" hidden="false" customHeight="false" outlineLevel="0" collapsed="false">
      <c r="A155" s="225"/>
      <c r="B155" s="277"/>
      <c r="C155" s="426" t="s">
        <v>582</v>
      </c>
      <c r="F155" s="413"/>
      <c r="M155" s="228"/>
      <c r="N155" s="229"/>
      <c r="O155" s="424"/>
    </row>
    <row r="156" s="25" customFormat="true" ht="12.75" hidden="false" customHeight="false" outlineLevel="0" collapsed="false">
      <c r="A156" s="225"/>
      <c r="B156" s="277"/>
      <c r="C156" s="426" t="s">
        <v>583</v>
      </c>
      <c r="F156" s="413"/>
      <c r="M156" s="228"/>
      <c r="N156" s="229"/>
      <c r="O156" s="424"/>
    </row>
    <row r="157" s="25" customFormat="true" ht="24" hidden="false" customHeight="false" outlineLevel="0" collapsed="false">
      <c r="A157" s="225"/>
      <c r="B157" s="277"/>
      <c r="C157" s="426" t="s">
        <v>558</v>
      </c>
      <c r="F157" s="413"/>
      <c r="M157" s="228"/>
      <c r="N157" s="229"/>
      <c r="O157" s="424"/>
    </row>
    <row r="158" s="25" customFormat="true" ht="24" hidden="false" customHeight="false" outlineLevel="0" collapsed="false">
      <c r="A158" s="225"/>
      <c r="B158" s="277"/>
      <c r="C158" s="426" t="s">
        <v>560</v>
      </c>
      <c r="F158" s="413"/>
      <c r="M158" s="228"/>
      <c r="N158" s="229"/>
      <c r="O158" s="424"/>
    </row>
    <row r="159" s="25" customFormat="true" ht="12.75" hidden="false" customHeight="false" outlineLevel="0" collapsed="false">
      <c r="A159" s="225"/>
      <c r="B159" s="277"/>
      <c r="C159" s="426" t="s">
        <v>584</v>
      </c>
      <c r="F159" s="413"/>
      <c r="M159" s="228"/>
      <c r="N159" s="229"/>
      <c r="O159" s="424"/>
    </row>
    <row r="160" s="25" customFormat="true" ht="24" hidden="false" customHeight="false" outlineLevel="0" collapsed="false">
      <c r="A160" s="225"/>
      <c r="B160" s="277"/>
      <c r="C160" s="426" t="s">
        <v>554</v>
      </c>
      <c r="F160" s="413"/>
      <c r="M160" s="228"/>
      <c r="N160" s="229"/>
      <c r="O160" s="424"/>
    </row>
    <row r="161" s="25" customFormat="true" ht="24" hidden="false" customHeight="false" outlineLevel="0" collapsed="false">
      <c r="A161" s="225"/>
      <c r="B161" s="277"/>
      <c r="C161" s="426" t="s">
        <v>549</v>
      </c>
      <c r="D161" s="282" t="s">
        <v>166</v>
      </c>
      <c r="E161" s="282" t="n">
        <v>2</v>
      </c>
      <c r="F161" s="283" t="n">
        <f aca="false">IF(OSNOVA!$B$44=1,+H161*FRD*DF*(I161+1),"")</f>
        <v>0</v>
      </c>
      <c r="G161" s="284" t="n">
        <f aca="false">IF(OSNOVA!$B$44=1,E161*F161,"")</f>
        <v>0</v>
      </c>
      <c r="H161" s="286"/>
      <c r="I161" s="386"/>
      <c r="J161" s="387"/>
      <c r="K161" s="387"/>
      <c r="M161" s="228"/>
      <c r="N161" s="229"/>
      <c r="O161" s="424"/>
    </row>
    <row r="162" s="25" customFormat="true" ht="12.75" hidden="false" customHeight="false" outlineLevel="0" collapsed="false">
      <c r="A162" s="225"/>
      <c r="B162" s="277"/>
      <c r="C162" s="426"/>
      <c r="F162" s="413"/>
      <c r="M162" s="228"/>
      <c r="N162" s="229"/>
      <c r="O162" s="424"/>
    </row>
    <row r="163" s="25" customFormat="true" ht="12.75" hidden="false" customHeight="false" outlineLevel="0" collapsed="false">
      <c r="A163" s="225" t="str">
        <f aca="false">$B$72</f>
        <v>IV.</v>
      </c>
      <c r="B163" s="277" t="n">
        <f aca="false">COUNT($A$73:B162)+1</f>
        <v>9</v>
      </c>
      <c r="C163" s="407" t="s">
        <v>585</v>
      </c>
      <c r="F163" s="413"/>
      <c r="M163" s="228"/>
      <c r="N163" s="229"/>
      <c r="O163" s="424"/>
    </row>
    <row r="164" s="25" customFormat="true" ht="24" hidden="false" customHeight="false" outlineLevel="0" collapsed="false">
      <c r="A164" s="225"/>
      <c r="B164" s="277"/>
      <c r="C164" s="426" t="s">
        <v>586</v>
      </c>
      <c r="F164" s="413"/>
      <c r="M164" s="228"/>
      <c r="N164" s="229"/>
      <c r="O164" s="424"/>
    </row>
    <row r="165" s="25" customFormat="true" ht="12.75" hidden="false" customHeight="false" outlineLevel="0" collapsed="false">
      <c r="A165" s="225"/>
      <c r="B165" s="277"/>
      <c r="C165" s="426" t="s">
        <v>587</v>
      </c>
      <c r="F165" s="413"/>
      <c r="M165" s="228"/>
      <c r="N165" s="229"/>
      <c r="O165" s="424"/>
    </row>
    <row r="166" s="25" customFormat="true" ht="12.75" hidden="false" customHeight="false" outlineLevel="0" collapsed="false">
      <c r="A166" s="225"/>
      <c r="B166" s="277"/>
      <c r="C166" s="426" t="s">
        <v>588</v>
      </c>
      <c r="F166" s="413"/>
      <c r="M166" s="228"/>
      <c r="N166" s="229"/>
      <c r="O166" s="424"/>
    </row>
    <row r="167" s="25" customFormat="true" ht="24" hidden="false" customHeight="false" outlineLevel="0" collapsed="false">
      <c r="A167" s="225"/>
      <c r="B167" s="277"/>
      <c r="C167" s="426" t="s">
        <v>560</v>
      </c>
      <c r="F167" s="413"/>
      <c r="M167" s="228"/>
      <c r="N167" s="229"/>
      <c r="O167" s="424"/>
    </row>
    <row r="168" s="25" customFormat="true" ht="12.75" hidden="false" customHeight="false" outlineLevel="0" collapsed="false">
      <c r="A168" s="225"/>
      <c r="B168" s="277"/>
      <c r="C168" s="426" t="s">
        <v>589</v>
      </c>
      <c r="F168" s="413"/>
      <c r="M168" s="228"/>
      <c r="N168" s="229"/>
      <c r="O168" s="424"/>
    </row>
    <row r="169" s="25" customFormat="true" ht="24" hidden="false" customHeight="false" outlineLevel="0" collapsed="false">
      <c r="A169" s="225"/>
      <c r="B169" s="277"/>
      <c r="C169" s="426" t="s">
        <v>590</v>
      </c>
      <c r="F169" s="413"/>
      <c r="M169" s="228"/>
      <c r="N169" s="229"/>
      <c r="O169" s="424"/>
    </row>
    <row r="170" s="25" customFormat="true" ht="36" hidden="false" customHeight="false" outlineLevel="0" collapsed="false">
      <c r="A170" s="225"/>
      <c r="B170" s="277"/>
      <c r="C170" s="426" t="s">
        <v>591</v>
      </c>
      <c r="F170" s="413"/>
      <c r="M170" s="228"/>
      <c r="N170" s="229"/>
      <c r="O170" s="424"/>
    </row>
    <row r="171" s="25" customFormat="true" ht="12.75" hidden="false" customHeight="false" outlineLevel="0" collapsed="false">
      <c r="A171" s="225"/>
      <c r="B171" s="277"/>
      <c r="C171" s="426" t="s">
        <v>592</v>
      </c>
      <c r="F171" s="413"/>
      <c r="M171" s="228"/>
      <c r="N171" s="229"/>
      <c r="O171" s="424"/>
    </row>
    <row r="172" s="25" customFormat="true" ht="24" hidden="false" customHeight="false" outlineLevel="0" collapsed="false">
      <c r="A172" s="225"/>
      <c r="B172" s="277"/>
      <c r="C172" s="426" t="s">
        <v>549</v>
      </c>
      <c r="D172" s="282" t="s">
        <v>166</v>
      </c>
      <c r="E172" s="282" t="n">
        <v>2</v>
      </c>
      <c r="F172" s="283" t="n">
        <f aca="false">IF(OSNOVA!$B$44=1,+H172*FRD*DF*(I172+1),"")</f>
        <v>0</v>
      </c>
      <c r="G172" s="284" t="n">
        <f aca="false">IF(OSNOVA!$B$44=1,E172*F172,"")</f>
        <v>0</v>
      </c>
      <c r="H172" s="286"/>
      <c r="I172" s="386"/>
      <c r="J172" s="387"/>
      <c r="K172" s="387"/>
      <c r="M172" s="228"/>
      <c r="N172" s="229"/>
      <c r="O172" s="424"/>
    </row>
    <row r="173" s="25" customFormat="true" ht="12.75" hidden="false" customHeight="false" outlineLevel="0" collapsed="false">
      <c r="A173" s="225"/>
      <c r="B173" s="277"/>
      <c r="C173" s="426"/>
      <c r="F173" s="413"/>
      <c r="M173" s="228"/>
      <c r="N173" s="229"/>
      <c r="O173" s="424"/>
    </row>
    <row r="174" s="25" customFormat="true" ht="12.75" hidden="false" customHeight="false" outlineLevel="0" collapsed="false">
      <c r="A174" s="225" t="str">
        <f aca="false">$B$72</f>
        <v>IV.</v>
      </c>
      <c r="B174" s="277" t="n">
        <f aca="false">COUNT($A$73:B173)+1</f>
        <v>10</v>
      </c>
      <c r="C174" s="407" t="s">
        <v>593</v>
      </c>
      <c r="F174" s="413"/>
      <c r="M174" s="228"/>
      <c r="N174" s="229"/>
      <c r="O174" s="424"/>
    </row>
    <row r="175" s="25" customFormat="true" ht="24" hidden="false" customHeight="false" outlineLevel="0" collapsed="false">
      <c r="A175" s="225"/>
      <c r="B175" s="277"/>
      <c r="C175" s="426" t="s">
        <v>594</v>
      </c>
      <c r="F175" s="413"/>
      <c r="M175" s="228"/>
      <c r="N175" s="229"/>
      <c r="O175" s="424"/>
    </row>
    <row r="176" s="25" customFormat="true" ht="36" hidden="false" customHeight="false" outlineLevel="0" collapsed="false">
      <c r="A176" s="225"/>
      <c r="B176" s="277"/>
      <c r="C176" s="426" t="s">
        <v>595</v>
      </c>
      <c r="F176" s="413"/>
      <c r="M176" s="228"/>
      <c r="N176" s="229"/>
      <c r="O176" s="424"/>
    </row>
    <row r="177" s="25" customFormat="true" ht="36" hidden="false" customHeight="false" outlineLevel="0" collapsed="false">
      <c r="A177" s="225"/>
      <c r="B177" s="277"/>
      <c r="C177" s="426" t="s">
        <v>596</v>
      </c>
      <c r="F177" s="413"/>
      <c r="M177" s="228"/>
      <c r="N177" s="229"/>
      <c r="O177" s="424"/>
    </row>
    <row r="178" s="25" customFormat="true" ht="24" hidden="false" customHeight="false" outlineLevel="0" collapsed="false">
      <c r="A178" s="225"/>
      <c r="B178" s="277"/>
      <c r="C178" s="426" t="s">
        <v>597</v>
      </c>
      <c r="F178" s="413"/>
      <c r="M178" s="228"/>
      <c r="N178" s="229"/>
      <c r="O178" s="424"/>
    </row>
    <row r="179" s="25" customFormat="true" ht="24" hidden="false" customHeight="false" outlineLevel="0" collapsed="false">
      <c r="A179" s="225"/>
      <c r="B179" s="277"/>
      <c r="C179" s="426" t="s">
        <v>598</v>
      </c>
      <c r="F179" s="413"/>
      <c r="M179" s="228"/>
      <c r="N179" s="229"/>
      <c r="O179" s="424"/>
    </row>
    <row r="180" s="25" customFormat="true" ht="12.75" hidden="false" customHeight="false" outlineLevel="0" collapsed="false">
      <c r="A180" s="225"/>
      <c r="B180" s="277"/>
      <c r="C180" s="426" t="s">
        <v>568</v>
      </c>
      <c r="F180" s="413"/>
      <c r="M180" s="228"/>
      <c r="N180" s="229"/>
      <c r="O180" s="424"/>
    </row>
    <row r="181" s="25" customFormat="true" ht="12.75" hidden="false" customHeight="false" outlineLevel="0" collapsed="false">
      <c r="A181" s="225"/>
      <c r="B181" s="277"/>
      <c r="C181" s="426" t="s">
        <v>599</v>
      </c>
      <c r="F181" s="413"/>
      <c r="M181" s="228"/>
      <c r="N181" s="229"/>
      <c r="O181" s="424"/>
    </row>
    <row r="182" s="25" customFormat="true" ht="36" hidden="false" customHeight="false" outlineLevel="0" collapsed="false">
      <c r="A182" s="225"/>
      <c r="B182" s="277"/>
      <c r="C182" s="426" t="s">
        <v>600</v>
      </c>
      <c r="F182" s="413"/>
      <c r="M182" s="228"/>
      <c r="N182" s="229"/>
      <c r="O182" s="424"/>
    </row>
    <row r="183" s="25" customFormat="true" ht="24" hidden="false" customHeight="false" outlineLevel="0" collapsed="false">
      <c r="A183" s="225"/>
      <c r="B183" s="277"/>
      <c r="C183" s="426" t="s">
        <v>549</v>
      </c>
      <c r="D183" s="282" t="s">
        <v>166</v>
      </c>
      <c r="E183" s="282" t="n">
        <v>1</v>
      </c>
      <c r="F183" s="283" t="n">
        <f aca="false">IF(OSNOVA!$B$44=1,+H183*FRD*DF*(I183+1),"")</f>
        <v>0</v>
      </c>
      <c r="G183" s="284" t="n">
        <f aca="false">IF(OSNOVA!$B$44=1,E183*F183,"")</f>
        <v>0</v>
      </c>
      <c r="H183" s="286"/>
      <c r="I183" s="386"/>
      <c r="J183" s="387"/>
      <c r="K183" s="387"/>
      <c r="M183" s="228"/>
      <c r="N183" s="229"/>
      <c r="O183" s="424"/>
    </row>
    <row r="184" s="25" customFormat="true" ht="12.75" hidden="false" customHeight="false" outlineLevel="0" collapsed="false">
      <c r="A184" s="225"/>
      <c r="B184" s="277"/>
      <c r="C184" s="426"/>
      <c r="F184" s="413"/>
      <c r="M184" s="228"/>
      <c r="N184" s="229"/>
      <c r="O184" s="424"/>
    </row>
    <row r="185" s="25" customFormat="true" ht="12.75" hidden="false" customHeight="false" outlineLevel="0" collapsed="false">
      <c r="A185" s="225" t="str">
        <f aca="false">$B$72</f>
        <v>IV.</v>
      </c>
      <c r="B185" s="277" t="n">
        <f aca="false">COUNT($A$73:B184)+1</f>
        <v>11</v>
      </c>
      <c r="C185" s="407" t="s">
        <v>601</v>
      </c>
      <c r="F185" s="413"/>
      <c r="M185" s="228"/>
      <c r="N185" s="229"/>
      <c r="O185" s="424"/>
    </row>
    <row r="186" s="25" customFormat="true" ht="12.75" hidden="false" customHeight="false" outlineLevel="0" collapsed="false">
      <c r="A186" s="225"/>
      <c r="B186" s="277"/>
      <c r="C186" s="426" t="s">
        <v>602</v>
      </c>
      <c r="F186" s="413"/>
      <c r="M186" s="228"/>
      <c r="N186" s="229"/>
      <c r="O186" s="424"/>
    </row>
    <row r="187" s="25" customFormat="true" ht="12.75" hidden="false" customHeight="false" outlineLevel="0" collapsed="false">
      <c r="A187" s="225"/>
      <c r="B187" s="277"/>
      <c r="C187" s="426" t="s">
        <v>603</v>
      </c>
      <c r="F187" s="413"/>
      <c r="M187" s="228"/>
      <c r="N187" s="229"/>
      <c r="O187" s="424"/>
    </row>
    <row r="188" s="25" customFormat="true" ht="24" hidden="false" customHeight="false" outlineLevel="0" collapsed="false">
      <c r="A188" s="225"/>
      <c r="B188" s="277"/>
      <c r="C188" s="426" t="s">
        <v>604</v>
      </c>
      <c r="F188" s="413"/>
      <c r="M188" s="228"/>
      <c r="N188" s="229"/>
      <c r="O188" s="424"/>
    </row>
    <row r="189" s="25" customFormat="true" ht="24" hidden="false" customHeight="false" outlineLevel="0" collapsed="false">
      <c r="A189" s="225"/>
      <c r="B189" s="277"/>
      <c r="C189" s="426" t="s">
        <v>605</v>
      </c>
      <c r="F189" s="413"/>
      <c r="M189" s="228"/>
      <c r="N189" s="229"/>
      <c r="O189" s="424"/>
    </row>
    <row r="190" s="25" customFormat="true" ht="12.75" hidden="false" customHeight="false" outlineLevel="0" collapsed="false">
      <c r="A190" s="225"/>
      <c r="B190" s="277"/>
      <c r="C190" s="426" t="s">
        <v>606</v>
      </c>
      <c r="F190" s="413"/>
      <c r="M190" s="228"/>
      <c r="N190" s="229"/>
      <c r="O190" s="424"/>
    </row>
    <row r="191" s="25" customFormat="true" ht="12.75" hidden="false" customHeight="false" outlineLevel="0" collapsed="false">
      <c r="A191" s="225"/>
      <c r="B191" s="277"/>
      <c r="C191" s="426" t="s">
        <v>607</v>
      </c>
      <c r="F191" s="413"/>
      <c r="M191" s="228"/>
      <c r="N191" s="229"/>
      <c r="O191" s="424"/>
    </row>
    <row r="192" s="25" customFormat="true" ht="24" hidden="false" customHeight="false" outlineLevel="0" collapsed="false">
      <c r="A192" s="225"/>
      <c r="B192" s="277"/>
      <c r="C192" s="426" t="s">
        <v>545</v>
      </c>
      <c r="F192" s="413"/>
      <c r="M192" s="228"/>
      <c r="N192" s="229"/>
      <c r="O192" s="424"/>
    </row>
    <row r="193" s="25" customFormat="true" ht="12.75" hidden="false" customHeight="false" outlineLevel="0" collapsed="false">
      <c r="A193" s="225"/>
      <c r="B193" s="277"/>
      <c r="C193" s="426" t="s">
        <v>608</v>
      </c>
      <c r="F193" s="413"/>
      <c r="M193" s="228"/>
      <c r="N193" s="229"/>
      <c r="O193" s="424"/>
    </row>
    <row r="194" s="25" customFormat="true" ht="24" hidden="false" customHeight="false" outlineLevel="0" collapsed="false">
      <c r="A194" s="225"/>
      <c r="B194" s="277"/>
      <c r="C194" s="426" t="s">
        <v>609</v>
      </c>
      <c r="F194" s="413"/>
      <c r="M194" s="228"/>
      <c r="N194" s="229"/>
      <c r="O194" s="424"/>
    </row>
    <row r="195" s="25" customFormat="true" ht="24" hidden="false" customHeight="false" outlineLevel="0" collapsed="false">
      <c r="A195" s="225"/>
      <c r="B195" s="277"/>
      <c r="C195" s="426" t="s">
        <v>610</v>
      </c>
      <c r="F195" s="413"/>
      <c r="M195" s="228"/>
      <c r="N195" s="229"/>
      <c r="O195" s="424"/>
    </row>
    <row r="196" s="25" customFormat="true" ht="24" hidden="false" customHeight="false" outlineLevel="0" collapsed="false">
      <c r="A196" s="225"/>
      <c r="B196" s="277"/>
      <c r="C196" s="426" t="s">
        <v>565</v>
      </c>
      <c r="F196" s="413"/>
      <c r="M196" s="228"/>
      <c r="N196" s="229"/>
      <c r="O196" s="424"/>
    </row>
    <row r="197" s="25" customFormat="true" ht="24" hidden="false" customHeight="false" outlineLevel="0" collapsed="false">
      <c r="A197" s="225"/>
      <c r="B197" s="277"/>
      <c r="C197" s="426" t="s">
        <v>549</v>
      </c>
      <c r="D197" s="282" t="s">
        <v>166</v>
      </c>
      <c r="E197" s="282" t="n">
        <v>2</v>
      </c>
      <c r="F197" s="283" t="n">
        <f aca="false">IF(OSNOVA!$B$44=1,+H197*FRD*DF*(I197+1),"")</f>
        <v>0</v>
      </c>
      <c r="G197" s="284" t="n">
        <f aca="false">IF(OSNOVA!$B$44=1,E197*F197,"")</f>
        <v>0</v>
      </c>
      <c r="H197" s="286"/>
      <c r="I197" s="386"/>
      <c r="J197" s="387"/>
      <c r="K197" s="387"/>
      <c r="M197" s="228"/>
      <c r="N197" s="229"/>
      <c r="O197" s="424"/>
    </row>
    <row r="198" s="25" customFormat="true" ht="12.75" hidden="false" customHeight="false" outlineLevel="0" collapsed="false">
      <c r="A198" s="225"/>
      <c r="B198" s="277"/>
      <c r="C198" s="426"/>
      <c r="F198" s="413"/>
      <c r="M198" s="228"/>
      <c r="N198" s="229"/>
      <c r="O198" s="424"/>
    </row>
    <row r="199" s="25" customFormat="true" ht="12.75" hidden="false" customHeight="false" outlineLevel="0" collapsed="false">
      <c r="A199" s="225" t="str">
        <f aca="false">$B$72</f>
        <v>IV.</v>
      </c>
      <c r="B199" s="277" t="n">
        <f aca="false">COUNT($A$73:B198)+1</f>
        <v>12</v>
      </c>
      <c r="C199" s="407" t="s">
        <v>611</v>
      </c>
      <c r="F199" s="413"/>
      <c r="M199" s="228"/>
      <c r="N199" s="229"/>
      <c r="O199" s="424"/>
    </row>
    <row r="200" s="25" customFormat="true" ht="12.75" hidden="false" customHeight="false" outlineLevel="0" collapsed="false">
      <c r="A200" s="225"/>
      <c r="B200" s="277"/>
      <c r="C200" s="426" t="s">
        <v>612</v>
      </c>
      <c r="F200" s="413"/>
      <c r="M200" s="228"/>
      <c r="N200" s="229"/>
      <c r="O200" s="424"/>
    </row>
    <row r="201" s="25" customFormat="true" ht="12.75" hidden="false" customHeight="false" outlineLevel="0" collapsed="false">
      <c r="A201" s="225"/>
      <c r="B201" s="277"/>
      <c r="C201" s="426" t="s">
        <v>603</v>
      </c>
      <c r="F201" s="413"/>
      <c r="M201" s="228"/>
      <c r="N201" s="229"/>
      <c r="O201" s="424"/>
    </row>
    <row r="202" s="25" customFormat="true" ht="24" hidden="false" customHeight="false" outlineLevel="0" collapsed="false">
      <c r="A202" s="225"/>
      <c r="B202" s="277"/>
      <c r="C202" s="426" t="s">
        <v>604</v>
      </c>
      <c r="F202" s="413"/>
      <c r="M202" s="228"/>
      <c r="N202" s="229"/>
      <c r="O202" s="424"/>
    </row>
    <row r="203" s="25" customFormat="true" ht="24" hidden="false" customHeight="false" outlineLevel="0" collapsed="false">
      <c r="A203" s="225"/>
      <c r="B203" s="277"/>
      <c r="C203" s="426" t="s">
        <v>605</v>
      </c>
      <c r="F203" s="413"/>
      <c r="M203" s="228"/>
      <c r="N203" s="229"/>
      <c r="O203" s="424"/>
    </row>
    <row r="204" s="25" customFormat="true" ht="12.75" hidden="false" customHeight="false" outlineLevel="0" collapsed="false">
      <c r="A204" s="225"/>
      <c r="B204" s="277"/>
      <c r="C204" s="426" t="s">
        <v>613</v>
      </c>
      <c r="F204" s="413"/>
      <c r="M204" s="228"/>
      <c r="N204" s="229"/>
      <c r="O204" s="424"/>
    </row>
    <row r="205" s="25" customFormat="true" ht="12.75" hidden="false" customHeight="false" outlineLevel="0" collapsed="false">
      <c r="A205" s="225"/>
      <c r="B205" s="277"/>
      <c r="C205" s="426" t="s">
        <v>607</v>
      </c>
      <c r="F205" s="413"/>
      <c r="M205" s="228"/>
      <c r="N205" s="229"/>
      <c r="O205" s="424"/>
    </row>
    <row r="206" s="25" customFormat="true" ht="24" hidden="false" customHeight="false" outlineLevel="0" collapsed="false">
      <c r="A206" s="225"/>
      <c r="B206" s="277"/>
      <c r="C206" s="426" t="s">
        <v>614</v>
      </c>
      <c r="F206" s="413"/>
      <c r="M206" s="228"/>
      <c r="N206" s="229"/>
      <c r="O206" s="424"/>
    </row>
    <row r="207" s="25" customFormat="true" ht="12.75" hidden="false" customHeight="false" outlineLevel="0" collapsed="false">
      <c r="A207" s="225"/>
      <c r="B207" s="277"/>
      <c r="C207" s="426" t="s">
        <v>615</v>
      </c>
      <c r="F207" s="413"/>
      <c r="M207" s="228"/>
      <c r="N207" s="229"/>
      <c r="O207" s="424"/>
    </row>
    <row r="208" s="25" customFormat="true" ht="24" hidden="false" customHeight="false" outlineLevel="0" collapsed="false">
      <c r="A208" s="225"/>
      <c r="B208" s="277"/>
      <c r="C208" s="426" t="s">
        <v>616</v>
      </c>
      <c r="F208" s="413"/>
      <c r="M208" s="228"/>
      <c r="N208" s="229"/>
      <c r="O208" s="424"/>
    </row>
    <row r="209" s="25" customFormat="true" ht="12.75" hidden="false" customHeight="false" outlineLevel="0" collapsed="false">
      <c r="A209" s="225"/>
      <c r="B209" s="277"/>
      <c r="C209" s="426" t="s">
        <v>617</v>
      </c>
      <c r="F209" s="413"/>
      <c r="M209" s="228"/>
      <c r="N209" s="229"/>
      <c r="O209" s="424"/>
    </row>
    <row r="210" s="25" customFormat="true" ht="24" hidden="false" customHeight="false" outlineLevel="0" collapsed="false">
      <c r="A210" s="225"/>
      <c r="B210" s="277"/>
      <c r="C210" s="426" t="s">
        <v>618</v>
      </c>
      <c r="F210" s="413"/>
      <c r="M210" s="228"/>
      <c r="N210" s="229"/>
      <c r="O210" s="424"/>
    </row>
    <row r="211" s="25" customFormat="true" ht="24" hidden="false" customHeight="false" outlineLevel="0" collapsed="false">
      <c r="A211" s="225"/>
      <c r="B211" s="277"/>
      <c r="C211" s="426" t="s">
        <v>610</v>
      </c>
      <c r="F211" s="413"/>
      <c r="M211" s="228"/>
      <c r="N211" s="229"/>
      <c r="O211" s="424"/>
    </row>
    <row r="212" s="25" customFormat="true" ht="24" hidden="false" customHeight="false" outlineLevel="0" collapsed="false">
      <c r="A212" s="225"/>
      <c r="B212" s="277"/>
      <c r="C212" s="426" t="s">
        <v>565</v>
      </c>
      <c r="F212" s="413"/>
      <c r="M212" s="228"/>
      <c r="N212" s="229"/>
      <c r="O212" s="424"/>
    </row>
    <row r="213" s="25" customFormat="true" ht="24" hidden="false" customHeight="false" outlineLevel="0" collapsed="false">
      <c r="A213" s="225"/>
      <c r="B213" s="277"/>
      <c r="C213" s="426" t="s">
        <v>549</v>
      </c>
      <c r="D213" s="282" t="s">
        <v>166</v>
      </c>
      <c r="E213" s="282" t="n">
        <v>9</v>
      </c>
      <c r="F213" s="283" t="n">
        <f aca="false">IF(OSNOVA!$B$44=1,+H213*FRD*DF*(I213+1),"")</f>
        <v>0</v>
      </c>
      <c r="G213" s="284" t="n">
        <f aca="false">IF(OSNOVA!$B$44=1,E213*F213,"")</f>
        <v>0</v>
      </c>
      <c r="H213" s="286"/>
      <c r="I213" s="386"/>
      <c r="J213" s="387"/>
      <c r="K213" s="387"/>
      <c r="M213" s="228"/>
      <c r="N213" s="229"/>
      <c r="O213" s="424"/>
    </row>
    <row r="214" s="25" customFormat="true" ht="12.75" hidden="false" customHeight="false" outlineLevel="0" collapsed="false">
      <c r="A214" s="225"/>
      <c r="B214" s="277"/>
      <c r="C214" s="426"/>
      <c r="F214" s="413"/>
      <c r="M214" s="228"/>
      <c r="N214" s="229"/>
      <c r="O214" s="424"/>
    </row>
    <row r="215" s="25" customFormat="true" ht="12.75" hidden="false" customHeight="false" outlineLevel="0" collapsed="false">
      <c r="A215" s="225" t="str">
        <f aca="false">$B$72</f>
        <v>IV.</v>
      </c>
      <c r="B215" s="277" t="n">
        <f aca="false">COUNT($A$73:B214)+1</f>
        <v>13</v>
      </c>
      <c r="C215" s="407" t="s">
        <v>619</v>
      </c>
      <c r="F215" s="413"/>
      <c r="M215" s="228"/>
      <c r="N215" s="229"/>
      <c r="O215" s="424"/>
    </row>
    <row r="216" s="25" customFormat="true" ht="24" hidden="false" customHeight="false" outlineLevel="0" collapsed="false">
      <c r="A216" s="225"/>
      <c r="B216" s="277"/>
      <c r="C216" s="426" t="s">
        <v>620</v>
      </c>
      <c r="F216" s="413"/>
      <c r="M216" s="228"/>
      <c r="N216" s="229"/>
      <c r="O216" s="424"/>
    </row>
    <row r="217" s="25" customFormat="true" ht="12.75" hidden="false" customHeight="false" outlineLevel="0" collapsed="false">
      <c r="A217" s="225"/>
      <c r="B217" s="277"/>
      <c r="C217" s="426" t="s">
        <v>621</v>
      </c>
      <c r="F217" s="413"/>
      <c r="M217" s="228"/>
      <c r="N217" s="229"/>
      <c r="O217" s="424"/>
    </row>
    <row r="218" s="25" customFormat="true" ht="12.75" hidden="false" customHeight="false" outlineLevel="0" collapsed="false">
      <c r="A218" s="225"/>
      <c r="B218" s="277"/>
      <c r="C218" s="426" t="s">
        <v>622</v>
      </c>
      <c r="F218" s="413"/>
      <c r="M218" s="228"/>
      <c r="N218" s="229"/>
      <c r="O218" s="424"/>
    </row>
    <row r="219" s="25" customFormat="true" ht="24" hidden="false" customHeight="false" outlineLevel="0" collapsed="false">
      <c r="A219" s="225"/>
      <c r="B219" s="277"/>
      <c r="C219" s="426" t="s">
        <v>623</v>
      </c>
      <c r="F219" s="413"/>
      <c r="M219" s="228"/>
      <c r="N219" s="229"/>
      <c r="O219" s="424"/>
    </row>
    <row r="220" s="25" customFormat="true" ht="36" hidden="false" customHeight="false" outlineLevel="0" collapsed="false">
      <c r="A220" s="225"/>
      <c r="B220" s="277"/>
      <c r="C220" s="426" t="s">
        <v>624</v>
      </c>
      <c r="F220" s="413"/>
      <c r="M220" s="228"/>
      <c r="N220" s="229"/>
      <c r="O220" s="424"/>
    </row>
    <row r="221" s="25" customFormat="true" ht="24" hidden="false" customHeight="false" outlineLevel="0" collapsed="false">
      <c r="A221" s="225"/>
      <c r="B221" s="277"/>
      <c r="C221" s="426" t="s">
        <v>625</v>
      </c>
      <c r="F221" s="413"/>
      <c r="M221" s="228"/>
      <c r="N221" s="229"/>
      <c r="O221" s="424"/>
    </row>
    <row r="222" s="25" customFormat="true" ht="12.75" hidden="false" customHeight="false" outlineLevel="0" collapsed="false">
      <c r="A222" s="225"/>
      <c r="B222" s="277"/>
      <c r="C222" s="426" t="s">
        <v>626</v>
      </c>
      <c r="F222" s="413"/>
      <c r="M222" s="228"/>
      <c r="N222" s="229"/>
      <c r="O222" s="424"/>
    </row>
    <row r="223" s="25" customFormat="true" ht="24" hidden="false" customHeight="false" outlineLevel="0" collapsed="false">
      <c r="A223" s="225"/>
      <c r="B223" s="277"/>
      <c r="C223" s="426" t="s">
        <v>549</v>
      </c>
      <c r="D223" s="282" t="s">
        <v>166</v>
      </c>
      <c r="E223" s="282" t="n">
        <v>1</v>
      </c>
      <c r="F223" s="283" t="n">
        <f aca="false">IF(OSNOVA!$B$44=1,+H223*FRD*DF*(I223+1),"")</f>
        <v>0</v>
      </c>
      <c r="G223" s="284" t="n">
        <f aca="false">IF(OSNOVA!$B$44=1,E223*F223,"")</f>
        <v>0</v>
      </c>
      <c r="H223" s="286"/>
      <c r="I223" s="386"/>
      <c r="J223" s="387"/>
      <c r="K223" s="387"/>
      <c r="M223" s="228"/>
      <c r="N223" s="229"/>
      <c r="O223" s="424"/>
    </row>
    <row r="224" s="25" customFormat="true" ht="12.75" hidden="false" customHeight="false" outlineLevel="0" collapsed="false">
      <c r="A224" s="225"/>
      <c r="B224" s="277"/>
      <c r="C224" s="426"/>
      <c r="F224" s="413"/>
      <c r="M224" s="228"/>
      <c r="N224" s="229"/>
      <c r="O224" s="424"/>
    </row>
    <row r="225" s="25" customFormat="true" ht="12.75" hidden="false" customHeight="false" outlineLevel="0" collapsed="false">
      <c r="A225" s="225" t="str">
        <f aca="false">$B$72</f>
        <v>IV.</v>
      </c>
      <c r="B225" s="277" t="n">
        <f aca="false">COUNT($A$73:B224)+1</f>
        <v>14</v>
      </c>
      <c r="C225" s="407" t="s">
        <v>627</v>
      </c>
      <c r="F225" s="413"/>
      <c r="M225" s="228"/>
      <c r="N225" s="229"/>
      <c r="O225" s="424"/>
    </row>
    <row r="226" s="25" customFormat="true" ht="24" hidden="false" customHeight="false" outlineLevel="0" collapsed="false">
      <c r="A226" s="225"/>
      <c r="B226" s="277"/>
      <c r="C226" s="426" t="s">
        <v>620</v>
      </c>
      <c r="F226" s="413"/>
      <c r="M226" s="228"/>
      <c r="N226" s="229"/>
      <c r="O226" s="424"/>
    </row>
    <row r="227" s="25" customFormat="true" ht="12.75" hidden="false" customHeight="false" outlineLevel="0" collapsed="false">
      <c r="A227" s="225"/>
      <c r="B227" s="277"/>
      <c r="C227" s="426" t="s">
        <v>621</v>
      </c>
      <c r="F227" s="413"/>
      <c r="M227" s="228"/>
      <c r="N227" s="229"/>
      <c r="O227" s="424"/>
    </row>
    <row r="228" s="25" customFormat="true" ht="12.75" hidden="false" customHeight="false" outlineLevel="0" collapsed="false">
      <c r="A228" s="225"/>
      <c r="B228" s="277"/>
      <c r="C228" s="426" t="s">
        <v>622</v>
      </c>
      <c r="F228" s="413"/>
      <c r="M228" s="228"/>
      <c r="N228" s="229"/>
      <c r="O228" s="424"/>
    </row>
    <row r="229" s="25" customFormat="true" ht="24" hidden="false" customHeight="false" outlineLevel="0" collapsed="false">
      <c r="A229" s="225"/>
      <c r="B229" s="277"/>
      <c r="C229" s="426" t="s">
        <v>623</v>
      </c>
      <c r="F229" s="413"/>
      <c r="M229" s="228"/>
      <c r="N229" s="229"/>
      <c r="O229" s="424"/>
    </row>
    <row r="230" s="25" customFormat="true" ht="36" hidden="false" customHeight="false" outlineLevel="0" collapsed="false">
      <c r="A230" s="225"/>
      <c r="B230" s="277"/>
      <c r="C230" s="426" t="s">
        <v>624</v>
      </c>
      <c r="F230" s="413"/>
      <c r="M230" s="228"/>
      <c r="N230" s="229"/>
      <c r="O230" s="424"/>
    </row>
    <row r="231" s="25" customFormat="true" ht="24" hidden="false" customHeight="false" outlineLevel="0" collapsed="false">
      <c r="A231" s="225"/>
      <c r="B231" s="277"/>
      <c r="C231" s="426" t="s">
        <v>625</v>
      </c>
      <c r="F231" s="413"/>
      <c r="M231" s="228"/>
      <c r="N231" s="229"/>
      <c r="O231" s="424"/>
    </row>
    <row r="232" s="25" customFormat="true" ht="12.75" hidden="false" customHeight="false" outlineLevel="0" collapsed="false">
      <c r="A232" s="225"/>
      <c r="B232" s="277"/>
      <c r="C232" s="426" t="s">
        <v>626</v>
      </c>
      <c r="F232" s="413"/>
      <c r="M232" s="228"/>
      <c r="N232" s="229"/>
      <c r="O232" s="424"/>
    </row>
    <row r="233" s="25" customFormat="true" ht="24" hidden="false" customHeight="false" outlineLevel="0" collapsed="false">
      <c r="A233" s="225"/>
      <c r="B233" s="277"/>
      <c r="C233" s="426" t="s">
        <v>549</v>
      </c>
      <c r="D233" s="282" t="s">
        <v>166</v>
      </c>
      <c r="E233" s="282" t="n">
        <v>1</v>
      </c>
      <c r="F233" s="283" t="n">
        <f aca="false">IF(OSNOVA!$B$44=1,+H233*FRD*DF*(I233+1),"")</f>
        <v>0</v>
      </c>
      <c r="G233" s="284" t="n">
        <f aca="false">IF(OSNOVA!$B$44=1,E233*F233,"")</f>
        <v>0</v>
      </c>
      <c r="H233" s="286"/>
      <c r="I233" s="386"/>
      <c r="J233" s="387"/>
      <c r="K233" s="387"/>
      <c r="M233" s="228"/>
      <c r="N233" s="229"/>
      <c r="O233" s="424"/>
    </row>
    <row r="234" s="25" customFormat="true" ht="12.75" hidden="false" customHeight="false" outlineLevel="0" collapsed="false">
      <c r="A234" s="225"/>
      <c r="B234" s="277"/>
      <c r="C234" s="426"/>
      <c r="F234" s="413"/>
      <c r="M234" s="228"/>
      <c r="N234" s="229"/>
      <c r="O234" s="424"/>
    </row>
    <row r="235" s="25" customFormat="true" ht="12.75" hidden="false" customHeight="false" outlineLevel="0" collapsed="false">
      <c r="A235" s="225" t="str">
        <f aca="false">$B$72</f>
        <v>IV.</v>
      </c>
      <c r="B235" s="277" t="n">
        <f aca="false">COUNT($A$73:B234)+1</f>
        <v>15</v>
      </c>
      <c r="C235" s="407" t="s">
        <v>628</v>
      </c>
      <c r="F235" s="413"/>
      <c r="M235" s="228"/>
      <c r="N235" s="229"/>
      <c r="O235" s="424"/>
    </row>
    <row r="236" s="25" customFormat="true" ht="24" hidden="false" customHeight="false" outlineLevel="0" collapsed="false">
      <c r="A236" s="225"/>
      <c r="B236" s="277"/>
      <c r="C236" s="426" t="s">
        <v>629</v>
      </c>
      <c r="F236" s="413"/>
      <c r="M236" s="228"/>
      <c r="N236" s="229"/>
      <c r="O236" s="424"/>
    </row>
    <row r="237" s="25" customFormat="true" ht="24" hidden="false" customHeight="false" outlineLevel="0" collapsed="false">
      <c r="A237" s="225"/>
      <c r="B237" s="277"/>
      <c r="C237" s="426" t="s">
        <v>630</v>
      </c>
      <c r="F237" s="413"/>
      <c r="M237" s="228"/>
      <c r="N237" s="229"/>
      <c r="O237" s="424"/>
    </row>
    <row r="238" s="25" customFormat="true" ht="12.75" hidden="false" customHeight="false" outlineLevel="0" collapsed="false">
      <c r="A238" s="225"/>
      <c r="B238" s="277"/>
      <c r="C238" s="426" t="s">
        <v>631</v>
      </c>
      <c r="F238" s="413"/>
      <c r="M238" s="228"/>
      <c r="N238" s="229"/>
      <c r="O238" s="424"/>
    </row>
    <row r="239" s="25" customFormat="true" ht="24" hidden="false" customHeight="false" outlineLevel="0" collapsed="false">
      <c r="A239" s="225"/>
      <c r="B239" s="277"/>
      <c r="C239" s="426" t="s">
        <v>549</v>
      </c>
      <c r="D239" s="282" t="s">
        <v>166</v>
      </c>
      <c r="E239" s="282" t="n">
        <v>1</v>
      </c>
      <c r="F239" s="283" t="n">
        <f aca="false">IF(OSNOVA!$B$44=1,+H239*FRD*DF*(I239+1),"")</f>
        <v>0</v>
      </c>
      <c r="G239" s="284" t="n">
        <f aca="false">IF(OSNOVA!$B$44=1,E239*F239,"")</f>
        <v>0</v>
      </c>
      <c r="H239" s="286"/>
      <c r="I239" s="386"/>
      <c r="J239" s="387"/>
      <c r="K239" s="387"/>
      <c r="M239" s="228"/>
      <c r="N239" s="229"/>
      <c r="O239" s="424"/>
    </row>
    <row r="240" s="25" customFormat="true" ht="12.75" hidden="false" customHeight="false" outlineLevel="0" collapsed="false">
      <c r="A240" s="225"/>
      <c r="B240" s="277"/>
      <c r="C240" s="426"/>
      <c r="F240" s="413"/>
      <c r="M240" s="228"/>
      <c r="N240" s="229"/>
      <c r="O240" s="424"/>
    </row>
    <row r="241" s="25" customFormat="true" ht="12.75" hidden="false" customHeight="false" outlineLevel="0" collapsed="false">
      <c r="A241" s="225" t="str">
        <f aca="false">$B$72</f>
        <v>IV.</v>
      </c>
      <c r="B241" s="277" t="n">
        <f aca="false">COUNT($A$73:B240)+1</f>
        <v>16</v>
      </c>
      <c r="C241" s="407" t="s">
        <v>632</v>
      </c>
      <c r="F241" s="413"/>
      <c r="M241" s="228"/>
      <c r="N241" s="229"/>
      <c r="O241" s="424"/>
    </row>
    <row r="242" s="25" customFormat="true" ht="12.75" hidden="false" customHeight="false" outlineLevel="0" collapsed="false">
      <c r="A242" s="225"/>
      <c r="B242" s="277"/>
      <c r="C242" s="426" t="s">
        <v>633</v>
      </c>
      <c r="F242" s="413"/>
      <c r="M242" s="228"/>
      <c r="N242" s="229"/>
      <c r="O242" s="424"/>
    </row>
    <row r="243" s="25" customFormat="true" ht="24" hidden="false" customHeight="false" outlineLevel="0" collapsed="false">
      <c r="A243" s="225"/>
      <c r="B243" s="277"/>
      <c r="C243" s="426" t="s">
        <v>634</v>
      </c>
      <c r="F243" s="413"/>
      <c r="M243" s="228"/>
      <c r="N243" s="229"/>
      <c r="O243" s="424"/>
    </row>
    <row r="244" s="25" customFormat="true" ht="12.75" hidden="false" customHeight="false" outlineLevel="0" collapsed="false">
      <c r="A244" s="225"/>
      <c r="B244" s="277"/>
      <c r="C244" s="426" t="s">
        <v>635</v>
      </c>
      <c r="F244" s="413"/>
      <c r="M244" s="228"/>
      <c r="N244" s="229"/>
      <c r="O244" s="424"/>
    </row>
    <row r="245" s="25" customFormat="true" ht="24" hidden="false" customHeight="false" outlineLevel="0" collapsed="false">
      <c r="A245" s="225"/>
      <c r="B245" s="277"/>
      <c r="C245" s="426" t="s">
        <v>636</v>
      </c>
      <c r="F245" s="413"/>
      <c r="M245" s="228"/>
      <c r="N245" s="229"/>
      <c r="O245" s="424"/>
    </row>
    <row r="246" s="25" customFormat="true" ht="24" hidden="false" customHeight="false" outlineLevel="0" collapsed="false">
      <c r="A246" s="225"/>
      <c r="B246" s="277"/>
      <c r="C246" s="426" t="s">
        <v>549</v>
      </c>
      <c r="D246" s="282" t="s">
        <v>166</v>
      </c>
      <c r="E246" s="282" t="n">
        <v>8</v>
      </c>
      <c r="F246" s="283" t="n">
        <f aca="false">IF(OSNOVA!$B$44=1,+H246*FRD*DF*(I246+1),"")</f>
        <v>0</v>
      </c>
      <c r="G246" s="284" t="n">
        <f aca="false">IF(OSNOVA!$B$44=1,E246*F246,"")</f>
        <v>0</v>
      </c>
      <c r="H246" s="286"/>
      <c r="I246" s="386"/>
      <c r="J246" s="387"/>
      <c r="K246" s="387"/>
      <c r="M246" s="228"/>
      <c r="N246" s="229"/>
      <c r="O246" s="424"/>
    </row>
    <row r="247" s="25" customFormat="true" ht="12.75" hidden="false" customHeight="false" outlineLevel="0" collapsed="false">
      <c r="A247" s="225"/>
      <c r="B247" s="277"/>
      <c r="C247" s="426"/>
      <c r="F247" s="413"/>
      <c r="M247" s="228"/>
      <c r="N247" s="229"/>
      <c r="O247" s="424"/>
    </row>
    <row r="248" s="25" customFormat="true" ht="12.75" hidden="false" customHeight="false" outlineLevel="0" collapsed="false">
      <c r="A248" s="225" t="str">
        <f aca="false">$B$72</f>
        <v>IV.</v>
      </c>
      <c r="B248" s="277" t="n">
        <f aca="false">COUNT($A$73:B247)+1</f>
        <v>17</v>
      </c>
      <c r="C248" s="407" t="s">
        <v>637</v>
      </c>
      <c r="F248" s="413"/>
      <c r="M248" s="228"/>
      <c r="N248" s="229"/>
      <c r="O248" s="424"/>
    </row>
    <row r="249" s="25" customFormat="true" ht="12.75" hidden="false" customHeight="false" outlineLevel="0" collapsed="false">
      <c r="A249" s="225"/>
      <c r="B249" s="277"/>
      <c r="C249" s="426" t="s">
        <v>638</v>
      </c>
      <c r="F249" s="413"/>
      <c r="M249" s="228"/>
      <c r="N249" s="229"/>
      <c r="O249" s="424"/>
    </row>
    <row r="250" s="25" customFormat="true" ht="24" hidden="false" customHeight="false" outlineLevel="0" collapsed="false">
      <c r="A250" s="225"/>
      <c r="B250" s="277"/>
      <c r="C250" s="426" t="s">
        <v>634</v>
      </c>
      <c r="F250" s="413"/>
      <c r="M250" s="228"/>
      <c r="N250" s="229"/>
      <c r="O250" s="424"/>
    </row>
    <row r="251" s="25" customFormat="true" ht="12.75" hidden="false" customHeight="false" outlineLevel="0" collapsed="false">
      <c r="A251" s="225"/>
      <c r="B251" s="277"/>
      <c r="C251" s="426" t="s">
        <v>635</v>
      </c>
      <c r="F251" s="413"/>
      <c r="M251" s="228"/>
      <c r="N251" s="229"/>
      <c r="O251" s="424"/>
    </row>
    <row r="252" s="25" customFormat="true" ht="24" hidden="false" customHeight="false" outlineLevel="0" collapsed="false">
      <c r="A252" s="225"/>
      <c r="B252" s="277"/>
      <c r="C252" s="426" t="s">
        <v>636</v>
      </c>
      <c r="F252" s="413"/>
      <c r="M252" s="228"/>
      <c r="N252" s="229"/>
      <c r="O252" s="424"/>
    </row>
    <row r="253" s="25" customFormat="true" ht="24" hidden="false" customHeight="false" outlineLevel="0" collapsed="false">
      <c r="A253" s="225"/>
      <c r="B253" s="277"/>
      <c r="C253" s="426" t="s">
        <v>549</v>
      </c>
      <c r="D253" s="282" t="s">
        <v>166</v>
      </c>
      <c r="E253" s="282" t="n">
        <v>3</v>
      </c>
      <c r="F253" s="283" t="n">
        <f aca="false">IF(OSNOVA!$B$44=1,+H253*FRD*DF*(I253+1),"")</f>
        <v>0</v>
      </c>
      <c r="G253" s="284" t="n">
        <f aca="false">IF(OSNOVA!$B$44=1,E253*F253,"")</f>
        <v>0</v>
      </c>
      <c r="H253" s="286"/>
      <c r="I253" s="386"/>
      <c r="J253" s="387"/>
      <c r="K253" s="387"/>
      <c r="M253" s="228"/>
      <c r="N253" s="229"/>
      <c r="O253" s="424"/>
    </row>
    <row r="254" s="25" customFormat="true" ht="12.75" hidden="false" customHeight="false" outlineLevel="0" collapsed="false">
      <c r="A254" s="225"/>
      <c r="B254" s="277"/>
      <c r="C254" s="426"/>
      <c r="D254" s="282"/>
      <c r="E254" s="282"/>
      <c r="F254" s="283"/>
      <c r="G254" s="284"/>
      <c r="H254" s="231"/>
      <c r="I254" s="368"/>
      <c r="J254" s="388"/>
      <c r="K254" s="388"/>
      <c r="M254" s="228"/>
      <c r="N254" s="229"/>
      <c r="O254" s="424"/>
    </row>
    <row r="255" s="25" customFormat="true" ht="60" hidden="false" customHeight="false" outlineLevel="0" collapsed="false">
      <c r="A255" s="225" t="str">
        <f aca="false">$B$72</f>
        <v>IV.</v>
      </c>
      <c r="B255" s="277" t="n">
        <f aca="false">COUNT($A$73:B254)+1</f>
        <v>18</v>
      </c>
      <c r="C255" s="407" t="s">
        <v>639</v>
      </c>
      <c r="D255" s="282" t="s">
        <v>166</v>
      </c>
      <c r="E255" s="282" t="n">
        <v>10</v>
      </c>
      <c r="F255" s="283" t="n">
        <f aca="false">IF(OSNOVA!$B$44=1,+H255*FRD*DF*(I255+1),"")</f>
        <v>0</v>
      </c>
      <c r="G255" s="284" t="n">
        <f aca="false">IF(OSNOVA!$B$44=1,E255*F255,"")</f>
        <v>0</v>
      </c>
      <c r="H255" s="286"/>
      <c r="I255" s="386"/>
      <c r="J255" s="387"/>
      <c r="K255" s="387"/>
      <c r="M255" s="228"/>
      <c r="N255" s="229"/>
      <c r="O255" s="424"/>
    </row>
    <row r="256" s="25" customFormat="true" ht="12.75" hidden="false" customHeight="false" outlineLevel="0" collapsed="false">
      <c r="A256" s="225"/>
      <c r="B256" s="277"/>
      <c r="C256" s="426"/>
      <c r="D256" s="282"/>
      <c r="E256" s="282"/>
      <c r="F256" s="284"/>
      <c r="G256" s="284"/>
      <c r="H256" s="231"/>
      <c r="I256" s="368"/>
      <c r="J256" s="388"/>
      <c r="K256" s="388"/>
      <c r="L256" s="227"/>
      <c r="M256" s="228"/>
      <c r="N256" s="229"/>
      <c r="O256" s="424"/>
    </row>
    <row r="257" s="25" customFormat="true" ht="12.75" hidden="false" customHeight="false" outlineLevel="0" collapsed="false">
      <c r="A257" s="225" t="str">
        <f aca="false">$B$72</f>
        <v>IV.</v>
      </c>
      <c r="B257" s="277" t="n">
        <f aca="false">COUNT($A$73:B256)+1</f>
        <v>19</v>
      </c>
      <c r="C257" s="289" t="s">
        <v>640</v>
      </c>
      <c r="D257" s="332" t="s">
        <v>146</v>
      </c>
      <c r="E257" s="282" t="n">
        <v>10</v>
      </c>
      <c r="G257" s="284" t="n">
        <f aca="false">IF(OSNOVA!$B$44=1,SUM(G73:G256)*0.1,"")</f>
        <v>0</v>
      </c>
      <c r="L257" s="227"/>
      <c r="M257" s="228"/>
      <c r="N257" s="229"/>
      <c r="O257" s="424"/>
    </row>
    <row r="258" s="120" customFormat="true" ht="12.75" hidden="false" customHeight="false" outlineLevel="0" collapsed="false">
      <c r="A258" s="233"/>
      <c r="B258" s="290"/>
      <c r="C258" s="161"/>
      <c r="D258" s="390"/>
      <c r="E258" s="390"/>
      <c r="F258" s="390"/>
      <c r="G258" s="284"/>
      <c r="H258" s="234"/>
      <c r="I258" s="391"/>
      <c r="J258" s="284"/>
      <c r="K258" s="284"/>
      <c r="L258" s="237"/>
      <c r="M258" s="238"/>
      <c r="N258" s="229"/>
      <c r="O258" s="424"/>
    </row>
    <row r="259" s="128" customFormat="true" ht="13.5" hidden="false" customHeight="false" outlineLevel="0" collapsed="false">
      <c r="A259" s="294"/>
      <c r="B259" s="295"/>
      <c r="C259" s="427"/>
      <c r="D259" s="395"/>
      <c r="E259" s="298" t="str">
        <f aca="false">CONCATENATE(B72," ",C72," - SKUPAJ:")</f>
        <v>IV. Stavbno pohištvo - SKUPAJ:</v>
      </c>
      <c r="F259" s="396"/>
      <c r="G259" s="300" t="n">
        <f aca="false">IF(OSNOVA!$B$44=1,SUM(G73:G258),"")</f>
        <v>0</v>
      </c>
      <c r="H259" s="301"/>
      <c r="I259" s="391"/>
      <c r="J259" s="397"/>
      <c r="K259" s="397"/>
    </row>
    <row r="260" s="25" customFormat="true" ht="12.75" hidden="false" customHeight="false" outlineLevel="0" collapsed="false">
      <c r="A260" s="21"/>
      <c r="B260" s="21"/>
      <c r="C260" s="168"/>
      <c r="D260" s="264"/>
      <c r="E260" s="312"/>
      <c r="F260" s="264"/>
      <c r="G260" s="264"/>
      <c r="H260" s="398"/>
      <c r="I260" s="368"/>
      <c r="J260" s="399"/>
      <c r="K260" s="399"/>
    </row>
    <row r="261" s="25" customFormat="true" ht="12.75" hidden="false" customHeight="false" outlineLevel="0" collapsed="false">
      <c r="A261" s="21"/>
      <c r="B261" s="21"/>
      <c r="C261" s="168"/>
      <c r="D261" s="264"/>
      <c r="E261" s="312"/>
      <c r="F261" s="264"/>
      <c r="G261" s="264"/>
      <c r="H261" s="398"/>
      <c r="I261" s="368"/>
      <c r="J261" s="399"/>
      <c r="K261" s="399"/>
    </row>
    <row r="262" s="25" customFormat="true" ht="12.75" hidden="false" customHeight="false" outlineLevel="0" collapsed="false">
      <c r="A262" s="21"/>
      <c r="B262" s="21"/>
      <c r="C262" s="168"/>
      <c r="D262" s="264"/>
      <c r="E262" s="312"/>
      <c r="F262" s="264"/>
      <c r="G262" s="264"/>
      <c r="H262" s="398"/>
      <c r="I262" s="368"/>
      <c r="J262" s="399"/>
      <c r="K262" s="399"/>
    </row>
    <row r="263" s="25" customFormat="true" ht="12.75" hidden="false" customHeight="false" outlineLevel="0" collapsed="false">
      <c r="A263" s="21"/>
      <c r="B263" s="21"/>
      <c r="C263" s="168"/>
      <c r="D263" s="264"/>
      <c r="E263" s="312"/>
      <c r="F263" s="264"/>
      <c r="G263" s="264"/>
      <c r="H263" s="398"/>
      <c r="I263" s="368"/>
      <c r="J263" s="399"/>
      <c r="K263" s="399"/>
    </row>
    <row r="264" s="25" customFormat="true" ht="12.75" hidden="false" customHeight="false" outlineLevel="0" collapsed="false">
      <c r="A264" s="21"/>
      <c r="B264" s="21"/>
      <c r="C264" s="168"/>
      <c r="D264" s="264"/>
      <c r="E264" s="312"/>
      <c r="F264" s="264"/>
      <c r="G264" s="264"/>
      <c r="H264" s="398"/>
      <c r="I264" s="368"/>
      <c r="J264" s="399"/>
      <c r="K264" s="399"/>
    </row>
    <row r="265" s="25" customFormat="true" ht="12.75" hidden="false" customHeight="false" outlineLevel="0" collapsed="false">
      <c r="A265" s="21"/>
      <c r="B265" s="21"/>
      <c r="C265" s="168"/>
      <c r="D265" s="264"/>
      <c r="E265" s="312"/>
      <c r="F265" s="264"/>
      <c r="G265" s="264"/>
      <c r="H265" s="398"/>
      <c r="I265" s="368"/>
      <c r="J265" s="399"/>
      <c r="K265" s="399"/>
    </row>
    <row r="266" s="25" customFormat="true" ht="12.75" hidden="false" customHeight="false" outlineLevel="0" collapsed="false">
      <c r="A266" s="21"/>
      <c r="B266" s="21"/>
      <c r="C266" s="168"/>
      <c r="D266" s="264"/>
      <c r="E266" s="312"/>
      <c r="F266" s="264"/>
      <c r="G266" s="264"/>
      <c r="H266" s="398"/>
      <c r="I266" s="368"/>
      <c r="J266" s="399"/>
      <c r="K266" s="399"/>
    </row>
    <row r="267" s="25" customFormat="true" ht="12.75" hidden="false" customHeight="false" outlineLevel="0" collapsed="false">
      <c r="A267" s="21"/>
      <c r="B267" s="21"/>
      <c r="C267" s="168"/>
      <c r="D267" s="264"/>
      <c r="E267" s="312"/>
      <c r="F267" s="264"/>
      <c r="G267" s="264"/>
      <c r="H267" s="398"/>
      <c r="I267" s="368"/>
      <c r="J267" s="399"/>
      <c r="K267" s="399"/>
    </row>
    <row r="268" s="25" customFormat="true" ht="12.75" hidden="false" customHeight="false" outlineLevel="0" collapsed="false">
      <c r="A268" s="21"/>
      <c r="B268" s="21"/>
      <c r="C268" s="168"/>
      <c r="D268" s="264"/>
      <c r="E268" s="312"/>
      <c r="F268" s="264"/>
      <c r="G268" s="264"/>
      <c r="H268" s="398"/>
      <c r="I268" s="368"/>
      <c r="J268" s="399"/>
      <c r="K268" s="399"/>
    </row>
    <row r="269" s="25" customFormat="true" ht="12.75" hidden="false" customHeight="false" outlineLevel="0" collapsed="false">
      <c r="A269" s="21"/>
      <c r="B269" s="21"/>
      <c r="C269" s="168"/>
      <c r="D269" s="264"/>
      <c r="E269" s="312"/>
      <c r="F269" s="264"/>
      <c r="G269" s="264"/>
      <c r="H269" s="398"/>
      <c r="I269" s="368"/>
      <c r="J269" s="399"/>
      <c r="K269" s="399"/>
    </row>
    <row r="270" s="25" customFormat="true" ht="12.75" hidden="false" customHeight="false" outlineLevel="0" collapsed="false">
      <c r="A270" s="21"/>
      <c r="B270" s="21"/>
      <c r="C270" s="168"/>
      <c r="D270" s="264"/>
      <c r="E270" s="312"/>
      <c r="F270" s="264"/>
      <c r="G270" s="264"/>
      <c r="H270" s="398"/>
      <c r="I270" s="368"/>
      <c r="J270" s="399"/>
      <c r="K270" s="399"/>
    </row>
    <row r="271" s="25" customFormat="true" ht="12.75" hidden="false" customHeight="false" outlineLevel="0" collapsed="false">
      <c r="A271" s="21"/>
      <c r="B271" s="21"/>
      <c r="C271" s="168"/>
      <c r="D271" s="264"/>
      <c r="E271" s="312"/>
      <c r="F271" s="264"/>
      <c r="G271" s="264"/>
      <c r="H271" s="398"/>
      <c r="I271" s="368"/>
      <c r="J271" s="399"/>
      <c r="K271" s="399"/>
    </row>
    <row r="272" s="25" customFormat="true" ht="12.75" hidden="false" customHeight="false" outlineLevel="0" collapsed="false">
      <c r="A272" s="21"/>
      <c r="B272" s="21"/>
      <c r="C272" s="168"/>
      <c r="D272" s="264"/>
      <c r="E272" s="312"/>
      <c r="F272" s="264"/>
      <c r="G272" s="264"/>
      <c r="H272" s="398"/>
      <c r="I272" s="368"/>
      <c r="J272" s="399"/>
      <c r="K272" s="399"/>
    </row>
    <row r="273" s="25" customFormat="true" ht="12.75" hidden="false" customHeight="false" outlineLevel="0" collapsed="false">
      <c r="A273" s="21"/>
      <c r="B273" s="21"/>
      <c r="C273" s="168"/>
      <c r="D273" s="264"/>
      <c r="E273" s="312"/>
      <c r="F273" s="264"/>
      <c r="G273" s="264"/>
      <c r="H273" s="398"/>
      <c r="I273" s="368"/>
      <c r="J273" s="399"/>
      <c r="K273" s="399"/>
    </row>
    <row r="274" s="25" customFormat="true" ht="12.75" hidden="false" customHeight="false" outlineLevel="0" collapsed="false">
      <c r="A274" s="21"/>
      <c r="B274" s="21"/>
      <c r="C274" s="168"/>
      <c r="D274" s="264"/>
      <c r="E274" s="312"/>
      <c r="F274" s="264"/>
      <c r="G274" s="264"/>
      <c r="H274" s="398"/>
      <c r="I274" s="368"/>
      <c r="J274" s="399"/>
      <c r="K274" s="399"/>
    </row>
    <row r="275" s="25" customFormat="true" ht="12.75" hidden="false" customHeight="false" outlineLevel="0" collapsed="false">
      <c r="A275" s="21"/>
      <c r="B275" s="21"/>
      <c r="C275" s="168"/>
      <c r="D275" s="264"/>
      <c r="E275" s="312"/>
      <c r="F275" s="264"/>
      <c r="G275" s="264"/>
      <c r="H275" s="398"/>
      <c r="I275" s="368"/>
      <c r="J275" s="399"/>
      <c r="K275" s="399"/>
    </row>
    <row r="276" s="25" customFormat="true" ht="12.75" hidden="false" customHeight="false" outlineLevel="0" collapsed="false">
      <c r="A276" s="21"/>
      <c r="B276" s="21"/>
      <c r="C276" s="168"/>
      <c r="D276" s="264"/>
      <c r="E276" s="312"/>
      <c r="F276" s="264"/>
      <c r="G276" s="264"/>
      <c r="H276" s="398"/>
      <c r="I276" s="368"/>
      <c r="J276" s="399"/>
      <c r="K276" s="399"/>
    </row>
    <row r="277" s="25" customFormat="true" ht="12.75" hidden="false" customHeight="false" outlineLevel="0" collapsed="false">
      <c r="A277" s="21"/>
      <c r="B277" s="21"/>
      <c r="C277" s="168"/>
      <c r="D277" s="264"/>
      <c r="E277" s="312"/>
      <c r="F277" s="264"/>
      <c r="G277" s="264"/>
      <c r="H277" s="398"/>
      <c r="I277" s="368"/>
      <c r="J277" s="399"/>
      <c r="K277" s="399"/>
    </row>
    <row r="278" s="25" customFormat="true" ht="12.75" hidden="false" customHeight="false" outlineLevel="0" collapsed="false">
      <c r="A278" s="21"/>
      <c r="B278" s="21"/>
      <c r="C278" s="168"/>
      <c r="D278" s="264"/>
      <c r="E278" s="312"/>
      <c r="F278" s="264"/>
      <c r="G278" s="264"/>
      <c r="H278" s="398"/>
      <c r="I278" s="368"/>
      <c r="J278" s="399"/>
      <c r="K278" s="399"/>
    </row>
    <row r="279" s="25" customFormat="true" ht="12.75" hidden="false" customHeight="false" outlineLevel="0" collapsed="false">
      <c r="A279" s="21"/>
      <c r="B279" s="21"/>
      <c r="C279" s="168"/>
      <c r="D279" s="264"/>
      <c r="E279" s="312"/>
      <c r="F279" s="264"/>
      <c r="G279" s="264"/>
      <c r="H279" s="398"/>
      <c r="I279" s="368"/>
      <c r="J279" s="399"/>
      <c r="K279" s="399"/>
    </row>
    <row r="280" s="25" customFormat="true" ht="12.75" hidden="false" customHeight="false" outlineLevel="0" collapsed="false">
      <c r="A280" s="21"/>
      <c r="B280" s="21"/>
      <c r="C280" s="168"/>
      <c r="D280" s="264"/>
      <c r="E280" s="312"/>
      <c r="F280" s="264"/>
      <c r="G280" s="264"/>
      <c r="H280" s="398"/>
      <c r="I280" s="368"/>
      <c r="J280" s="399"/>
      <c r="K280" s="399"/>
    </row>
    <row r="281" s="25" customFormat="true" ht="12.75" hidden="false" customHeight="false" outlineLevel="0" collapsed="false">
      <c r="A281" s="21"/>
      <c r="B281" s="21"/>
      <c r="C281" s="168"/>
      <c r="D281" s="264"/>
      <c r="E281" s="312"/>
      <c r="F281" s="264"/>
      <c r="G281" s="264"/>
      <c r="H281" s="398"/>
      <c r="I281" s="368"/>
      <c r="J281" s="399"/>
      <c r="K281" s="399"/>
    </row>
    <row r="282" s="25" customFormat="true" ht="12.75" hidden="false" customHeight="false" outlineLevel="0" collapsed="false">
      <c r="A282" s="21"/>
      <c r="B282" s="21"/>
      <c r="C282" s="168"/>
      <c r="D282" s="264"/>
      <c r="E282" s="312"/>
      <c r="F282" s="264"/>
      <c r="G282" s="264"/>
      <c r="H282" s="398"/>
      <c r="I282" s="368"/>
      <c r="J282" s="399"/>
      <c r="K282" s="399"/>
    </row>
    <row r="283" s="25" customFormat="true" ht="12.75" hidden="false" customHeight="false" outlineLevel="0" collapsed="false">
      <c r="A283" s="21"/>
      <c r="B283" s="21"/>
      <c r="C283" s="168"/>
      <c r="D283" s="264"/>
      <c r="E283" s="312"/>
      <c r="F283" s="264"/>
      <c r="G283" s="264"/>
      <c r="H283" s="398"/>
      <c r="I283" s="368"/>
      <c r="J283" s="399"/>
      <c r="K283" s="399"/>
    </row>
    <row r="284" s="25" customFormat="true" ht="12.75" hidden="false" customHeight="false" outlineLevel="0" collapsed="false">
      <c r="A284" s="21"/>
      <c r="B284" s="21"/>
      <c r="C284" s="168"/>
      <c r="D284" s="264"/>
      <c r="E284" s="312"/>
      <c r="F284" s="264"/>
      <c r="G284" s="264"/>
      <c r="H284" s="398"/>
      <c r="I284" s="368"/>
      <c r="J284" s="399"/>
      <c r="K284" s="399"/>
    </row>
    <row r="285" s="25" customFormat="true" ht="12.75" hidden="false" customHeight="false" outlineLevel="0" collapsed="false">
      <c r="A285" s="21"/>
      <c r="B285" s="21"/>
      <c r="C285" s="168"/>
      <c r="D285" s="264"/>
      <c r="E285" s="312"/>
      <c r="F285" s="264"/>
      <c r="G285" s="264"/>
      <c r="H285" s="398"/>
      <c r="I285" s="368"/>
      <c r="J285" s="399"/>
      <c r="K285" s="399"/>
    </row>
    <row r="286" s="25" customFormat="true" ht="12.75" hidden="false" customHeight="false" outlineLevel="0" collapsed="false">
      <c r="A286" s="21"/>
      <c r="B286" s="21"/>
      <c r="C286" s="168"/>
      <c r="D286" s="264"/>
      <c r="E286" s="312"/>
      <c r="F286" s="264"/>
      <c r="G286" s="264"/>
      <c r="H286" s="398"/>
      <c r="I286" s="368"/>
      <c r="J286" s="399"/>
      <c r="K286" s="399"/>
    </row>
    <row r="287" s="25" customFormat="true" ht="12.75" hidden="false" customHeight="false" outlineLevel="0" collapsed="false">
      <c r="A287" s="21"/>
      <c r="B287" s="21"/>
      <c r="C287" s="168"/>
      <c r="D287" s="264"/>
      <c r="E287" s="312"/>
      <c r="F287" s="264"/>
      <c r="G287" s="264"/>
      <c r="H287" s="398"/>
      <c r="I287" s="368"/>
      <c r="J287" s="399"/>
      <c r="K287" s="399"/>
    </row>
    <row r="288" s="25" customFormat="true" ht="12.75" hidden="false" customHeight="false" outlineLevel="0" collapsed="false">
      <c r="A288" s="21"/>
      <c r="B288" s="21"/>
      <c r="C288" s="168"/>
      <c r="D288" s="264"/>
      <c r="E288" s="312"/>
      <c r="F288" s="264"/>
      <c r="G288" s="264"/>
      <c r="H288" s="398"/>
      <c r="I288" s="368"/>
      <c r="J288" s="399"/>
      <c r="K288" s="399"/>
    </row>
    <row r="289" s="25" customFormat="true" ht="12.75" hidden="false" customHeight="false" outlineLevel="0" collapsed="false">
      <c r="A289" s="21"/>
      <c r="B289" s="21"/>
      <c r="C289" s="168"/>
      <c r="D289" s="264"/>
      <c r="E289" s="312"/>
      <c r="F289" s="264"/>
      <c r="G289" s="264"/>
      <c r="H289" s="398"/>
      <c r="I289" s="368"/>
      <c r="J289" s="399"/>
      <c r="K289" s="399"/>
    </row>
    <row r="290" s="25" customFormat="true" ht="12.75" hidden="false" customHeight="false" outlineLevel="0" collapsed="false">
      <c r="A290" s="21"/>
      <c r="B290" s="21"/>
      <c r="C290" s="168"/>
      <c r="D290" s="264"/>
      <c r="E290" s="312"/>
      <c r="F290" s="264"/>
      <c r="G290" s="264"/>
      <c r="H290" s="398"/>
      <c r="I290" s="368"/>
      <c r="J290" s="399"/>
      <c r="K290" s="399"/>
    </row>
    <row r="291" s="25" customFormat="true" ht="12.75" hidden="false" customHeight="false" outlineLevel="0" collapsed="false">
      <c r="A291" s="21"/>
      <c r="B291" s="21"/>
      <c r="C291" s="168"/>
      <c r="D291" s="264"/>
      <c r="E291" s="312"/>
      <c r="F291" s="264"/>
      <c r="G291" s="264"/>
      <c r="H291" s="398"/>
      <c r="I291" s="368"/>
      <c r="J291" s="399"/>
      <c r="K291" s="399"/>
    </row>
    <row r="292" s="25" customFormat="true" ht="12.75" hidden="false" customHeight="false" outlineLevel="0" collapsed="false">
      <c r="A292" s="21"/>
      <c r="B292" s="21"/>
      <c r="C292" s="168"/>
      <c r="D292" s="264"/>
      <c r="E292" s="312"/>
      <c r="F292" s="264"/>
      <c r="G292" s="264"/>
      <c r="H292" s="398"/>
      <c r="I292" s="368"/>
      <c r="J292" s="399"/>
      <c r="K292" s="399"/>
    </row>
    <row r="293" s="25" customFormat="true" ht="12.75" hidden="false" customHeight="false" outlineLevel="0" collapsed="false">
      <c r="A293" s="21"/>
      <c r="B293" s="21"/>
      <c r="C293" s="168"/>
      <c r="D293" s="264"/>
      <c r="E293" s="312"/>
      <c r="F293" s="264"/>
      <c r="G293" s="264"/>
      <c r="H293" s="398"/>
      <c r="I293" s="368"/>
      <c r="J293" s="399"/>
      <c r="K293" s="399"/>
    </row>
    <row r="294" s="25" customFormat="true" ht="12.75" hidden="false" customHeight="false" outlineLevel="0" collapsed="false">
      <c r="A294" s="21"/>
      <c r="B294" s="21"/>
      <c r="C294" s="168"/>
      <c r="D294" s="264"/>
      <c r="E294" s="312"/>
      <c r="F294" s="264"/>
      <c r="G294" s="264"/>
      <c r="H294" s="398"/>
      <c r="I294" s="368"/>
      <c r="J294" s="399"/>
      <c r="K294" s="399"/>
    </row>
    <row r="295" s="25" customFormat="true" ht="12.75" hidden="false" customHeight="false" outlineLevel="0" collapsed="false">
      <c r="A295" s="21"/>
      <c r="B295" s="21"/>
      <c r="C295" s="168"/>
      <c r="D295" s="264"/>
      <c r="E295" s="312"/>
      <c r="F295" s="264"/>
      <c r="G295" s="264"/>
      <c r="H295" s="398"/>
      <c r="I295" s="368"/>
      <c r="J295" s="399"/>
      <c r="K295" s="399"/>
    </row>
    <row r="296" s="25" customFormat="true" ht="12.75" hidden="false" customHeight="false" outlineLevel="0" collapsed="false">
      <c r="A296" s="21"/>
      <c r="B296" s="21"/>
      <c r="C296" s="168"/>
      <c r="D296" s="264"/>
      <c r="E296" s="312"/>
      <c r="F296" s="264"/>
      <c r="G296" s="264"/>
      <c r="H296" s="398"/>
      <c r="I296" s="368"/>
      <c r="J296" s="399"/>
      <c r="K296" s="399"/>
    </row>
  </sheetData>
  <sheetProtection sheet="true" password="cacb"/>
  <mergeCells count="62">
    <mergeCell ref="L6:L67"/>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3.14"/>
    <col collapsed="false" customWidth="true" hidden="false" outlineLevel="0" max="2" min="2" style="9" width="4.41"/>
    <col collapsed="false" customWidth="true" hidden="false" outlineLevel="0" max="3" min="3" style="96" width="43.7"/>
    <col collapsed="false" customWidth="true" hidden="false" outlineLevel="0" max="4" min="4" style="366" width="6.28"/>
    <col collapsed="false" customWidth="true" hidden="false" outlineLevel="0" max="5" min="5" style="246" width="7.56"/>
    <col collapsed="false" customWidth="true" hidden="false" outlineLevel="0" max="6" min="6" style="366" width="9.56"/>
    <col collapsed="false" customWidth="true" hidden="false" outlineLevel="0" max="7" min="7" style="366" width="13.28"/>
    <col collapsed="false" customWidth="true" hidden="false" outlineLevel="0" max="8" min="8" style="367" width="20.41"/>
    <col collapsed="false" customWidth="true" hidden="false" outlineLevel="0" max="9" min="9" style="368" width="11.7"/>
    <col collapsed="false" customWidth="true" hidden="false" outlineLevel="0" max="11" min="10" style="369"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98" t="str">
        <f aca="false">+OSNOVA!A2</f>
        <v>POPIS DEL S PREDRAČUNOM - I. FAZA - 1. SKLOP</v>
      </c>
      <c r="C1" s="98"/>
      <c r="D1" s="370"/>
      <c r="E1" s="250"/>
      <c r="F1" s="370"/>
      <c r="G1" s="370"/>
      <c r="H1" s="371"/>
      <c r="I1" s="368"/>
      <c r="J1" s="372"/>
      <c r="K1" s="372"/>
      <c r="L1" s="173"/>
    </row>
    <row r="2" s="15" customFormat="true" ht="18.75" hidden="false" customHeight="false" outlineLevel="0" collapsed="false">
      <c r="A2" s="98"/>
      <c r="B2" s="98"/>
      <c r="C2" s="98"/>
      <c r="D2" s="370"/>
      <c r="E2" s="250"/>
      <c r="F2" s="370"/>
      <c r="G2" s="370"/>
      <c r="H2" s="371"/>
      <c r="I2" s="368"/>
      <c r="J2" s="372"/>
      <c r="K2" s="372"/>
      <c r="L2" s="173"/>
    </row>
    <row r="3" s="15" customFormat="true" ht="18.75" hidden="false" customHeight="false" outlineLevel="0" collapsed="false">
      <c r="A3" s="98" t="str">
        <f aca="false">+OZN</f>
        <v>3.</v>
      </c>
      <c r="C3" s="98" t="str">
        <f aca="false">+DEL</f>
        <v>GRADBENOOBRTNIŠKA DELA</v>
      </c>
      <c r="D3" s="370"/>
      <c r="E3" s="250"/>
      <c r="F3" s="370"/>
      <c r="G3" s="370"/>
      <c r="H3" s="371"/>
      <c r="I3" s="368"/>
      <c r="J3" s="372"/>
      <c r="K3" s="372"/>
      <c r="L3" s="173"/>
    </row>
    <row r="4" s="15" customFormat="true" ht="18.75" hidden="false" customHeight="false" outlineLevel="0" collapsed="false">
      <c r="A4" s="98"/>
      <c r="B4" s="174"/>
      <c r="C4" s="98"/>
      <c r="D4" s="370"/>
      <c r="E4" s="250"/>
      <c r="F4" s="370"/>
      <c r="G4" s="370"/>
      <c r="H4" s="371"/>
      <c r="I4" s="368"/>
      <c r="J4" s="372"/>
      <c r="K4" s="372"/>
      <c r="L4" s="173"/>
    </row>
    <row r="5" s="177" customFormat="true" ht="18.75" hidden="false" customHeight="false" outlineLevel="0" collapsed="false">
      <c r="A5" s="253" t="str">
        <f aca="false">OSNOVA!J32</f>
        <v>B.</v>
      </c>
      <c r="B5" s="254"/>
      <c r="C5" s="255" t="str">
        <f aca="false">OSNOVA!K32</f>
        <v>OBRTNIŠKA DELA</v>
      </c>
      <c r="D5" s="373"/>
      <c r="E5" s="257"/>
      <c r="F5" s="373"/>
      <c r="G5" s="373"/>
      <c r="H5" s="374"/>
      <c r="I5" s="368"/>
      <c r="J5" s="375"/>
      <c r="K5" s="375"/>
      <c r="L5" s="179"/>
    </row>
    <row r="6" customFormat="false" ht="12.75" hidden="false" customHeight="false" outlineLevel="0" collapsed="false">
      <c r="A6" s="5" t="s">
        <v>127</v>
      </c>
      <c r="B6" s="5"/>
      <c r="C6" s="6"/>
      <c r="L6" s="314"/>
    </row>
    <row r="7" customFormat="false" ht="12.75" hidden="false" customHeight="true" outlineLevel="0" collapsed="false">
      <c r="A7" s="5"/>
      <c r="B7" s="320" t="s">
        <v>87</v>
      </c>
      <c r="C7" s="322" t="s">
        <v>286</v>
      </c>
      <c r="D7" s="322"/>
      <c r="E7" s="322"/>
      <c r="F7" s="322"/>
      <c r="G7" s="322"/>
      <c r="L7" s="314"/>
    </row>
    <row r="8" customFormat="false" ht="36" hidden="false" customHeight="true" outlineLevel="0" collapsed="false">
      <c r="A8" s="5"/>
      <c r="B8" s="376" t="s">
        <v>87</v>
      </c>
      <c r="C8" s="322" t="s">
        <v>108</v>
      </c>
      <c r="D8" s="322"/>
      <c r="E8" s="322"/>
      <c r="F8" s="322"/>
      <c r="G8" s="322"/>
      <c r="L8" s="314"/>
    </row>
    <row r="9" customFormat="false" ht="12.75" hidden="false" customHeight="true" outlineLevel="0" collapsed="false">
      <c r="A9" s="5"/>
      <c r="B9" s="345" t="s">
        <v>87</v>
      </c>
      <c r="C9" s="316" t="s">
        <v>641</v>
      </c>
      <c r="D9" s="316"/>
      <c r="E9" s="316"/>
      <c r="F9" s="316"/>
      <c r="G9" s="316"/>
      <c r="L9" s="314"/>
    </row>
    <row r="10" customFormat="false" ht="25.5" hidden="false" customHeight="true" outlineLevel="0" collapsed="false">
      <c r="A10" s="5"/>
      <c r="B10" s="345" t="s">
        <v>87</v>
      </c>
      <c r="C10" s="316" t="s">
        <v>441</v>
      </c>
      <c r="D10" s="316"/>
      <c r="E10" s="316"/>
      <c r="F10" s="316"/>
      <c r="G10" s="316"/>
      <c r="L10" s="314"/>
    </row>
    <row r="11" customFormat="false" ht="12.75" hidden="false" customHeight="true" outlineLevel="0" collapsed="false">
      <c r="A11" s="5"/>
      <c r="B11" s="345" t="s">
        <v>87</v>
      </c>
      <c r="C11" s="344" t="s">
        <v>642</v>
      </c>
      <c r="D11" s="344"/>
      <c r="E11" s="344"/>
      <c r="F11" s="344"/>
      <c r="G11" s="344"/>
      <c r="L11" s="314"/>
    </row>
    <row r="12" customFormat="false" ht="27" hidden="false" customHeight="true" outlineLevel="0" collapsed="false">
      <c r="A12" s="5"/>
      <c r="B12" s="345" t="s">
        <v>87</v>
      </c>
      <c r="C12" s="344" t="s">
        <v>643</v>
      </c>
      <c r="D12" s="344"/>
      <c r="E12" s="344"/>
      <c r="F12" s="344"/>
      <c r="G12" s="344"/>
      <c r="L12" s="314"/>
    </row>
    <row r="13" customFormat="false" ht="12.75" hidden="false" customHeight="true" outlineLevel="0" collapsed="false">
      <c r="A13" s="5"/>
      <c r="B13" s="345" t="s">
        <v>87</v>
      </c>
      <c r="C13" s="343" t="s">
        <v>644</v>
      </c>
      <c r="D13" s="343"/>
      <c r="E13" s="343"/>
      <c r="F13" s="343"/>
      <c r="G13" s="343"/>
      <c r="L13" s="314"/>
    </row>
    <row r="14" customFormat="false" ht="12.75" hidden="false" customHeight="true" outlineLevel="0" collapsed="false">
      <c r="A14" s="5"/>
      <c r="B14" s="345" t="s">
        <v>87</v>
      </c>
      <c r="C14" s="343" t="s">
        <v>645</v>
      </c>
      <c r="D14" s="343"/>
      <c r="E14" s="343"/>
      <c r="F14" s="343"/>
      <c r="G14" s="343"/>
      <c r="L14" s="314"/>
    </row>
    <row r="15" customFormat="false" ht="12.75" hidden="false" customHeight="true" outlineLevel="0" collapsed="false">
      <c r="A15" s="5"/>
      <c r="B15" s="345" t="s">
        <v>87</v>
      </c>
      <c r="C15" s="344" t="s">
        <v>646</v>
      </c>
      <c r="D15" s="344"/>
      <c r="E15" s="344"/>
      <c r="F15" s="344"/>
      <c r="G15" s="344"/>
      <c r="L15" s="314"/>
    </row>
    <row r="16" customFormat="false" ht="12.75" hidden="false" customHeight="true" outlineLevel="0" collapsed="false">
      <c r="A16" s="5"/>
      <c r="B16" s="345" t="s">
        <v>87</v>
      </c>
      <c r="C16" s="343" t="s">
        <v>647</v>
      </c>
      <c r="D16" s="343"/>
      <c r="E16" s="343"/>
      <c r="F16" s="343"/>
      <c r="G16" s="343"/>
      <c r="L16" s="314"/>
    </row>
    <row r="17" customFormat="false" ht="48" hidden="false" customHeight="true" outlineLevel="0" collapsed="false">
      <c r="A17" s="5"/>
      <c r="B17" s="345" t="s">
        <v>87</v>
      </c>
      <c r="C17" s="343" t="s">
        <v>648</v>
      </c>
      <c r="D17" s="343"/>
      <c r="E17" s="343"/>
      <c r="F17" s="343"/>
      <c r="G17" s="343"/>
      <c r="L17" s="314"/>
    </row>
    <row r="18" customFormat="false" ht="25.5" hidden="false" customHeight="true" outlineLevel="0" collapsed="false">
      <c r="A18" s="5"/>
      <c r="B18" s="345" t="s">
        <v>87</v>
      </c>
      <c r="C18" s="343" t="s">
        <v>649</v>
      </c>
      <c r="D18" s="343"/>
      <c r="E18" s="343"/>
      <c r="F18" s="343"/>
      <c r="G18" s="343"/>
      <c r="L18" s="314"/>
    </row>
    <row r="19" customFormat="false" ht="26.25" hidden="false" customHeight="true" outlineLevel="0" collapsed="false">
      <c r="A19" s="5"/>
      <c r="B19" s="345" t="s">
        <v>87</v>
      </c>
      <c r="C19" s="343" t="s">
        <v>650</v>
      </c>
      <c r="D19" s="343"/>
      <c r="E19" s="343"/>
      <c r="F19" s="343"/>
      <c r="G19" s="343"/>
      <c r="L19" s="314"/>
    </row>
    <row r="20" customFormat="false" ht="12.75" hidden="false" customHeight="true" outlineLevel="0" collapsed="false">
      <c r="A20" s="5"/>
      <c r="B20" s="320"/>
      <c r="C20" s="321" t="s">
        <v>156</v>
      </c>
      <c r="D20" s="321"/>
      <c r="E20" s="321"/>
      <c r="F20" s="321"/>
      <c r="G20" s="321"/>
      <c r="L20" s="314"/>
    </row>
    <row r="21" customFormat="false" ht="12.75" hidden="false" customHeight="true" outlineLevel="0" collapsed="false">
      <c r="A21" s="5"/>
      <c r="B21" s="345" t="s">
        <v>87</v>
      </c>
      <c r="C21" s="318" t="s">
        <v>524</v>
      </c>
      <c r="D21" s="318"/>
      <c r="E21" s="318"/>
      <c r="F21" s="318"/>
      <c r="G21" s="318"/>
      <c r="L21" s="314"/>
    </row>
    <row r="22" customFormat="false" ht="12.75" hidden="false" customHeight="true" outlineLevel="0" collapsed="false">
      <c r="A22" s="5"/>
      <c r="B22" s="345" t="s">
        <v>87</v>
      </c>
      <c r="C22" s="344" t="s">
        <v>651</v>
      </c>
      <c r="D22" s="344"/>
      <c r="E22" s="344"/>
      <c r="F22" s="344"/>
      <c r="G22" s="344"/>
      <c r="L22" s="314"/>
    </row>
    <row r="23" customFormat="false" ht="12.75" hidden="false" customHeight="true" outlineLevel="0" collapsed="false">
      <c r="A23" s="5"/>
      <c r="B23" s="320" t="s">
        <v>87</v>
      </c>
      <c r="C23" s="318" t="s">
        <v>427</v>
      </c>
      <c r="D23" s="318"/>
      <c r="E23" s="318"/>
      <c r="F23" s="318"/>
      <c r="G23" s="318"/>
      <c r="L23" s="314"/>
    </row>
    <row r="24" customFormat="false" ht="12.75" hidden="false" customHeight="true" outlineLevel="0" collapsed="false">
      <c r="A24" s="5"/>
      <c r="B24" s="320" t="s">
        <v>87</v>
      </c>
      <c r="C24" s="322" t="s">
        <v>652</v>
      </c>
      <c r="D24" s="322"/>
      <c r="E24" s="322"/>
      <c r="F24" s="322"/>
      <c r="G24" s="322"/>
      <c r="L24" s="314"/>
    </row>
    <row r="25" customFormat="false" ht="12.75" hidden="false" customHeight="true" outlineLevel="0" collapsed="false">
      <c r="A25" s="5"/>
      <c r="B25" s="320" t="s">
        <v>87</v>
      </c>
      <c r="C25" s="318" t="s">
        <v>444</v>
      </c>
      <c r="D25" s="318"/>
      <c r="E25" s="318"/>
      <c r="F25" s="318"/>
      <c r="G25" s="318"/>
      <c r="L25" s="314"/>
    </row>
    <row r="26" customFormat="false" ht="12.75" hidden="false" customHeight="false" outlineLevel="0" collapsed="false">
      <c r="C26" s="428"/>
      <c r="D26" s="264"/>
      <c r="E26" s="264"/>
      <c r="F26" s="264"/>
      <c r="G26" s="264"/>
      <c r="L26" s="12"/>
    </row>
    <row r="27" customFormat="false" ht="12.75" hidden="false" customHeight="false" outlineLevel="0" collapsed="false">
      <c r="A27" s="5" t="s">
        <v>128</v>
      </c>
      <c r="B27" s="5"/>
      <c r="D27" s="264"/>
      <c r="E27" s="264"/>
      <c r="F27" s="264"/>
      <c r="G27" s="264"/>
      <c r="L27" s="210"/>
    </row>
    <row r="28" s="29" customFormat="true" ht="12.75" hidden="false" customHeight="false" outlineLevel="0" collapsed="false">
      <c r="A28" s="28" t="s">
        <v>74</v>
      </c>
      <c r="B28" s="28"/>
      <c r="C28" s="211" t="s">
        <v>75</v>
      </c>
      <c r="D28" s="380" t="s">
        <v>129</v>
      </c>
      <c r="E28" s="267" t="s">
        <v>130</v>
      </c>
      <c r="F28" s="267" t="s">
        <v>131</v>
      </c>
      <c r="G28" s="267" t="s">
        <v>132</v>
      </c>
      <c r="H28" s="380"/>
      <c r="I28" s="381"/>
      <c r="J28" s="382"/>
      <c r="K28" s="382"/>
      <c r="L28" s="6"/>
      <c r="N28" s="32"/>
      <c r="O28" s="32"/>
    </row>
    <row r="29" customFormat="false" ht="12.75" hidden="false" customHeight="false" outlineLevel="0" collapsed="false">
      <c r="C29" s="215"/>
      <c r="G29" s="246"/>
    </row>
    <row r="30" s="221" customFormat="true" ht="16.5" hidden="false" customHeight="false" outlineLevel="0" collapsed="false">
      <c r="A30" s="271"/>
      <c r="B30" s="272" t="s">
        <v>44</v>
      </c>
      <c r="C30" s="218" t="s">
        <v>39</v>
      </c>
      <c r="D30" s="383"/>
      <c r="E30" s="274"/>
      <c r="F30" s="383"/>
      <c r="G30" s="274"/>
      <c r="H30" s="384"/>
      <c r="I30" s="368"/>
      <c r="J30" s="385"/>
      <c r="K30" s="385"/>
    </row>
    <row r="31" customFormat="false" ht="12.75" hidden="false" customHeight="false" outlineLevel="0" collapsed="false">
      <c r="A31" s="222"/>
      <c r="B31" s="97"/>
      <c r="C31" s="215"/>
      <c r="G31" s="246"/>
    </row>
    <row r="32" s="25" customFormat="true" ht="96" hidden="false" customHeight="false" outlineLevel="0" collapsed="false">
      <c r="A32" s="225" t="str">
        <f aca="false">$B$30</f>
        <v>V.</v>
      </c>
      <c r="B32" s="277" t="n">
        <f aca="false">COUNT($A$31:B31)+1</f>
        <v>1</v>
      </c>
      <c r="C32" s="289" t="s">
        <v>653</v>
      </c>
      <c r="D32" s="282" t="s">
        <v>168</v>
      </c>
      <c r="E32" s="282" t="n">
        <v>7.4</v>
      </c>
      <c r="F32" s="283" t="n">
        <f aca="false">IF(OSNOVA!$B$44=1,+H32*FRD*DF*(I32+1),"")</f>
        <v>0</v>
      </c>
      <c r="G32" s="284" t="n">
        <f aca="false">IF(OSNOVA!$B$44=1,E32*F32,"")</f>
        <v>0</v>
      </c>
      <c r="H32" s="286"/>
      <c r="I32" s="386"/>
      <c r="J32" s="387"/>
      <c r="K32" s="387"/>
      <c r="L32" s="227"/>
      <c r="M32" s="228"/>
      <c r="N32" s="229"/>
      <c r="O32" s="230"/>
    </row>
    <row r="33" s="25" customFormat="true" ht="12.75" hidden="false" customHeight="false" outlineLevel="0" collapsed="false">
      <c r="A33" s="225"/>
      <c r="B33" s="277"/>
      <c r="C33" s="324"/>
      <c r="D33" s="282"/>
      <c r="E33" s="282"/>
      <c r="F33" s="283"/>
      <c r="G33" s="284"/>
      <c r="H33" s="231"/>
      <c r="I33" s="368"/>
      <c r="J33" s="388"/>
      <c r="K33" s="388"/>
      <c r="L33" s="227"/>
      <c r="M33" s="228"/>
      <c r="N33" s="229"/>
      <c r="O33" s="230"/>
    </row>
    <row r="34" s="25" customFormat="true" ht="96" hidden="false" customHeight="false" outlineLevel="0" collapsed="false">
      <c r="A34" s="225" t="str">
        <f aca="false">$B$30</f>
        <v>V.</v>
      </c>
      <c r="B34" s="277" t="n">
        <f aca="false">COUNT($A$31:B33)+1</f>
        <v>2</v>
      </c>
      <c r="C34" s="289" t="s">
        <v>654</v>
      </c>
      <c r="D34" s="282" t="s">
        <v>168</v>
      </c>
      <c r="E34" s="282" t="n">
        <v>39</v>
      </c>
      <c r="F34" s="283" t="n">
        <f aca="false">IF(OSNOVA!$B$44=1,+H34*FRD*DF*(I34+1),"")</f>
        <v>0</v>
      </c>
      <c r="G34" s="284" t="n">
        <f aca="false">IF(OSNOVA!$B$44=1,E34*F34,"")</f>
        <v>0</v>
      </c>
      <c r="H34" s="286"/>
      <c r="I34" s="386"/>
      <c r="J34" s="387"/>
      <c r="K34" s="387"/>
      <c r="L34" s="227"/>
      <c r="M34" s="228"/>
      <c r="N34" s="229"/>
      <c r="O34" s="230"/>
    </row>
    <row r="35" s="25" customFormat="true" ht="12.75" hidden="false" customHeight="false" outlineLevel="0" collapsed="false">
      <c r="A35" s="225"/>
      <c r="B35" s="277"/>
      <c r="C35" s="403"/>
      <c r="D35" s="282"/>
      <c r="E35" s="282"/>
      <c r="F35" s="283"/>
      <c r="G35" s="284"/>
      <c r="H35" s="231"/>
      <c r="I35" s="368"/>
      <c r="J35" s="388"/>
      <c r="K35" s="388"/>
      <c r="L35" s="227"/>
      <c r="M35" s="228"/>
      <c r="N35" s="229"/>
      <c r="O35" s="230"/>
    </row>
    <row r="36" s="25" customFormat="true" ht="60" hidden="false" customHeight="false" outlineLevel="0" collapsed="false">
      <c r="A36" s="225" t="str">
        <f aca="false">$B$30</f>
        <v>V.</v>
      </c>
      <c r="B36" s="277" t="n">
        <f aca="false">COUNT($A$31:B35)+1</f>
        <v>3</v>
      </c>
      <c r="C36" s="289" t="s">
        <v>655</v>
      </c>
      <c r="F36" s="413"/>
      <c r="L36" s="227"/>
      <c r="M36" s="228"/>
      <c r="N36" s="229"/>
      <c r="O36" s="230"/>
    </row>
    <row r="37" s="25" customFormat="true" ht="24" hidden="false" customHeight="false" outlineLevel="0" collapsed="false">
      <c r="A37" s="225"/>
      <c r="B37" s="225" t="s">
        <v>87</v>
      </c>
      <c r="C37" s="285" t="s">
        <v>656</v>
      </c>
      <c r="D37" s="282" t="s">
        <v>168</v>
      </c>
      <c r="E37" s="282" t="n">
        <v>6.5</v>
      </c>
      <c r="F37" s="283" t="n">
        <f aca="false">IF(OSNOVA!$B$44=1,+H37*FRD*DF*(I37+1),"")</f>
        <v>0</v>
      </c>
      <c r="G37" s="284" t="n">
        <f aca="false">IF(OSNOVA!$B$44=1,E37*F37,"")</f>
        <v>0</v>
      </c>
      <c r="H37" s="286"/>
      <c r="I37" s="386"/>
      <c r="J37" s="387"/>
      <c r="K37" s="387"/>
      <c r="L37" s="227"/>
      <c r="M37" s="228"/>
      <c r="N37" s="229"/>
      <c r="O37" s="230"/>
    </row>
    <row r="38" s="25" customFormat="true" ht="12.75" hidden="false" customHeight="false" outlineLevel="0" collapsed="false">
      <c r="A38" s="225"/>
      <c r="B38" s="225"/>
      <c r="C38" s="324"/>
      <c r="D38" s="282"/>
      <c r="E38" s="282"/>
      <c r="F38" s="283"/>
      <c r="G38" s="284"/>
      <c r="H38" s="231"/>
      <c r="I38" s="368"/>
      <c r="J38" s="388"/>
      <c r="K38" s="388"/>
      <c r="L38" s="227"/>
      <c r="M38" s="228"/>
      <c r="N38" s="229"/>
      <c r="O38" s="230"/>
    </row>
    <row r="39" s="25" customFormat="true" ht="36" hidden="false" customHeight="false" outlineLevel="0" collapsed="false">
      <c r="A39" s="225" t="str">
        <f aca="false">$B$30</f>
        <v>V.</v>
      </c>
      <c r="B39" s="277" t="n">
        <f aca="false">COUNT($A$31:B38)+1</f>
        <v>4</v>
      </c>
      <c r="C39" s="289" t="s">
        <v>657</v>
      </c>
      <c r="D39" s="282" t="s">
        <v>176</v>
      </c>
      <c r="E39" s="282" t="n">
        <v>2</v>
      </c>
      <c r="F39" s="283" t="n">
        <f aca="false">IF(OSNOVA!$B$44=1,+H39*FRD*DF*(I39+1),"")</f>
        <v>0</v>
      </c>
      <c r="G39" s="284" t="n">
        <f aca="false">IF(OSNOVA!$B$44=1,E39*F39,"")</f>
        <v>0</v>
      </c>
      <c r="H39" s="286"/>
      <c r="I39" s="386"/>
      <c r="J39" s="387"/>
      <c r="K39" s="387"/>
      <c r="L39" s="227"/>
      <c r="M39" s="228"/>
      <c r="N39" s="229"/>
      <c r="O39" s="230"/>
    </row>
    <row r="40" s="25" customFormat="true" ht="12.75" hidden="false" customHeight="false" outlineLevel="0" collapsed="false">
      <c r="A40" s="225"/>
      <c r="B40" s="277"/>
      <c r="C40" s="289"/>
      <c r="D40" s="282"/>
      <c r="E40" s="282"/>
      <c r="F40" s="283"/>
      <c r="G40" s="284"/>
      <c r="H40" s="231"/>
      <c r="I40" s="368"/>
      <c r="J40" s="388"/>
      <c r="K40" s="388"/>
      <c r="L40" s="227"/>
      <c r="M40" s="228"/>
      <c r="N40" s="229"/>
      <c r="O40" s="230"/>
    </row>
    <row r="41" s="25" customFormat="true" ht="36" hidden="false" customHeight="false" outlineLevel="0" collapsed="false">
      <c r="A41" s="225" t="str">
        <f aca="false">$B$30</f>
        <v>V.</v>
      </c>
      <c r="B41" s="277" t="n">
        <f aca="false">COUNT($A$31:B40)+1</f>
        <v>5</v>
      </c>
      <c r="C41" s="289" t="s">
        <v>658</v>
      </c>
      <c r="D41" s="282" t="s">
        <v>176</v>
      </c>
      <c r="E41" s="282" t="n">
        <v>6.4</v>
      </c>
      <c r="F41" s="283" t="n">
        <f aca="false">IF(OSNOVA!$B$44=1,+H41*FRD*DF*(I41+1),"")</f>
        <v>0</v>
      </c>
      <c r="G41" s="284" t="n">
        <f aca="false">IF(OSNOVA!$B$44=1,E41*F41,"")</f>
        <v>0</v>
      </c>
      <c r="H41" s="286"/>
      <c r="I41" s="386"/>
      <c r="J41" s="387"/>
      <c r="K41" s="387"/>
      <c r="L41" s="227"/>
      <c r="M41" s="228"/>
      <c r="N41" s="229"/>
      <c r="O41" s="230"/>
    </row>
    <row r="42" s="25" customFormat="true" ht="12.75" hidden="false" customHeight="false" outlineLevel="0" collapsed="false">
      <c r="A42" s="225"/>
      <c r="B42" s="277"/>
      <c r="L42" s="227"/>
      <c r="M42" s="228"/>
      <c r="N42" s="229"/>
      <c r="O42" s="230"/>
    </row>
    <row r="43" s="25" customFormat="true" ht="12.75" hidden="false" customHeight="false" outlineLevel="0" collapsed="false">
      <c r="A43" s="225" t="str">
        <f aca="false">$B$30</f>
        <v>V.</v>
      </c>
      <c r="B43" s="277" t="n">
        <f aca="false">COUNT($A$31:B42)+1</f>
        <v>6</v>
      </c>
      <c r="C43" s="289" t="s">
        <v>659</v>
      </c>
      <c r="D43" s="332" t="s">
        <v>146</v>
      </c>
      <c r="E43" s="282" t="n">
        <v>10</v>
      </c>
      <c r="G43" s="284" t="n">
        <f aca="false">IF(OSNOVA!$B$44=1,SUM(G31:G42)*0.1,"")</f>
        <v>0</v>
      </c>
      <c r="M43" s="228"/>
      <c r="N43" s="229"/>
      <c r="O43" s="230"/>
    </row>
    <row r="44" s="25" customFormat="true" ht="12.75" hidden="false" customHeight="false" outlineLevel="0" collapsed="false">
      <c r="A44" s="225"/>
      <c r="B44" s="277"/>
      <c r="C44" s="389"/>
      <c r="D44" s="282"/>
      <c r="E44" s="282"/>
      <c r="F44" s="284"/>
      <c r="G44" s="284"/>
      <c r="H44" s="231"/>
      <c r="I44" s="368"/>
      <c r="J44" s="388"/>
      <c r="K44" s="388"/>
      <c r="L44" s="227"/>
      <c r="M44" s="228"/>
      <c r="N44" s="229"/>
      <c r="O44" s="230"/>
    </row>
    <row r="45" s="25" customFormat="true" ht="13.5" hidden="false" customHeight="false" outlineLevel="0" collapsed="false">
      <c r="A45" s="392"/>
      <c r="B45" s="393"/>
      <c r="C45" s="394"/>
      <c r="D45" s="395"/>
      <c r="E45" s="298" t="str">
        <f aca="false">CONCATENATE(B30," ",C30," - SKUPAJ:")</f>
        <v>V. Keramičarska dela - SKUPAJ:</v>
      </c>
      <c r="F45" s="396"/>
      <c r="G45" s="300" t="n">
        <f aca="false">IF(OSNOVA!$B$44=1,SUM(G31:G44),"")</f>
        <v>0</v>
      </c>
      <c r="H45" s="301"/>
      <c r="I45" s="391"/>
      <c r="J45" s="397"/>
      <c r="K45" s="397"/>
      <c r="L45" s="227"/>
      <c r="M45" s="228"/>
      <c r="N45" s="229"/>
      <c r="O45" s="230"/>
    </row>
    <row r="46" s="25" customFormat="true" ht="12.75" hidden="false" customHeight="false" outlineLevel="0" collapsed="false">
      <c r="A46" s="21"/>
      <c r="B46" s="21"/>
      <c r="C46" s="168"/>
      <c r="D46" s="264"/>
      <c r="E46" s="312"/>
      <c r="F46" s="264"/>
      <c r="G46" s="264"/>
      <c r="H46" s="398"/>
      <c r="I46" s="368"/>
      <c r="J46" s="399"/>
      <c r="K46" s="399"/>
    </row>
    <row r="47" s="25" customFormat="true" ht="12.75" hidden="false" customHeight="false" outlineLevel="0" collapsed="false">
      <c r="A47" s="21"/>
      <c r="B47" s="21"/>
      <c r="C47" s="168"/>
      <c r="D47" s="264"/>
      <c r="E47" s="312"/>
      <c r="F47" s="264"/>
      <c r="G47" s="264"/>
      <c r="H47" s="398"/>
      <c r="I47" s="368"/>
      <c r="J47" s="399"/>
      <c r="K47" s="399"/>
    </row>
    <row r="48" s="25" customFormat="true" ht="12.75" hidden="false" customHeight="false" outlineLevel="0" collapsed="false">
      <c r="A48" s="21"/>
      <c r="B48" s="21"/>
      <c r="C48" s="168"/>
      <c r="D48" s="264"/>
      <c r="E48" s="312"/>
      <c r="F48" s="264"/>
      <c r="G48" s="264"/>
      <c r="H48" s="398"/>
      <c r="I48" s="368"/>
      <c r="J48" s="399"/>
      <c r="K48" s="399"/>
    </row>
    <row r="49" s="25" customFormat="true" ht="12.75" hidden="false" customHeight="false" outlineLevel="0" collapsed="false">
      <c r="A49" s="21"/>
      <c r="B49" s="21"/>
      <c r="C49" s="168"/>
      <c r="D49" s="264"/>
      <c r="E49" s="312"/>
      <c r="F49" s="264"/>
      <c r="G49" s="264"/>
      <c r="H49" s="398"/>
      <c r="I49" s="368"/>
      <c r="J49" s="399"/>
      <c r="K49" s="399"/>
    </row>
    <row r="50" s="25" customFormat="true" ht="12.75" hidden="false" customHeight="false" outlineLevel="0" collapsed="false">
      <c r="A50" s="21"/>
      <c r="B50" s="21"/>
      <c r="C50" s="168"/>
      <c r="D50" s="264"/>
      <c r="E50" s="312"/>
      <c r="F50" s="264"/>
      <c r="G50" s="264"/>
      <c r="H50" s="398"/>
      <c r="I50" s="368"/>
      <c r="J50" s="399"/>
      <c r="K50" s="399"/>
    </row>
    <row r="51" s="25" customFormat="true" ht="12.75" hidden="false" customHeight="false" outlineLevel="0" collapsed="false">
      <c r="A51" s="21"/>
      <c r="B51" s="21"/>
      <c r="C51" s="168"/>
      <c r="D51" s="264"/>
      <c r="E51" s="312"/>
      <c r="F51" s="264"/>
      <c r="G51" s="264"/>
      <c r="H51" s="398"/>
      <c r="I51" s="368"/>
      <c r="J51" s="399"/>
      <c r="K51" s="399"/>
    </row>
    <row r="52" s="25" customFormat="true" ht="12.75" hidden="false" customHeight="false" outlineLevel="0" collapsed="false">
      <c r="A52" s="21"/>
      <c r="B52" s="21"/>
      <c r="C52" s="168"/>
      <c r="D52" s="264"/>
      <c r="E52" s="312"/>
      <c r="F52" s="264"/>
      <c r="G52" s="264"/>
      <c r="H52" s="398"/>
      <c r="I52" s="368"/>
      <c r="J52" s="399"/>
      <c r="K52" s="399"/>
    </row>
    <row r="53" s="25" customFormat="true" ht="12.75" hidden="false" customHeight="false" outlineLevel="0" collapsed="false">
      <c r="A53" s="21"/>
      <c r="B53" s="21"/>
      <c r="C53" s="168"/>
      <c r="D53" s="264"/>
      <c r="E53" s="312"/>
      <c r="F53" s="264"/>
      <c r="G53" s="264"/>
      <c r="H53" s="398"/>
      <c r="I53" s="368"/>
      <c r="J53" s="399"/>
      <c r="K53" s="399"/>
    </row>
    <row r="54" s="25" customFormat="true" ht="12.75" hidden="false" customHeight="false" outlineLevel="0" collapsed="false">
      <c r="A54" s="21"/>
      <c r="B54" s="21"/>
      <c r="C54" s="168"/>
      <c r="D54" s="264"/>
      <c r="E54" s="312"/>
      <c r="F54" s="264"/>
      <c r="G54" s="264"/>
      <c r="H54" s="398"/>
      <c r="I54" s="368"/>
      <c r="J54" s="399"/>
      <c r="K54" s="399"/>
    </row>
    <row r="55" s="25" customFormat="true" ht="12.75" hidden="false" customHeight="false" outlineLevel="0" collapsed="false">
      <c r="A55" s="21"/>
      <c r="B55" s="21"/>
      <c r="C55" s="168"/>
      <c r="D55" s="264"/>
      <c r="E55" s="312"/>
      <c r="F55" s="264"/>
      <c r="G55" s="264"/>
      <c r="H55" s="398"/>
      <c r="I55" s="368"/>
      <c r="J55" s="399"/>
      <c r="K55" s="399"/>
    </row>
    <row r="56" s="25" customFormat="true" ht="12.75" hidden="false" customHeight="false" outlineLevel="0" collapsed="false">
      <c r="A56" s="21"/>
      <c r="B56" s="21"/>
      <c r="C56" s="168"/>
      <c r="D56" s="264"/>
      <c r="E56" s="312"/>
      <c r="F56" s="264"/>
      <c r="G56" s="264"/>
      <c r="H56" s="398"/>
      <c r="I56" s="368"/>
      <c r="J56" s="399"/>
      <c r="K56" s="399"/>
    </row>
    <row r="57" s="25" customFormat="true" ht="12.75" hidden="false" customHeight="false" outlineLevel="0" collapsed="false">
      <c r="A57" s="21"/>
      <c r="B57" s="21"/>
      <c r="C57" s="168"/>
      <c r="D57" s="264"/>
      <c r="E57" s="312"/>
      <c r="F57" s="264"/>
      <c r="G57" s="264"/>
      <c r="H57" s="398"/>
      <c r="I57" s="368"/>
      <c r="J57" s="399"/>
      <c r="K57" s="399"/>
    </row>
    <row r="58" s="25" customFormat="true" ht="12.75" hidden="false" customHeight="false" outlineLevel="0" collapsed="false">
      <c r="A58" s="21"/>
      <c r="B58" s="21"/>
      <c r="C58" s="168"/>
      <c r="D58" s="264"/>
      <c r="E58" s="312"/>
      <c r="F58" s="264"/>
      <c r="G58" s="264"/>
      <c r="H58" s="398"/>
      <c r="I58" s="368"/>
      <c r="J58" s="399"/>
      <c r="K58" s="399"/>
    </row>
    <row r="59" s="25" customFormat="true" ht="12.75" hidden="false" customHeight="false" outlineLevel="0" collapsed="false">
      <c r="A59" s="21"/>
      <c r="B59" s="21"/>
      <c r="C59" s="168"/>
      <c r="D59" s="264"/>
      <c r="E59" s="312"/>
      <c r="F59" s="264"/>
      <c r="G59" s="264"/>
      <c r="H59" s="398"/>
      <c r="I59" s="368"/>
      <c r="J59" s="399"/>
      <c r="K59" s="399"/>
    </row>
    <row r="60" s="25" customFormat="true" ht="12.75" hidden="false" customHeight="false" outlineLevel="0" collapsed="false">
      <c r="A60" s="21"/>
      <c r="B60" s="21"/>
      <c r="C60" s="168"/>
      <c r="D60" s="264"/>
      <c r="E60" s="312"/>
      <c r="F60" s="264"/>
      <c r="G60" s="264"/>
      <c r="H60" s="398"/>
      <c r="I60" s="368"/>
      <c r="J60" s="399"/>
      <c r="K60" s="399"/>
    </row>
    <row r="61" s="25" customFormat="true" ht="12.75" hidden="false" customHeight="false" outlineLevel="0" collapsed="false">
      <c r="A61" s="21"/>
      <c r="B61" s="21"/>
      <c r="C61" s="168"/>
      <c r="D61" s="264"/>
      <c r="E61" s="312"/>
      <c r="F61" s="264"/>
      <c r="G61" s="264"/>
      <c r="H61" s="398"/>
      <c r="I61" s="368"/>
      <c r="J61" s="399"/>
      <c r="K61" s="399"/>
    </row>
    <row r="62" s="25" customFormat="true" ht="12.75" hidden="false" customHeight="false" outlineLevel="0" collapsed="false">
      <c r="A62" s="21"/>
      <c r="B62" s="21"/>
      <c r="C62" s="168"/>
      <c r="D62" s="264"/>
      <c r="E62" s="312"/>
      <c r="F62" s="264"/>
      <c r="G62" s="264"/>
      <c r="H62" s="398"/>
      <c r="I62" s="368"/>
      <c r="J62" s="399"/>
      <c r="K62" s="399"/>
    </row>
    <row r="63" s="25" customFormat="true" ht="12.75" hidden="false" customHeight="false" outlineLevel="0" collapsed="false">
      <c r="A63" s="21"/>
      <c r="B63" s="21"/>
      <c r="C63" s="168"/>
      <c r="D63" s="264"/>
      <c r="E63" s="312"/>
      <c r="F63" s="264"/>
      <c r="G63" s="264"/>
      <c r="H63" s="398"/>
      <c r="I63" s="368"/>
      <c r="J63" s="399"/>
      <c r="K63" s="399"/>
    </row>
    <row r="64" s="25" customFormat="true" ht="12.75" hidden="false" customHeight="false" outlineLevel="0" collapsed="false">
      <c r="A64" s="21"/>
      <c r="B64" s="21"/>
      <c r="C64" s="168"/>
      <c r="D64" s="264"/>
      <c r="E64" s="312"/>
      <c r="F64" s="264"/>
      <c r="G64" s="264"/>
      <c r="H64" s="398"/>
      <c r="I64" s="368"/>
      <c r="J64" s="399"/>
      <c r="K64" s="399"/>
    </row>
    <row r="65" s="25" customFormat="true" ht="12.75" hidden="false" customHeight="false" outlineLevel="0" collapsed="false">
      <c r="A65" s="21"/>
      <c r="B65" s="21"/>
      <c r="C65" s="168"/>
      <c r="D65" s="264"/>
      <c r="E65" s="312"/>
      <c r="F65" s="264"/>
      <c r="G65" s="264"/>
      <c r="H65" s="398"/>
      <c r="I65" s="368"/>
      <c r="J65" s="399"/>
      <c r="K65" s="399"/>
    </row>
    <row r="66" s="25" customFormat="true" ht="12.75" hidden="false" customHeight="false" outlineLevel="0" collapsed="false">
      <c r="A66" s="21"/>
      <c r="B66" s="21"/>
      <c r="C66" s="168"/>
      <c r="D66" s="264"/>
      <c r="E66" s="312"/>
      <c r="F66" s="264"/>
      <c r="G66" s="264"/>
      <c r="H66" s="398"/>
      <c r="I66" s="368"/>
      <c r="J66" s="399"/>
      <c r="K66" s="399"/>
    </row>
    <row r="67" s="25" customFormat="true" ht="12.75" hidden="false" customHeight="false" outlineLevel="0" collapsed="false">
      <c r="A67" s="21"/>
      <c r="B67" s="21"/>
      <c r="C67" s="168"/>
      <c r="D67" s="264"/>
      <c r="E67" s="312"/>
      <c r="F67" s="264"/>
      <c r="G67" s="264"/>
      <c r="H67" s="398"/>
      <c r="I67" s="368"/>
      <c r="J67" s="399"/>
      <c r="K67" s="399"/>
    </row>
    <row r="68" s="25" customFormat="true" ht="12.75" hidden="false" customHeight="false" outlineLevel="0" collapsed="false">
      <c r="A68" s="21"/>
      <c r="B68" s="21"/>
      <c r="C68" s="168"/>
      <c r="D68" s="264"/>
      <c r="E68" s="312"/>
      <c r="F68" s="264"/>
      <c r="G68" s="264"/>
      <c r="H68" s="398"/>
      <c r="I68" s="368"/>
      <c r="J68" s="399"/>
      <c r="K68" s="399"/>
    </row>
    <row r="69" s="25" customFormat="true" ht="12.75" hidden="false" customHeight="false" outlineLevel="0" collapsed="false">
      <c r="A69" s="21"/>
      <c r="B69" s="21"/>
      <c r="C69" s="168"/>
      <c r="D69" s="264"/>
      <c r="E69" s="312"/>
      <c r="F69" s="264"/>
      <c r="G69" s="264"/>
      <c r="H69" s="398"/>
      <c r="I69" s="368"/>
      <c r="J69" s="399"/>
      <c r="K69" s="399"/>
    </row>
    <row r="70" s="25" customFormat="true" ht="12.75" hidden="false" customHeight="false" outlineLevel="0" collapsed="false">
      <c r="A70" s="21"/>
      <c r="B70" s="21"/>
      <c r="C70" s="168"/>
      <c r="D70" s="264"/>
      <c r="E70" s="312"/>
      <c r="F70" s="264"/>
      <c r="G70" s="264"/>
      <c r="H70" s="398"/>
      <c r="I70" s="368"/>
      <c r="J70" s="399"/>
      <c r="K70" s="399"/>
    </row>
    <row r="71" s="25" customFormat="true" ht="12.75" hidden="false" customHeight="false" outlineLevel="0" collapsed="false">
      <c r="A71" s="21"/>
      <c r="B71" s="21"/>
      <c r="C71" s="168"/>
      <c r="D71" s="264"/>
      <c r="E71" s="312"/>
      <c r="F71" s="264"/>
      <c r="G71" s="264"/>
      <c r="H71" s="398"/>
      <c r="I71" s="368"/>
      <c r="J71" s="399"/>
      <c r="K71" s="399"/>
    </row>
    <row r="72" s="25" customFormat="true" ht="12.75" hidden="false" customHeight="false" outlineLevel="0" collapsed="false">
      <c r="A72" s="21"/>
      <c r="B72" s="21"/>
      <c r="C72" s="168"/>
      <c r="D72" s="264"/>
      <c r="E72" s="312"/>
      <c r="F72" s="264"/>
      <c r="G72" s="264"/>
      <c r="H72" s="398"/>
      <c r="I72" s="368"/>
      <c r="J72" s="399"/>
      <c r="K72" s="399"/>
    </row>
    <row r="73" s="25" customFormat="true" ht="12.75" hidden="false" customHeight="false" outlineLevel="0" collapsed="false">
      <c r="A73" s="21"/>
      <c r="B73" s="21"/>
      <c r="C73" s="168"/>
      <c r="D73" s="264"/>
      <c r="E73" s="312"/>
      <c r="F73" s="264"/>
      <c r="G73" s="264"/>
      <c r="H73" s="398"/>
      <c r="I73" s="368"/>
      <c r="J73" s="399"/>
      <c r="K73" s="399"/>
    </row>
    <row r="74" s="25" customFormat="true" ht="12.75" hidden="false" customHeight="false" outlineLevel="0" collapsed="false">
      <c r="A74" s="21"/>
      <c r="B74" s="21"/>
      <c r="C74" s="168"/>
      <c r="D74" s="264"/>
      <c r="E74" s="312"/>
      <c r="F74" s="264"/>
      <c r="G74" s="264"/>
      <c r="H74" s="398"/>
      <c r="I74" s="368"/>
      <c r="J74" s="399"/>
      <c r="K74" s="399"/>
    </row>
    <row r="75" s="25" customFormat="true" ht="12.75" hidden="false" customHeight="false" outlineLevel="0" collapsed="false">
      <c r="A75" s="21"/>
      <c r="B75" s="21"/>
      <c r="C75" s="168"/>
      <c r="D75" s="264"/>
      <c r="E75" s="312"/>
      <c r="F75" s="264"/>
      <c r="G75" s="264"/>
      <c r="H75" s="398"/>
      <c r="I75" s="368"/>
      <c r="J75" s="399"/>
      <c r="K75" s="399"/>
    </row>
    <row r="76" s="25" customFormat="true" ht="12.75" hidden="false" customHeight="false" outlineLevel="0" collapsed="false">
      <c r="A76" s="21"/>
      <c r="B76" s="21"/>
      <c r="C76" s="168"/>
      <c r="D76" s="264"/>
      <c r="E76" s="312"/>
      <c r="F76" s="264"/>
      <c r="G76" s="264"/>
      <c r="H76" s="398"/>
      <c r="I76" s="368"/>
      <c r="J76" s="399"/>
      <c r="K76" s="399"/>
    </row>
    <row r="77" s="25" customFormat="true" ht="12.75" hidden="false" customHeight="false" outlineLevel="0" collapsed="false">
      <c r="A77" s="21"/>
      <c r="B77" s="21"/>
      <c r="C77" s="168"/>
      <c r="D77" s="264"/>
      <c r="E77" s="312"/>
      <c r="F77" s="264"/>
      <c r="G77" s="264"/>
      <c r="H77" s="398"/>
      <c r="I77" s="368"/>
      <c r="J77" s="399"/>
      <c r="K77" s="399"/>
    </row>
    <row r="78" s="25" customFormat="true" ht="12.75" hidden="false" customHeight="false" outlineLevel="0" collapsed="false">
      <c r="A78" s="21"/>
      <c r="B78" s="21"/>
      <c r="C78" s="168"/>
      <c r="D78" s="264"/>
      <c r="E78" s="312"/>
      <c r="F78" s="264"/>
      <c r="G78" s="264"/>
      <c r="H78" s="398"/>
      <c r="I78" s="368"/>
      <c r="J78" s="399"/>
      <c r="K78" s="399"/>
    </row>
    <row r="79" s="25" customFormat="true" ht="12.75" hidden="false" customHeight="false" outlineLevel="0" collapsed="false">
      <c r="A79" s="21"/>
      <c r="B79" s="21"/>
      <c r="C79" s="168"/>
      <c r="D79" s="264"/>
      <c r="E79" s="312"/>
      <c r="F79" s="264"/>
      <c r="G79" s="264"/>
      <c r="H79" s="398"/>
      <c r="I79" s="368"/>
      <c r="J79" s="399"/>
      <c r="K79" s="399"/>
    </row>
    <row r="80" s="25" customFormat="true" ht="12.75" hidden="false" customHeight="false" outlineLevel="0" collapsed="false">
      <c r="A80" s="21"/>
      <c r="B80" s="21"/>
      <c r="C80" s="168"/>
      <c r="D80" s="264"/>
      <c r="E80" s="312"/>
      <c r="F80" s="264"/>
      <c r="G80" s="264"/>
      <c r="H80" s="398"/>
      <c r="I80" s="368"/>
      <c r="J80" s="399"/>
      <c r="K80" s="399"/>
    </row>
    <row r="81" s="25" customFormat="true" ht="12.75" hidden="false" customHeight="false" outlineLevel="0" collapsed="false">
      <c r="A81" s="21"/>
      <c r="B81" s="21"/>
      <c r="C81" s="168"/>
      <c r="D81" s="264"/>
      <c r="E81" s="312"/>
      <c r="F81" s="264"/>
      <c r="G81" s="264"/>
      <c r="H81" s="398"/>
      <c r="I81" s="368"/>
      <c r="J81" s="399"/>
      <c r="K81" s="399"/>
    </row>
    <row r="82" s="25" customFormat="true" ht="12.75" hidden="false" customHeight="false" outlineLevel="0" collapsed="false">
      <c r="A82" s="21"/>
      <c r="B82" s="21"/>
      <c r="C82" s="168"/>
      <c r="D82" s="264"/>
      <c r="E82" s="312"/>
      <c r="F82" s="264"/>
      <c r="G82" s="264"/>
      <c r="H82" s="398"/>
      <c r="I82" s="368"/>
      <c r="J82" s="399"/>
      <c r="K82" s="399"/>
    </row>
    <row r="83" s="25" customFormat="true" ht="12.75" hidden="false" customHeight="false" outlineLevel="0" collapsed="false">
      <c r="A83" s="21"/>
      <c r="B83" s="21"/>
      <c r="C83" s="168"/>
      <c r="D83" s="264"/>
      <c r="E83" s="312"/>
      <c r="F83" s="264"/>
      <c r="G83" s="264"/>
      <c r="H83" s="398"/>
      <c r="I83" s="368"/>
      <c r="J83" s="399"/>
      <c r="K83" s="399"/>
    </row>
    <row r="84" s="25" customFormat="true" ht="12.75" hidden="false" customHeight="false" outlineLevel="0" collapsed="false">
      <c r="A84" s="21"/>
      <c r="B84" s="21"/>
      <c r="C84" s="168"/>
      <c r="D84" s="264"/>
      <c r="E84" s="312"/>
      <c r="F84" s="264"/>
      <c r="G84" s="264"/>
      <c r="H84" s="398"/>
      <c r="I84" s="368"/>
      <c r="J84" s="399"/>
      <c r="K84" s="399"/>
    </row>
    <row r="85" s="25" customFormat="true" ht="12.75" hidden="false" customHeight="false" outlineLevel="0" collapsed="false">
      <c r="A85" s="21"/>
      <c r="B85" s="21"/>
      <c r="C85" s="168"/>
      <c r="D85" s="264"/>
      <c r="E85" s="312"/>
      <c r="F85" s="264"/>
      <c r="G85" s="264"/>
      <c r="H85" s="398"/>
      <c r="I85" s="368"/>
      <c r="J85" s="399"/>
      <c r="K85" s="399"/>
    </row>
    <row r="86" s="25" customFormat="true" ht="12.75" hidden="false" customHeight="false" outlineLevel="0" collapsed="false">
      <c r="A86" s="21"/>
      <c r="B86" s="21"/>
      <c r="C86" s="168"/>
      <c r="D86" s="264"/>
      <c r="E86" s="312"/>
      <c r="F86" s="264"/>
      <c r="G86" s="264"/>
      <c r="H86" s="398"/>
      <c r="I86" s="368"/>
      <c r="J86" s="399"/>
      <c r="K86" s="399"/>
    </row>
    <row r="87" s="25" customFormat="true" ht="12.75" hidden="false" customHeight="false" outlineLevel="0" collapsed="false">
      <c r="A87" s="21"/>
      <c r="B87" s="21"/>
      <c r="C87" s="168"/>
      <c r="D87" s="264"/>
      <c r="E87" s="312"/>
      <c r="F87" s="264"/>
      <c r="G87" s="264"/>
      <c r="H87" s="398"/>
      <c r="I87" s="368"/>
      <c r="J87" s="399"/>
      <c r="K87" s="399"/>
    </row>
    <row r="88" s="25" customFormat="true" ht="12.75" hidden="false" customHeight="false" outlineLevel="0" collapsed="false">
      <c r="A88" s="21"/>
      <c r="B88" s="21"/>
      <c r="C88" s="168"/>
      <c r="D88" s="264"/>
      <c r="E88" s="312"/>
      <c r="F88" s="264"/>
      <c r="G88" s="264"/>
      <c r="H88" s="398"/>
      <c r="I88" s="368"/>
      <c r="J88" s="399"/>
      <c r="K88" s="399"/>
    </row>
    <row r="89" s="25" customFormat="true" ht="12.75" hidden="false" customHeight="false" outlineLevel="0" collapsed="false">
      <c r="A89" s="21"/>
      <c r="B89" s="21"/>
      <c r="C89" s="168"/>
      <c r="D89" s="264"/>
      <c r="E89" s="312"/>
      <c r="F89" s="264"/>
      <c r="G89" s="264"/>
      <c r="H89" s="398"/>
      <c r="I89" s="368"/>
      <c r="J89" s="399"/>
      <c r="K89" s="399"/>
    </row>
    <row r="90" s="25" customFormat="true" ht="12.75" hidden="false" customHeight="false" outlineLevel="0" collapsed="false">
      <c r="A90" s="21"/>
      <c r="B90" s="21"/>
      <c r="C90" s="168"/>
      <c r="D90" s="264"/>
      <c r="E90" s="312"/>
      <c r="F90" s="264"/>
      <c r="G90" s="264"/>
      <c r="H90" s="398"/>
      <c r="I90" s="368"/>
      <c r="J90" s="399"/>
      <c r="K90" s="399"/>
    </row>
    <row r="91" s="25" customFormat="true" ht="12.75" hidden="false" customHeight="false" outlineLevel="0" collapsed="false">
      <c r="A91" s="21"/>
      <c r="B91" s="21"/>
      <c r="C91" s="168"/>
      <c r="D91" s="264"/>
      <c r="E91" s="312"/>
      <c r="F91" s="264"/>
      <c r="G91" s="264"/>
      <c r="H91" s="398"/>
      <c r="I91" s="368"/>
      <c r="J91" s="399"/>
      <c r="K91" s="399"/>
    </row>
    <row r="92" s="25" customFormat="true" ht="12.75" hidden="false" customHeight="false" outlineLevel="0" collapsed="false">
      <c r="A92" s="21"/>
      <c r="B92" s="21"/>
      <c r="C92" s="168"/>
      <c r="D92" s="264"/>
      <c r="E92" s="312"/>
      <c r="F92" s="264"/>
      <c r="G92" s="264"/>
      <c r="H92" s="398"/>
      <c r="I92" s="368"/>
      <c r="J92" s="399"/>
      <c r="K92" s="399"/>
    </row>
    <row r="93" s="25" customFormat="true" ht="12.75" hidden="false" customHeight="false" outlineLevel="0" collapsed="false">
      <c r="A93" s="21"/>
      <c r="B93" s="21"/>
      <c r="C93" s="168"/>
      <c r="D93" s="264"/>
      <c r="E93" s="312"/>
      <c r="F93" s="264"/>
      <c r="G93" s="264"/>
      <c r="H93" s="398"/>
      <c r="I93" s="368"/>
      <c r="J93" s="399"/>
      <c r="K93" s="399"/>
    </row>
    <row r="94" s="25" customFormat="true" ht="12.75" hidden="false" customHeight="false" outlineLevel="0" collapsed="false">
      <c r="A94" s="21"/>
      <c r="B94" s="21"/>
      <c r="C94" s="168"/>
      <c r="D94" s="264"/>
      <c r="E94" s="312"/>
      <c r="F94" s="264"/>
      <c r="G94" s="264"/>
      <c r="H94" s="398"/>
      <c r="I94" s="368"/>
      <c r="J94" s="399"/>
      <c r="K94" s="399"/>
    </row>
    <row r="95" s="25" customFormat="true" ht="12.75" hidden="false" customHeight="false" outlineLevel="0" collapsed="false">
      <c r="A95" s="21"/>
      <c r="B95" s="21"/>
      <c r="C95" s="168"/>
      <c r="D95" s="264"/>
      <c r="E95" s="312"/>
      <c r="F95" s="264"/>
      <c r="G95" s="264"/>
      <c r="H95" s="398"/>
      <c r="I95" s="368"/>
      <c r="J95" s="399"/>
      <c r="K95" s="399"/>
    </row>
    <row r="96" s="25" customFormat="true" ht="12.75" hidden="false" customHeight="false" outlineLevel="0" collapsed="false">
      <c r="A96" s="21"/>
      <c r="B96" s="21"/>
      <c r="C96" s="168"/>
      <c r="D96" s="264"/>
      <c r="E96" s="312"/>
      <c r="F96" s="264"/>
      <c r="G96" s="264"/>
      <c r="H96" s="398"/>
      <c r="I96" s="368"/>
      <c r="J96" s="399"/>
      <c r="K96" s="399"/>
    </row>
    <row r="97" s="25" customFormat="true" ht="12.75" hidden="false" customHeight="false" outlineLevel="0" collapsed="false">
      <c r="A97" s="21"/>
      <c r="B97" s="21"/>
      <c r="C97" s="168"/>
      <c r="D97" s="264"/>
      <c r="E97" s="312"/>
      <c r="F97" s="264"/>
      <c r="G97" s="264"/>
      <c r="H97" s="398"/>
      <c r="I97" s="368"/>
      <c r="J97" s="399"/>
      <c r="K97" s="399"/>
    </row>
    <row r="98" s="25" customFormat="true" ht="12.75" hidden="false" customHeight="false" outlineLevel="0" collapsed="false">
      <c r="A98" s="21"/>
      <c r="B98" s="21"/>
      <c r="C98" s="168"/>
      <c r="D98" s="264"/>
      <c r="E98" s="312"/>
      <c r="F98" s="264"/>
      <c r="G98" s="264"/>
      <c r="H98" s="398"/>
      <c r="I98" s="368"/>
      <c r="J98" s="399"/>
      <c r="K98" s="399"/>
    </row>
    <row r="99" s="25" customFormat="true" ht="12.75" hidden="false" customHeight="false" outlineLevel="0" collapsed="false">
      <c r="A99" s="21"/>
      <c r="B99" s="21"/>
      <c r="C99" s="168"/>
      <c r="D99" s="264"/>
      <c r="E99" s="312"/>
      <c r="F99" s="264"/>
      <c r="G99" s="264"/>
      <c r="H99" s="398"/>
      <c r="I99" s="368"/>
      <c r="J99" s="399"/>
      <c r="K99" s="399"/>
    </row>
    <row r="100" s="25" customFormat="true" ht="12.75" hidden="false" customHeight="false" outlineLevel="0" collapsed="false">
      <c r="A100" s="21"/>
      <c r="B100" s="21"/>
      <c r="C100" s="168"/>
      <c r="D100" s="264"/>
      <c r="E100" s="312"/>
      <c r="F100" s="264"/>
      <c r="G100" s="264"/>
      <c r="H100" s="398"/>
      <c r="I100" s="368"/>
      <c r="J100" s="399"/>
      <c r="K100" s="399"/>
    </row>
    <row r="101" s="25" customFormat="true" ht="12.75" hidden="false" customHeight="false" outlineLevel="0" collapsed="false">
      <c r="A101" s="21"/>
      <c r="B101" s="21"/>
      <c r="C101" s="168"/>
      <c r="D101" s="264"/>
      <c r="E101" s="312"/>
      <c r="F101" s="264"/>
      <c r="G101" s="264"/>
      <c r="H101" s="398"/>
      <c r="I101" s="368"/>
      <c r="J101" s="399"/>
      <c r="K101" s="399"/>
    </row>
    <row r="102" s="25" customFormat="true" ht="12.75" hidden="false" customHeight="false" outlineLevel="0" collapsed="false">
      <c r="A102" s="21"/>
      <c r="B102" s="21"/>
      <c r="C102" s="168"/>
      <c r="D102" s="264"/>
      <c r="E102" s="312"/>
      <c r="F102" s="264"/>
      <c r="G102" s="264"/>
      <c r="H102" s="398"/>
      <c r="I102" s="368"/>
      <c r="J102" s="399"/>
      <c r="K102" s="399"/>
    </row>
    <row r="103" s="25" customFormat="true" ht="12.75" hidden="false" customHeight="false" outlineLevel="0" collapsed="false">
      <c r="A103" s="21"/>
      <c r="B103" s="21"/>
      <c r="C103" s="168"/>
      <c r="D103" s="264"/>
      <c r="E103" s="312"/>
      <c r="F103" s="264"/>
      <c r="G103" s="264"/>
      <c r="H103" s="398"/>
      <c r="I103" s="368"/>
      <c r="J103" s="399"/>
      <c r="K103" s="399"/>
    </row>
    <row r="104" s="25" customFormat="true" ht="12.75" hidden="false" customHeight="false" outlineLevel="0" collapsed="false">
      <c r="A104" s="21"/>
      <c r="B104" s="21"/>
      <c r="C104" s="168"/>
      <c r="D104" s="264"/>
      <c r="E104" s="312"/>
      <c r="F104" s="264"/>
      <c r="G104" s="264"/>
      <c r="H104" s="398"/>
      <c r="I104" s="368"/>
      <c r="J104" s="399"/>
      <c r="K104" s="399"/>
    </row>
    <row r="105" s="25" customFormat="true" ht="12.75" hidden="false" customHeight="false" outlineLevel="0" collapsed="false">
      <c r="A105" s="21"/>
      <c r="B105" s="21"/>
      <c r="C105" s="168"/>
      <c r="D105" s="264"/>
      <c r="E105" s="312"/>
      <c r="F105" s="264"/>
      <c r="G105" s="264"/>
      <c r="H105" s="398"/>
      <c r="I105" s="368"/>
      <c r="J105" s="399"/>
      <c r="K105" s="399"/>
    </row>
    <row r="106" s="25" customFormat="true" ht="12.75" hidden="false" customHeight="false" outlineLevel="0" collapsed="false">
      <c r="A106" s="21"/>
      <c r="B106" s="21"/>
      <c r="C106" s="168"/>
      <c r="D106" s="264"/>
      <c r="E106" s="312"/>
      <c r="F106" s="264"/>
      <c r="G106" s="264"/>
      <c r="H106" s="398"/>
      <c r="I106" s="368"/>
      <c r="J106" s="399"/>
      <c r="K106" s="399"/>
    </row>
    <row r="107" s="25" customFormat="true" ht="12.75" hidden="false" customHeight="false" outlineLevel="0" collapsed="false">
      <c r="A107" s="21"/>
      <c r="B107" s="21"/>
      <c r="C107" s="168"/>
      <c r="D107" s="264"/>
      <c r="E107" s="312"/>
      <c r="F107" s="264"/>
      <c r="G107" s="264"/>
      <c r="H107" s="398"/>
      <c r="I107" s="368"/>
      <c r="J107" s="399"/>
      <c r="K107" s="399"/>
    </row>
    <row r="108" s="25" customFormat="true" ht="12.75" hidden="false" customHeight="false" outlineLevel="0" collapsed="false">
      <c r="A108" s="21"/>
      <c r="B108" s="21"/>
      <c r="C108" s="168"/>
      <c r="D108" s="264"/>
      <c r="E108" s="312"/>
      <c r="F108" s="264"/>
      <c r="G108" s="264"/>
      <c r="H108" s="398"/>
      <c r="I108" s="368"/>
      <c r="J108" s="399"/>
      <c r="K108" s="399"/>
    </row>
  </sheetData>
  <sheetProtection sheet="true" password="cacb"/>
  <mergeCells count="20">
    <mergeCell ref="L6:L25"/>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9" width="4.41"/>
    <col collapsed="false" customWidth="true" hidden="false" outlineLevel="0" max="3" min="3" style="96" width="43.7"/>
    <col collapsed="false" customWidth="true" hidden="false" outlineLevel="0" max="4" min="4" style="366" width="6.28"/>
    <col collapsed="false" customWidth="true" hidden="false" outlineLevel="0" max="5" min="5" style="246" width="7.56"/>
    <col collapsed="false" customWidth="true" hidden="false" outlineLevel="0" max="6" min="6" style="366" width="9.56"/>
    <col collapsed="false" customWidth="true" hidden="false" outlineLevel="0" max="7" min="7" style="366" width="13.28"/>
    <col collapsed="false" customWidth="true" hidden="false" outlineLevel="0" max="8" min="8" style="367" width="20.41"/>
    <col collapsed="false" customWidth="true" hidden="false" outlineLevel="0" max="9" min="9" style="368" width="11.7"/>
    <col collapsed="false" customWidth="true" hidden="false" outlineLevel="0" max="11" min="10" style="369"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98" t="str">
        <f aca="false">+OSNOVA!A2</f>
        <v>POPIS DEL S PREDRAČUNOM - I. FAZA - 1. SKLOP</v>
      </c>
      <c r="C1" s="98"/>
      <c r="D1" s="370"/>
      <c r="E1" s="250"/>
      <c r="F1" s="370"/>
      <c r="G1" s="370"/>
      <c r="H1" s="371"/>
      <c r="I1" s="368"/>
      <c r="J1" s="372"/>
      <c r="K1" s="372"/>
      <c r="L1" s="173"/>
    </row>
    <row r="2" s="15" customFormat="true" ht="18.75" hidden="false" customHeight="false" outlineLevel="0" collapsed="false">
      <c r="A2" s="98"/>
      <c r="B2" s="98"/>
      <c r="C2" s="98"/>
      <c r="D2" s="370"/>
      <c r="E2" s="250"/>
      <c r="F2" s="370"/>
      <c r="G2" s="370"/>
      <c r="H2" s="371"/>
      <c r="I2" s="368"/>
      <c r="J2" s="372"/>
      <c r="K2" s="372"/>
      <c r="L2" s="173"/>
    </row>
    <row r="3" s="15" customFormat="true" ht="18.75" hidden="false" customHeight="false" outlineLevel="0" collapsed="false">
      <c r="A3" s="98" t="str">
        <f aca="false">+OZN</f>
        <v>3.</v>
      </c>
      <c r="C3" s="98" t="str">
        <f aca="false">+DEL</f>
        <v>GRADBENOOBRTNIŠKA DELA</v>
      </c>
      <c r="D3" s="370"/>
      <c r="E3" s="250"/>
      <c r="F3" s="370"/>
      <c r="G3" s="370"/>
      <c r="H3" s="371"/>
      <c r="I3" s="368"/>
      <c r="J3" s="372"/>
      <c r="K3" s="372"/>
      <c r="L3" s="173"/>
    </row>
    <row r="4" s="15" customFormat="true" ht="18.75" hidden="false" customHeight="false" outlineLevel="0" collapsed="false">
      <c r="A4" s="98"/>
      <c r="B4" s="174"/>
      <c r="C4" s="98"/>
      <c r="D4" s="370"/>
      <c r="E4" s="250"/>
      <c r="F4" s="370"/>
      <c r="G4" s="370"/>
      <c r="H4" s="371"/>
      <c r="I4" s="368"/>
      <c r="J4" s="372"/>
      <c r="K4" s="372"/>
      <c r="L4" s="173"/>
    </row>
    <row r="5" s="177" customFormat="true" ht="18.75" hidden="false" customHeight="false" outlineLevel="0" collapsed="false">
      <c r="A5" s="253" t="str">
        <f aca="false">OSNOVA!J32</f>
        <v>B.</v>
      </c>
      <c r="B5" s="254"/>
      <c r="C5" s="255" t="str">
        <f aca="false">OSNOVA!K32</f>
        <v>OBRTNIŠKA DELA</v>
      </c>
      <c r="D5" s="373"/>
      <c r="E5" s="257"/>
      <c r="F5" s="373"/>
      <c r="G5" s="373"/>
      <c r="H5" s="374"/>
      <c r="I5" s="368"/>
      <c r="J5" s="375"/>
      <c r="K5" s="375"/>
      <c r="L5" s="179"/>
    </row>
    <row r="6" customFormat="false" ht="12.75" hidden="false" customHeight="false" outlineLevel="0" collapsed="false">
      <c r="A6" s="5" t="s">
        <v>127</v>
      </c>
      <c r="B6" s="5"/>
      <c r="C6" s="6"/>
      <c r="L6" s="314"/>
    </row>
    <row r="7" customFormat="false" ht="25.5" hidden="false" customHeight="true" outlineLevel="0" collapsed="false">
      <c r="A7" s="5"/>
      <c r="B7" s="320" t="s">
        <v>87</v>
      </c>
      <c r="C7" s="322" t="s">
        <v>110</v>
      </c>
      <c r="D7" s="322"/>
      <c r="E7" s="322"/>
      <c r="F7" s="322"/>
      <c r="G7" s="322"/>
      <c r="L7" s="314"/>
    </row>
    <row r="8" customFormat="false" ht="12.75" hidden="false" customHeight="true" outlineLevel="0" collapsed="false">
      <c r="A8" s="5"/>
      <c r="B8" s="320" t="s">
        <v>87</v>
      </c>
      <c r="C8" s="322" t="s">
        <v>286</v>
      </c>
      <c r="D8" s="322"/>
      <c r="E8" s="322"/>
      <c r="F8" s="322"/>
      <c r="G8" s="322"/>
      <c r="L8" s="314"/>
    </row>
    <row r="9" customFormat="false" ht="38.25" hidden="false" customHeight="true" outlineLevel="0" collapsed="false">
      <c r="A9" s="5"/>
      <c r="B9" s="376" t="s">
        <v>87</v>
      </c>
      <c r="C9" s="322" t="s">
        <v>108</v>
      </c>
      <c r="D9" s="322"/>
      <c r="E9" s="322"/>
      <c r="F9" s="322"/>
      <c r="G9" s="322"/>
      <c r="L9" s="314"/>
    </row>
    <row r="10" customFormat="false" ht="12.75" hidden="false" customHeight="true" outlineLevel="0" collapsed="false">
      <c r="A10" s="5"/>
      <c r="B10" s="345" t="s">
        <v>87</v>
      </c>
      <c r="C10" s="316" t="s">
        <v>641</v>
      </c>
      <c r="D10" s="316"/>
      <c r="E10" s="316"/>
      <c r="F10" s="316"/>
      <c r="G10" s="316"/>
      <c r="L10" s="314"/>
    </row>
    <row r="11" customFormat="false" ht="27" hidden="false" customHeight="true" outlineLevel="0" collapsed="false">
      <c r="A11" s="5"/>
      <c r="B11" s="345" t="s">
        <v>87</v>
      </c>
      <c r="C11" s="316" t="s">
        <v>441</v>
      </c>
      <c r="D11" s="316"/>
      <c r="E11" s="316"/>
      <c r="F11" s="316"/>
      <c r="G11" s="316"/>
      <c r="L11" s="314"/>
    </row>
    <row r="12" customFormat="false" ht="12.75" hidden="false" customHeight="true" outlineLevel="0" collapsed="false">
      <c r="A12" s="5"/>
      <c r="B12" s="345" t="s">
        <v>87</v>
      </c>
      <c r="C12" s="316" t="s">
        <v>503</v>
      </c>
      <c r="D12" s="316"/>
      <c r="E12" s="316"/>
      <c r="F12" s="316"/>
      <c r="G12" s="316"/>
      <c r="L12" s="314"/>
    </row>
    <row r="13" customFormat="false" ht="12.75" hidden="false" customHeight="true" outlineLevel="0" collapsed="false">
      <c r="A13" s="5"/>
      <c r="B13" s="345" t="s">
        <v>87</v>
      </c>
      <c r="C13" s="343" t="s">
        <v>660</v>
      </c>
      <c r="D13" s="343"/>
      <c r="E13" s="343"/>
      <c r="F13" s="343"/>
      <c r="G13" s="343"/>
      <c r="L13" s="314"/>
    </row>
    <row r="14" customFormat="false" ht="12.75" hidden="false" customHeight="true" outlineLevel="0" collapsed="false">
      <c r="A14" s="5"/>
      <c r="B14" s="345" t="s">
        <v>87</v>
      </c>
      <c r="C14" s="343" t="s">
        <v>661</v>
      </c>
      <c r="D14" s="343"/>
      <c r="E14" s="343"/>
      <c r="F14" s="343"/>
      <c r="G14" s="343"/>
      <c r="L14" s="314"/>
    </row>
    <row r="15" customFormat="false" ht="12.75" hidden="false" customHeight="true" outlineLevel="0" collapsed="false">
      <c r="A15" s="5"/>
      <c r="B15" s="345" t="s">
        <v>87</v>
      </c>
      <c r="C15" s="343" t="s">
        <v>645</v>
      </c>
      <c r="D15" s="343"/>
      <c r="E15" s="343"/>
      <c r="F15" s="343"/>
      <c r="G15" s="343"/>
      <c r="L15" s="314"/>
    </row>
    <row r="16" customFormat="false" ht="12.75" hidden="false" customHeight="true" outlineLevel="0" collapsed="false">
      <c r="A16" s="5"/>
      <c r="B16" s="345" t="s">
        <v>87</v>
      </c>
      <c r="C16" s="343" t="s">
        <v>662</v>
      </c>
      <c r="D16" s="343"/>
      <c r="E16" s="343"/>
      <c r="F16" s="343"/>
      <c r="G16" s="343"/>
      <c r="L16" s="314"/>
    </row>
    <row r="17" customFormat="false" ht="12.75" hidden="false" customHeight="true" outlineLevel="0" collapsed="false">
      <c r="A17" s="5"/>
      <c r="B17" s="345" t="s">
        <v>87</v>
      </c>
      <c r="C17" s="343" t="s">
        <v>647</v>
      </c>
      <c r="D17" s="343"/>
      <c r="E17" s="343"/>
      <c r="F17" s="343"/>
      <c r="G17" s="343"/>
      <c r="L17" s="314"/>
    </row>
    <row r="18" customFormat="false" ht="39" hidden="false" customHeight="true" outlineLevel="0" collapsed="false">
      <c r="A18" s="5"/>
      <c r="B18" s="345" t="s">
        <v>87</v>
      </c>
      <c r="C18" s="343" t="s">
        <v>663</v>
      </c>
      <c r="D18" s="343"/>
      <c r="E18" s="343"/>
      <c r="F18" s="343"/>
      <c r="G18" s="343"/>
      <c r="L18" s="314"/>
    </row>
    <row r="19" customFormat="false" ht="25.5" hidden="false" customHeight="true" outlineLevel="0" collapsed="false">
      <c r="A19" s="5"/>
      <c r="B19" s="345" t="s">
        <v>87</v>
      </c>
      <c r="C19" s="343" t="s">
        <v>664</v>
      </c>
      <c r="D19" s="343"/>
      <c r="E19" s="343"/>
      <c r="F19" s="343"/>
      <c r="G19" s="343"/>
      <c r="L19" s="314"/>
    </row>
    <row r="20" customFormat="false" ht="27" hidden="false" customHeight="true" outlineLevel="0" collapsed="false">
      <c r="A20" s="5"/>
      <c r="B20" s="345" t="s">
        <v>87</v>
      </c>
      <c r="C20" s="343" t="s">
        <v>665</v>
      </c>
      <c r="D20" s="343"/>
      <c r="E20" s="343"/>
      <c r="F20" s="343"/>
      <c r="G20" s="343"/>
      <c r="L20" s="314"/>
    </row>
    <row r="21" customFormat="false" ht="12.75" hidden="false" customHeight="true" outlineLevel="0" collapsed="false">
      <c r="A21" s="5"/>
      <c r="B21" s="320"/>
      <c r="C21" s="321" t="s">
        <v>156</v>
      </c>
      <c r="D21" s="321"/>
      <c r="E21" s="321"/>
      <c r="F21" s="321"/>
      <c r="G21" s="321"/>
      <c r="L21" s="314"/>
    </row>
    <row r="22" customFormat="false" ht="12.75" hidden="false" customHeight="true" outlineLevel="0" collapsed="false">
      <c r="A22" s="5"/>
      <c r="B22" s="345" t="s">
        <v>87</v>
      </c>
      <c r="C22" s="318" t="s">
        <v>524</v>
      </c>
      <c r="D22" s="318"/>
      <c r="E22" s="318"/>
      <c r="F22" s="318"/>
      <c r="G22" s="318"/>
      <c r="L22" s="314"/>
    </row>
    <row r="23" customFormat="false" ht="12.75" hidden="false" customHeight="true" outlineLevel="0" collapsed="false">
      <c r="A23" s="5"/>
      <c r="B23" s="320" t="s">
        <v>87</v>
      </c>
      <c r="C23" s="318" t="s">
        <v>427</v>
      </c>
      <c r="D23" s="318"/>
      <c r="E23" s="318"/>
      <c r="F23" s="318"/>
      <c r="G23" s="318"/>
      <c r="L23" s="314"/>
    </row>
    <row r="24" customFormat="false" ht="12.75" hidden="false" customHeight="false" outlineLevel="0" collapsed="false">
      <c r="C24" s="428"/>
      <c r="D24" s="264"/>
      <c r="E24" s="264"/>
      <c r="F24" s="264"/>
      <c r="G24" s="264"/>
      <c r="L24" s="12"/>
    </row>
    <row r="25" customFormat="false" ht="12.75" hidden="false" customHeight="false" outlineLevel="0" collapsed="false">
      <c r="A25" s="5" t="s">
        <v>128</v>
      </c>
      <c r="B25" s="5"/>
      <c r="D25" s="264"/>
      <c r="E25" s="264"/>
      <c r="F25" s="264"/>
      <c r="G25" s="264"/>
      <c r="L25" s="210"/>
    </row>
    <row r="26" s="29" customFormat="true" ht="12.75" hidden="false" customHeight="false" outlineLevel="0" collapsed="false">
      <c r="A26" s="28" t="s">
        <v>74</v>
      </c>
      <c r="B26" s="28"/>
      <c r="C26" s="211" t="s">
        <v>75</v>
      </c>
      <c r="D26" s="380" t="s">
        <v>129</v>
      </c>
      <c r="E26" s="267" t="s">
        <v>130</v>
      </c>
      <c r="F26" s="267" t="s">
        <v>131</v>
      </c>
      <c r="G26" s="267" t="s">
        <v>132</v>
      </c>
      <c r="H26" s="380"/>
      <c r="I26" s="381"/>
      <c r="J26" s="382"/>
      <c r="K26" s="382"/>
      <c r="L26" s="6"/>
      <c r="N26" s="32"/>
      <c r="O26" s="32"/>
    </row>
    <row r="27" customFormat="false" ht="12.75" hidden="false" customHeight="false" outlineLevel="0" collapsed="false">
      <c r="C27" s="215"/>
      <c r="G27" s="246"/>
    </row>
    <row r="28" s="221" customFormat="true" ht="16.5" hidden="false" customHeight="false" outlineLevel="0" collapsed="false">
      <c r="A28" s="271"/>
      <c r="B28" s="272" t="s">
        <v>47</v>
      </c>
      <c r="C28" s="218" t="s">
        <v>666</v>
      </c>
      <c r="D28" s="383"/>
      <c r="E28" s="274"/>
      <c r="F28" s="383"/>
      <c r="G28" s="274"/>
      <c r="H28" s="384"/>
      <c r="I28" s="368"/>
      <c r="J28" s="385"/>
      <c r="K28" s="385"/>
    </row>
    <row r="29" customFormat="false" ht="12.75" hidden="false" customHeight="false" outlineLevel="0" collapsed="false">
      <c r="A29" s="222"/>
      <c r="B29" s="97"/>
      <c r="C29" s="215"/>
      <c r="G29" s="246"/>
    </row>
    <row r="30" s="25" customFormat="true" ht="24" hidden="false" customHeight="false" outlineLevel="0" collapsed="false">
      <c r="A30" s="225" t="str">
        <f aca="false">$B$28</f>
        <v>VI.</v>
      </c>
      <c r="B30" s="277" t="n">
        <f aca="false">COUNT($A$29:B29)+1</f>
        <v>1</v>
      </c>
      <c r="C30" s="289" t="s">
        <v>667</v>
      </c>
      <c r="D30" s="282" t="s">
        <v>176</v>
      </c>
      <c r="E30" s="282" t="n">
        <v>6</v>
      </c>
      <c r="F30" s="283" t="n">
        <f aca="false">IF(OSNOVA!$B$44=1,+H30*FRD*DF*(I30+1),"")</f>
        <v>0</v>
      </c>
      <c r="G30" s="284" t="n">
        <f aca="false">IF(OSNOVA!$B$44=1,E30*F30,"")</f>
        <v>0</v>
      </c>
      <c r="H30" s="286"/>
      <c r="I30" s="386"/>
      <c r="J30" s="387"/>
      <c r="K30" s="387"/>
      <c r="L30" s="227"/>
      <c r="M30" s="228"/>
      <c r="N30" s="229"/>
      <c r="O30" s="230"/>
    </row>
    <row r="31" s="25" customFormat="true" ht="12.75" hidden="false" customHeight="false" outlineLevel="0" collapsed="false">
      <c r="A31" s="225"/>
      <c r="B31" s="277"/>
      <c r="C31" s="289"/>
      <c r="D31" s="282"/>
      <c r="E31" s="282"/>
      <c r="F31" s="283"/>
      <c r="G31" s="284"/>
      <c r="H31" s="231"/>
      <c r="I31" s="368"/>
      <c r="J31" s="388"/>
      <c r="K31" s="388"/>
      <c r="L31" s="227"/>
      <c r="M31" s="228"/>
      <c r="N31" s="229"/>
      <c r="O31" s="230"/>
    </row>
    <row r="32" s="25" customFormat="true" ht="72" hidden="false" customHeight="false" outlineLevel="0" collapsed="false">
      <c r="A32" s="225" t="str">
        <f aca="false">$B$28</f>
        <v>VI.</v>
      </c>
      <c r="B32" s="277" t="n">
        <f aca="false">COUNT($A$29:B30)+1</f>
        <v>2</v>
      </c>
      <c r="C32" s="289" t="s">
        <v>668</v>
      </c>
      <c r="D32" s="282" t="s">
        <v>176</v>
      </c>
      <c r="E32" s="282" t="n">
        <v>19.5</v>
      </c>
      <c r="F32" s="283" t="n">
        <f aca="false">IF(OSNOVA!$B$44=1,+H32*FRD*DF*(I32+1),"")</f>
        <v>0</v>
      </c>
      <c r="G32" s="284" t="n">
        <f aca="false">IF(OSNOVA!$B$44=1,E32*F32,"")</f>
        <v>0</v>
      </c>
      <c r="H32" s="286"/>
      <c r="I32" s="386"/>
      <c r="J32" s="387"/>
      <c r="K32" s="387"/>
      <c r="L32" s="227"/>
      <c r="M32" s="228"/>
      <c r="N32" s="229"/>
      <c r="O32" s="230"/>
    </row>
    <row r="33" s="25" customFormat="true" ht="12.75" hidden="false" customHeight="false" outlineLevel="0" collapsed="false">
      <c r="A33" s="225"/>
      <c r="B33" s="277"/>
      <c r="C33" s="289"/>
      <c r="D33" s="282"/>
      <c r="E33" s="282"/>
      <c r="F33" s="284"/>
      <c r="G33" s="284"/>
      <c r="H33" s="231"/>
      <c r="I33" s="368"/>
      <c r="J33" s="388"/>
      <c r="K33" s="388"/>
      <c r="L33" s="227"/>
      <c r="M33" s="228"/>
      <c r="N33" s="229"/>
      <c r="O33" s="230"/>
    </row>
    <row r="34" s="25" customFormat="true" ht="12.75" hidden="false" customHeight="false" outlineLevel="0" collapsed="false">
      <c r="A34" s="225" t="str">
        <f aca="false">$B$28</f>
        <v>VI.</v>
      </c>
      <c r="B34" s="277" t="n">
        <f aca="false">COUNT($A$29:B33)+1</f>
        <v>3</v>
      </c>
      <c r="C34" s="289" t="s">
        <v>669</v>
      </c>
      <c r="D34" s="282" t="s">
        <v>146</v>
      </c>
      <c r="E34" s="282" t="n">
        <v>10</v>
      </c>
      <c r="G34" s="284" t="n">
        <f aca="false">IF(OSNOVA!$B$44=1,SUM(G29:G33)*0.1,"")</f>
        <v>0</v>
      </c>
      <c r="M34" s="228"/>
      <c r="N34" s="229"/>
      <c r="O34" s="230"/>
    </row>
    <row r="35" s="25" customFormat="true" ht="12.75" hidden="false" customHeight="false" outlineLevel="0" collapsed="false">
      <c r="A35" s="225"/>
      <c r="B35" s="277"/>
      <c r="C35" s="389"/>
      <c r="D35" s="282"/>
      <c r="E35" s="282"/>
      <c r="F35" s="284"/>
      <c r="G35" s="284"/>
      <c r="H35" s="231"/>
      <c r="I35" s="368"/>
      <c r="J35" s="388"/>
      <c r="K35" s="388"/>
      <c r="L35" s="227"/>
      <c r="M35" s="228"/>
      <c r="N35" s="229"/>
      <c r="O35" s="230"/>
    </row>
    <row r="36" s="25" customFormat="true" ht="13.5" hidden="false" customHeight="false" outlineLevel="0" collapsed="false">
      <c r="A36" s="392"/>
      <c r="B36" s="393"/>
      <c r="C36" s="394"/>
      <c r="D36" s="395"/>
      <c r="E36" s="298" t="str">
        <f aca="false">CONCATENATE(B28," ",C28," - SKUPAJ:")</f>
        <v>VI. Kamnoseška dela - SKUPAJ:</v>
      </c>
      <c r="F36" s="396"/>
      <c r="G36" s="300" t="n">
        <f aca="false">IF(OSNOVA!$B$44=1,SUM(G29:G35),"")</f>
        <v>0</v>
      </c>
      <c r="H36" s="301"/>
      <c r="I36" s="391"/>
      <c r="J36" s="397"/>
      <c r="K36" s="397"/>
      <c r="L36" s="227"/>
      <c r="M36" s="228"/>
      <c r="N36" s="229"/>
      <c r="O36" s="230"/>
    </row>
    <row r="37" s="25" customFormat="true" ht="15.75" hidden="false" customHeight="false" outlineLevel="0" collapsed="false">
      <c r="A37" s="21"/>
      <c r="B37" s="21"/>
      <c r="C37" s="429"/>
      <c r="D37" s="430"/>
      <c r="E37" s="430"/>
      <c r="F37" s="431"/>
      <c r="G37" s="432"/>
      <c r="H37" s="432"/>
      <c r="I37" s="368"/>
      <c r="J37" s="399"/>
      <c r="K37" s="399"/>
    </row>
    <row r="38" s="25" customFormat="true" ht="12.75" hidden="false" customHeight="false" outlineLevel="0" collapsed="false">
      <c r="A38" s="21"/>
      <c r="B38" s="21"/>
      <c r="C38" s="168"/>
      <c r="D38" s="264"/>
      <c r="E38" s="312"/>
      <c r="F38" s="264"/>
      <c r="G38" s="264"/>
      <c r="H38" s="398"/>
      <c r="I38" s="368"/>
      <c r="J38" s="399"/>
      <c r="K38" s="399"/>
    </row>
    <row r="39" s="25" customFormat="true" ht="12.75" hidden="false" customHeight="false" outlineLevel="0" collapsed="false">
      <c r="A39" s="21"/>
      <c r="B39" s="21"/>
      <c r="C39" s="168"/>
      <c r="D39" s="264"/>
      <c r="E39" s="312"/>
      <c r="F39" s="264"/>
      <c r="G39" s="264"/>
      <c r="H39" s="398"/>
      <c r="I39" s="368"/>
      <c r="J39" s="399"/>
      <c r="K39" s="399"/>
    </row>
    <row r="40" s="25" customFormat="true" ht="12.75" hidden="false" customHeight="false" outlineLevel="0" collapsed="false">
      <c r="A40" s="21"/>
      <c r="B40" s="21"/>
      <c r="C40" s="168"/>
      <c r="D40" s="264"/>
      <c r="E40" s="312"/>
      <c r="F40" s="264"/>
      <c r="G40" s="264"/>
      <c r="H40" s="398"/>
      <c r="I40" s="368"/>
      <c r="J40" s="399"/>
      <c r="K40" s="399"/>
    </row>
    <row r="41" s="25" customFormat="true" ht="12.75" hidden="false" customHeight="false" outlineLevel="0" collapsed="false">
      <c r="A41" s="21"/>
      <c r="B41" s="21"/>
      <c r="C41" s="168"/>
      <c r="D41" s="264"/>
      <c r="E41" s="312"/>
      <c r="F41" s="264"/>
      <c r="G41" s="264"/>
      <c r="H41" s="398"/>
      <c r="I41" s="368"/>
      <c r="J41" s="399"/>
      <c r="K41" s="399"/>
    </row>
    <row r="42" s="25" customFormat="true" ht="12.75" hidden="false" customHeight="false" outlineLevel="0" collapsed="false">
      <c r="A42" s="21"/>
      <c r="B42" s="21"/>
      <c r="C42" s="168"/>
      <c r="D42" s="264"/>
      <c r="E42" s="312"/>
      <c r="F42" s="264"/>
      <c r="G42" s="264"/>
      <c r="H42" s="398"/>
      <c r="I42" s="368"/>
      <c r="J42" s="399"/>
      <c r="K42" s="399"/>
    </row>
    <row r="43" s="25" customFormat="true" ht="12.75" hidden="false" customHeight="false" outlineLevel="0" collapsed="false">
      <c r="A43" s="21"/>
      <c r="B43" s="21"/>
      <c r="C43" s="168"/>
      <c r="D43" s="264"/>
      <c r="E43" s="312"/>
      <c r="F43" s="264"/>
      <c r="G43" s="264"/>
      <c r="H43" s="398"/>
      <c r="I43" s="368"/>
      <c r="J43" s="399"/>
      <c r="K43" s="399"/>
    </row>
    <row r="44" s="25" customFormat="true" ht="12.75" hidden="false" customHeight="false" outlineLevel="0" collapsed="false">
      <c r="A44" s="21"/>
      <c r="B44" s="21"/>
      <c r="C44" s="168"/>
      <c r="D44" s="264"/>
      <c r="E44" s="312"/>
      <c r="F44" s="264"/>
      <c r="G44" s="264"/>
      <c r="H44" s="398"/>
      <c r="I44" s="368"/>
      <c r="J44" s="399"/>
      <c r="K44" s="399"/>
    </row>
    <row r="45" s="25" customFormat="true" ht="12.75" hidden="false" customHeight="false" outlineLevel="0" collapsed="false">
      <c r="A45" s="21"/>
      <c r="B45" s="21"/>
      <c r="C45" s="168"/>
      <c r="D45" s="264"/>
      <c r="E45" s="312"/>
      <c r="F45" s="264"/>
      <c r="G45" s="264"/>
      <c r="H45" s="398"/>
      <c r="I45" s="368"/>
      <c r="J45" s="399"/>
      <c r="K45" s="399"/>
    </row>
    <row r="46" s="25" customFormat="true" ht="12.75" hidden="false" customHeight="false" outlineLevel="0" collapsed="false">
      <c r="A46" s="21"/>
      <c r="B46" s="21"/>
      <c r="C46" s="168"/>
      <c r="D46" s="264"/>
      <c r="E46" s="312"/>
      <c r="F46" s="264"/>
      <c r="G46" s="264"/>
      <c r="H46" s="398"/>
      <c r="I46" s="368"/>
      <c r="J46" s="399"/>
      <c r="K46" s="399"/>
    </row>
    <row r="47" s="25" customFormat="true" ht="12.75" hidden="false" customHeight="false" outlineLevel="0" collapsed="false">
      <c r="A47" s="21"/>
      <c r="B47" s="21"/>
      <c r="C47" s="168"/>
      <c r="D47" s="264"/>
      <c r="E47" s="312"/>
      <c r="F47" s="264"/>
      <c r="G47" s="264"/>
      <c r="H47" s="398"/>
      <c r="I47" s="368"/>
      <c r="J47" s="399"/>
      <c r="K47" s="399"/>
    </row>
    <row r="48" s="25" customFormat="true" ht="12.75" hidden="false" customHeight="false" outlineLevel="0" collapsed="false">
      <c r="A48" s="21"/>
      <c r="B48" s="21"/>
      <c r="C48" s="168"/>
      <c r="D48" s="264"/>
      <c r="E48" s="312"/>
      <c r="F48" s="264"/>
      <c r="G48" s="264"/>
      <c r="H48" s="398"/>
      <c r="I48" s="368"/>
      <c r="J48" s="399"/>
      <c r="K48" s="399"/>
    </row>
    <row r="49" s="25" customFormat="true" ht="12.75" hidden="false" customHeight="false" outlineLevel="0" collapsed="false">
      <c r="A49" s="21"/>
      <c r="B49" s="21"/>
      <c r="C49" s="168"/>
      <c r="D49" s="264"/>
      <c r="E49" s="312"/>
      <c r="F49" s="264"/>
      <c r="G49" s="264"/>
      <c r="H49" s="398"/>
      <c r="I49" s="368"/>
      <c r="J49" s="399"/>
      <c r="K49" s="399"/>
    </row>
    <row r="50" s="25" customFormat="true" ht="12.75" hidden="false" customHeight="false" outlineLevel="0" collapsed="false">
      <c r="A50" s="21"/>
      <c r="B50" s="21"/>
      <c r="C50" s="168"/>
      <c r="D50" s="264"/>
      <c r="E50" s="312"/>
      <c r="F50" s="264"/>
      <c r="G50" s="264"/>
      <c r="H50" s="398"/>
      <c r="I50" s="368"/>
      <c r="J50" s="399"/>
      <c r="K50" s="399"/>
    </row>
    <row r="51" s="25" customFormat="true" ht="12.75" hidden="false" customHeight="false" outlineLevel="0" collapsed="false">
      <c r="A51" s="21"/>
      <c r="B51" s="21"/>
      <c r="C51" s="168"/>
      <c r="D51" s="264"/>
      <c r="E51" s="312"/>
      <c r="F51" s="264"/>
      <c r="G51" s="264"/>
      <c r="H51" s="398"/>
      <c r="I51" s="368"/>
      <c r="J51" s="399"/>
      <c r="K51" s="399"/>
    </row>
    <row r="52" s="25" customFormat="true" ht="12.75" hidden="false" customHeight="false" outlineLevel="0" collapsed="false">
      <c r="A52" s="21"/>
      <c r="B52" s="21"/>
      <c r="C52" s="168"/>
      <c r="D52" s="264"/>
      <c r="E52" s="312"/>
      <c r="F52" s="264"/>
      <c r="G52" s="264"/>
      <c r="H52" s="398"/>
      <c r="I52" s="368"/>
      <c r="J52" s="399"/>
      <c r="K52" s="399"/>
    </row>
    <row r="53" s="25" customFormat="true" ht="12.75" hidden="false" customHeight="false" outlineLevel="0" collapsed="false">
      <c r="A53" s="21"/>
      <c r="B53" s="21"/>
      <c r="C53" s="168"/>
      <c r="D53" s="264"/>
      <c r="E53" s="312"/>
      <c r="F53" s="264"/>
      <c r="G53" s="264"/>
      <c r="H53" s="398"/>
      <c r="I53" s="368"/>
      <c r="J53" s="399"/>
      <c r="K53" s="399"/>
    </row>
    <row r="54" s="25" customFormat="true" ht="12.75" hidden="false" customHeight="false" outlineLevel="0" collapsed="false">
      <c r="A54" s="21"/>
      <c r="B54" s="21"/>
      <c r="C54" s="168"/>
      <c r="D54" s="264"/>
      <c r="E54" s="312"/>
      <c r="F54" s="264"/>
      <c r="G54" s="264"/>
      <c r="H54" s="398"/>
      <c r="I54" s="368"/>
      <c r="J54" s="399"/>
      <c r="K54" s="399"/>
    </row>
    <row r="55" s="25" customFormat="true" ht="12.75" hidden="false" customHeight="false" outlineLevel="0" collapsed="false">
      <c r="A55" s="21"/>
      <c r="B55" s="21"/>
      <c r="C55" s="168"/>
      <c r="D55" s="264"/>
      <c r="E55" s="312"/>
      <c r="F55" s="264"/>
      <c r="G55" s="264"/>
      <c r="H55" s="398"/>
      <c r="I55" s="368"/>
      <c r="J55" s="399"/>
      <c r="K55" s="399"/>
    </row>
    <row r="56" s="25" customFormat="true" ht="12.75" hidden="false" customHeight="false" outlineLevel="0" collapsed="false">
      <c r="A56" s="21"/>
      <c r="B56" s="21"/>
      <c r="C56" s="168"/>
      <c r="D56" s="264"/>
      <c r="E56" s="312"/>
      <c r="F56" s="264"/>
      <c r="G56" s="264"/>
      <c r="H56" s="398"/>
      <c r="I56" s="368"/>
      <c r="J56" s="399"/>
      <c r="K56" s="399"/>
    </row>
    <row r="57" s="25" customFormat="true" ht="12.75" hidden="false" customHeight="false" outlineLevel="0" collapsed="false">
      <c r="A57" s="21"/>
      <c r="B57" s="21"/>
      <c r="C57" s="168"/>
      <c r="D57" s="264"/>
      <c r="E57" s="312"/>
      <c r="F57" s="264"/>
      <c r="G57" s="264"/>
      <c r="H57" s="398"/>
      <c r="I57" s="368"/>
      <c r="J57" s="399"/>
      <c r="K57" s="399"/>
    </row>
    <row r="58" s="25" customFormat="true" ht="12.75" hidden="false" customHeight="false" outlineLevel="0" collapsed="false">
      <c r="A58" s="21"/>
      <c r="B58" s="21"/>
      <c r="C58" s="168"/>
      <c r="D58" s="264"/>
      <c r="E58" s="312"/>
      <c r="F58" s="264"/>
      <c r="G58" s="264"/>
      <c r="H58" s="398"/>
      <c r="I58" s="368"/>
      <c r="J58" s="399"/>
      <c r="K58" s="399"/>
    </row>
    <row r="59" s="25" customFormat="true" ht="12.75" hidden="false" customHeight="false" outlineLevel="0" collapsed="false">
      <c r="A59" s="21"/>
      <c r="B59" s="21"/>
      <c r="C59" s="168"/>
      <c r="D59" s="264"/>
      <c r="E59" s="312"/>
      <c r="F59" s="264"/>
      <c r="G59" s="264"/>
      <c r="H59" s="398"/>
      <c r="I59" s="368"/>
      <c r="J59" s="399"/>
      <c r="K59" s="399"/>
    </row>
    <row r="60" s="25" customFormat="true" ht="12.75" hidden="false" customHeight="false" outlineLevel="0" collapsed="false">
      <c r="A60" s="21"/>
      <c r="B60" s="21"/>
      <c r="C60" s="168"/>
      <c r="D60" s="264"/>
      <c r="E60" s="312"/>
      <c r="F60" s="264"/>
      <c r="G60" s="264"/>
      <c r="H60" s="398"/>
      <c r="I60" s="368"/>
      <c r="J60" s="399"/>
      <c r="K60" s="399"/>
    </row>
    <row r="61" s="25" customFormat="true" ht="12.75" hidden="false" customHeight="false" outlineLevel="0" collapsed="false">
      <c r="A61" s="21"/>
      <c r="B61" s="21"/>
      <c r="C61" s="168"/>
      <c r="D61" s="264"/>
      <c r="E61" s="312"/>
      <c r="F61" s="264"/>
      <c r="G61" s="264"/>
      <c r="H61" s="398"/>
      <c r="I61" s="368"/>
      <c r="J61" s="399"/>
      <c r="K61" s="399"/>
    </row>
    <row r="62" s="25" customFormat="true" ht="12.75" hidden="false" customHeight="false" outlineLevel="0" collapsed="false">
      <c r="A62" s="21"/>
      <c r="B62" s="21"/>
      <c r="C62" s="168"/>
      <c r="D62" s="264"/>
      <c r="E62" s="312"/>
      <c r="F62" s="264"/>
      <c r="G62" s="264"/>
      <c r="H62" s="398"/>
      <c r="I62" s="368"/>
      <c r="J62" s="399"/>
      <c r="K62" s="399"/>
    </row>
    <row r="63" s="25" customFormat="true" ht="12.75" hidden="false" customHeight="false" outlineLevel="0" collapsed="false">
      <c r="A63" s="21"/>
      <c r="B63" s="21"/>
      <c r="C63" s="168"/>
      <c r="D63" s="264"/>
      <c r="E63" s="312"/>
      <c r="F63" s="264"/>
      <c r="G63" s="264"/>
      <c r="H63" s="398"/>
      <c r="I63" s="368"/>
      <c r="J63" s="399"/>
      <c r="K63" s="399"/>
    </row>
    <row r="64" s="25" customFormat="true" ht="12.75" hidden="false" customHeight="false" outlineLevel="0" collapsed="false">
      <c r="A64" s="21"/>
      <c r="B64" s="21"/>
      <c r="C64" s="168"/>
      <c r="D64" s="264"/>
      <c r="E64" s="312"/>
      <c r="F64" s="264"/>
      <c r="G64" s="264"/>
      <c r="H64" s="398"/>
      <c r="I64" s="368"/>
      <c r="J64" s="399"/>
      <c r="K64" s="399"/>
    </row>
    <row r="65" s="25" customFormat="true" ht="12.75" hidden="false" customHeight="false" outlineLevel="0" collapsed="false">
      <c r="A65" s="21"/>
      <c r="B65" s="21"/>
      <c r="C65" s="168"/>
      <c r="D65" s="264"/>
      <c r="E65" s="312"/>
      <c r="F65" s="264"/>
      <c r="G65" s="264"/>
      <c r="H65" s="398"/>
      <c r="I65" s="368"/>
      <c r="J65" s="399"/>
      <c r="K65" s="399"/>
    </row>
    <row r="66" s="25" customFormat="true" ht="12.75" hidden="false" customHeight="false" outlineLevel="0" collapsed="false">
      <c r="A66" s="21"/>
      <c r="B66" s="21"/>
      <c r="C66" s="168"/>
      <c r="D66" s="264"/>
      <c r="E66" s="312"/>
      <c r="F66" s="264"/>
      <c r="G66" s="264"/>
      <c r="H66" s="398"/>
      <c r="I66" s="368"/>
      <c r="J66" s="399"/>
      <c r="K66" s="399"/>
    </row>
    <row r="67" s="25" customFormat="true" ht="12.75" hidden="false" customHeight="false" outlineLevel="0" collapsed="false">
      <c r="A67" s="21"/>
      <c r="B67" s="21"/>
      <c r="C67" s="168"/>
      <c r="D67" s="264"/>
      <c r="E67" s="312"/>
      <c r="F67" s="264"/>
      <c r="G67" s="264"/>
      <c r="H67" s="398"/>
      <c r="I67" s="368"/>
      <c r="J67" s="399"/>
      <c r="K67" s="399"/>
    </row>
    <row r="68" s="25" customFormat="true" ht="12.75" hidden="false" customHeight="false" outlineLevel="0" collapsed="false">
      <c r="A68" s="21"/>
      <c r="B68" s="21"/>
      <c r="C68" s="168"/>
      <c r="D68" s="264"/>
      <c r="E68" s="312"/>
      <c r="F68" s="264"/>
      <c r="G68" s="264"/>
      <c r="H68" s="398"/>
      <c r="I68" s="368"/>
      <c r="J68" s="399"/>
      <c r="K68" s="399"/>
    </row>
    <row r="69" s="25" customFormat="true" ht="12.75" hidden="false" customHeight="false" outlineLevel="0" collapsed="false">
      <c r="A69" s="21"/>
      <c r="B69" s="21"/>
      <c r="C69" s="168"/>
      <c r="D69" s="264"/>
      <c r="E69" s="312"/>
      <c r="F69" s="264"/>
      <c r="G69" s="264"/>
      <c r="H69" s="398"/>
      <c r="I69" s="368"/>
      <c r="J69" s="399"/>
      <c r="K69" s="399"/>
    </row>
    <row r="70" s="25" customFormat="true" ht="12.75" hidden="false" customHeight="false" outlineLevel="0" collapsed="false">
      <c r="A70" s="21"/>
      <c r="B70" s="21"/>
      <c r="C70" s="168"/>
      <c r="D70" s="264"/>
      <c r="E70" s="312"/>
      <c r="F70" s="264"/>
      <c r="G70" s="264"/>
      <c r="H70" s="398"/>
      <c r="I70" s="368"/>
      <c r="J70" s="399"/>
      <c r="K70" s="399"/>
    </row>
    <row r="71" s="25" customFormat="true" ht="12.75" hidden="false" customHeight="false" outlineLevel="0" collapsed="false">
      <c r="A71" s="21"/>
      <c r="B71" s="21"/>
      <c r="C71" s="168"/>
      <c r="D71" s="264"/>
      <c r="E71" s="312"/>
      <c r="F71" s="264"/>
      <c r="G71" s="264"/>
      <c r="H71" s="398"/>
      <c r="I71" s="368"/>
      <c r="J71" s="399"/>
      <c r="K71" s="399"/>
    </row>
    <row r="72" s="25" customFormat="true" ht="12.75" hidden="false" customHeight="false" outlineLevel="0" collapsed="false">
      <c r="A72" s="21"/>
      <c r="B72" s="21"/>
      <c r="C72" s="168"/>
      <c r="D72" s="264"/>
      <c r="E72" s="312"/>
      <c r="F72" s="264"/>
      <c r="G72" s="264"/>
      <c r="H72" s="398"/>
      <c r="I72" s="368"/>
      <c r="J72" s="399"/>
      <c r="K72" s="399"/>
    </row>
    <row r="73" s="25" customFormat="true" ht="12.75" hidden="false" customHeight="false" outlineLevel="0" collapsed="false">
      <c r="A73" s="21"/>
      <c r="B73" s="21"/>
      <c r="C73" s="168"/>
      <c r="D73" s="264"/>
      <c r="E73" s="312"/>
      <c r="F73" s="264"/>
      <c r="G73" s="264"/>
      <c r="H73" s="398"/>
      <c r="I73" s="368"/>
      <c r="J73" s="399"/>
      <c r="K73" s="399"/>
    </row>
    <row r="74" s="25" customFormat="true" ht="12.75" hidden="false" customHeight="false" outlineLevel="0" collapsed="false">
      <c r="A74" s="21"/>
      <c r="B74" s="21"/>
      <c r="C74" s="168"/>
      <c r="D74" s="264"/>
      <c r="E74" s="312"/>
      <c r="F74" s="264"/>
      <c r="G74" s="264"/>
      <c r="H74" s="398"/>
      <c r="I74" s="368"/>
      <c r="J74" s="399"/>
      <c r="K74" s="399"/>
    </row>
    <row r="75" s="25" customFormat="true" ht="12.75" hidden="false" customHeight="false" outlineLevel="0" collapsed="false">
      <c r="A75" s="21"/>
      <c r="B75" s="21"/>
      <c r="C75" s="168"/>
      <c r="D75" s="264"/>
      <c r="E75" s="312"/>
      <c r="F75" s="264"/>
      <c r="G75" s="264"/>
      <c r="H75" s="398"/>
      <c r="I75" s="368"/>
      <c r="J75" s="399"/>
      <c r="K75" s="399"/>
    </row>
    <row r="76" s="25" customFormat="true" ht="12.75" hidden="false" customHeight="false" outlineLevel="0" collapsed="false">
      <c r="A76" s="21"/>
      <c r="B76" s="21"/>
      <c r="C76" s="168"/>
      <c r="D76" s="264"/>
      <c r="E76" s="312"/>
      <c r="F76" s="264"/>
      <c r="G76" s="264"/>
      <c r="H76" s="398"/>
      <c r="I76" s="368"/>
      <c r="J76" s="399"/>
      <c r="K76" s="399"/>
    </row>
    <row r="77" s="25" customFormat="true" ht="12.75" hidden="false" customHeight="false" outlineLevel="0" collapsed="false">
      <c r="A77" s="21"/>
      <c r="B77" s="21"/>
      <c r="C77" s="168"/>
      <c r="D77" s="264"/>
      <c r="E77" s="312"/>
      <c r="F77" s="264"/>
      <c r="G77" s="264"/>
      <c r="H77" s="398"/>
      <c r="I77" s="368"/>
      <c r="J77" s="399"/>
      <c r="K77" s="399"/>
    </row>
    <row r="78" s="25" customFormat="true" ht="12.75" hidden="false" customHeight="false" outlineLevel="0" collapsed="false">
      <c r="A78" s="21"/>
      <c r="B78" s="21"/>
      <c r="C78" s="168"/>
      <c r="D78" s="264"/>
      <c r="E78" s="312"/>
      <c r="F78" s="264"/>
      <c r="G78" s="264"/>
      <c r="H78" s="398"/>
      <c r="I78" s="368"/>
      <c r="J78" s="399"/>
      <c r="K78" s="399"/>
    </row>
    <row r="79" s="25" customFormat="true" ht="12.75" hidden="false" customHeight="false" outlineLevel="0" collapsed="false">
      <c r="A79" s="21"/>
      <c r="B79" s="21"/>
      <c r="C79" s="168"/>
      <c r="D79" s="264"/>
      <c r="E79" s="312"/>
      <c r="F79" s="264"/>
      <c r="G79" s="264"/>
      <c r="H79" s="398"/>
      <c r="I79" s="368"/>
      <c r="J79" s="399"/>
      <c r="K79" s="399"/>
    </row>
    <row r="80" s="25" customFormat="true" ht="12.75" hidden="false" customHeight="false" outlineLevel="0" collapsed="false">
      <c r="A80" s="21"/>
      <c r="B80" s="21"/>
      <c r="C80" s="168"/>
      <c r="D80" s="264"/>
      <c r="E80" s="312"/>
      <c r="F80" s="264"/>
      <c r="G80" s="264"/>
      <c r="H80" s="398"/>
      <c r="I80" s="368"/>
      <c r="J80" s="399"/>
      <c r="K80" s="399"/>
    </row>
    <row r="81" s="25" customFormat="true" ht="12.75" hidden="false" customHeight="false" outlineLevel="0" collapsed="false">
      <c r="A81" s="21"/>
      <c r="B81" s="21"/>
      <c r="C81" s="168"/>
      <c r="D81" s="264"/>
      <c r="E81" s="312"/>
      <c r="F81" s="264"/>
      <c r="G81" s="264"/>
      <c r="H81" s="398"/>
      <c r="I81" s="368"/>
      <c r="J81" s="399"/>
      <c r="K81" s="399"/>
    </row>
    <row r="82" s="25" customFormat="true" ht="12.75" hidden="false" customHeight="false" outlineLevel="0" collapsed="false">
      <c r="A82" s="21"/>
      <c r="B82" s="21"/>
      <c r="C82" s="168"/>
      <c r="D82" s="264"/>
      <c r="E82" s="312"/>
      <c r="F82" s="264"/>
      <c r="G82" s="264"/>
      <c r="H82" s="398"/>
      <c r="I82" s="368"/>
      <c r="J82" s="399"/>
      <c r="K82" s="399"/>
    </row>
    <row r="83" s="25" customFormat="true" ht="12.75" hidden="false" customHeight="false" outlineLevel="0" collapsed="false">
      <c r="A83" s="21"/>
      <c r="B83" s="21"/>
      <c r="C83" s="168"/>
      <c r="D83" s="264"/>
      <c r="E83" s="312"/>
      <c r="F83" s="264"/>
      <c r="G83" s="264"/>
      <c r="H83" s="398"/>
      <c r="I83" s="368"/>
      <c r="J83" s="399"/>
      <c r="K83" s="399"/>
    </row>
    <row r="84" s="25" customFormat="true" ht="12.75" hidden="false" customHeight="false" outlineLevel="0" collapsed="false">
      <c r="A84" s="21"/>
      <c r="B84" s="21"/>
      <c r="C84" s="168"/>
      <c r="D84" s="264"/>
      <c r="E84" s="312"/>
      <c r="F84" s="264"/>
      <c r="G84" s="264"/>
      <c r="H84" s="398"/>
      <c r="I84" s="368"/>
      <c r="J84" s="399"/>
      <c r="K84" s="399"/>
    </row>
    <row r="85" s="25" customFormat="true" ht="12.75" hidden="false" customHeight="false" outlineLevel="0" collapsed="false">
      <c r="A85" s="21"/>
      <c r="B85" s="21"/>
      <c r="C85" s="168"/>
      <c r="D85" s="264"/>
      <c r="E85" s="312"/>
      <c r="F85" s="264"/>
      <c r="G85" s="264"/>
      <c r="H85" s="398"/>
      <c r="I85" s="368"/>
      <c r="J85" s="399"/>
      <c r="K85" s="399"/>
    </row>
    <row r="86" s="25" customFormat="true" ht="12.75" hidden="false" customHeight="false" outlineLevel="0" collapsed="false">
      <c r="A86" s="21"/>
      <c r="B86" s="21"/>
      <c r="C86" s="168"/>
      <c r="D86" s="264"/>
      <c r="E86" s="312"/>
      <c r="F86" s="264"/>
      <c r="G86" s="264"/>
      <c r="H86" s="398"/>
      <c r="I86" s="368"/>
      <c r="J86" s="399"/>
      <c r="K86" s="399"/>
    </row>
    <row r="87" s="25" customFormat="true" ht="12.75" hidden="false" customHeight="false" outlineLevel="0" collapsed="false">
      <c r="A87" s="21"/>
      <c r="B87" s="21"/>
      <c r="C87" s="168"/>
      <c r="D87" s="264"/>
      <c r="E87" s="312"/>
      <c r="F87" s="264"/>
      <c r="G87" s="264"/>
      <c r="H87" s="398"/>
      <c r="I87" s="368"/>
      <c r="J87" s="399"/>
      <c r="K87" s="399"/>
    </row>
    <row r="88" s="25" customFormat="true" ht="12.75" hidden="false" customHeight="false" outlineLevel="0" collapsed="false">
      <c r="A88" s="21"/>
      <c r="B88" s="21"/>
      <c r="C88" s="168"/>
      <c r="D88" s="264"/>
      <c r="E88" s="312"/>
      <c r="F88" s="264"/>
      <c r="G88" s="264"/>
      <c r="H88" s="398"/>
      <c r="I88" s="368"/>
      <c r="J88" s="399"/>
      <c r="K88" s="399"/>
    </row>
    <row r="89" s="25" customFormat="true" ht="12.75" hidden="false" customHeight="false" outlineLevel="0" collapsed="false">
      <c r="A89" s="21"/>
      <c r="B89" s="21"/>
      <c r="C89" s="168"/>
      <c r="D89" s="264"/>
      <c r="E89" s="312"/>
      <c r="F89" s="264"/>
      <c r="G89" s="264"/>
      <c r="H89" s="398"/>
      <c r="I89" s="368"/>
      <c r="J89" s="399"/>
      <c r="K89" s="399"/>
    </row>
    <row r="90" s="25" customFormat="true" ht="12.75" hidden="false" customHeight="false" outlineLevel="0" collapsed="false">
      <c r="A90" s="21"/>
      <c r="B90" s="21"/>
      <c r="C90" s="168"/>
      <c r="D90" s="264"/>
      <c r="E90" s="312"/>
      <c r="F90" s="264"/>
      <c r="G90" s="264"/>
      <c r="H90" s="398"/>
      <c r="I90" s="368"/>
      <c r="J90" s="399"/>
      <c r="K90" s="399"/>
    </row>
    <row r="91" s="25" customFormat="true" ht="12.75" hidden="false" customHeight="false" outlineLevel="0" collapsed="false">
      <c r="A91" s="21"/>
      <c r="B91" s="21"/>
      <c r="C91" s="168"/>
      <c r="D91" s="264"/>
      <c r="E91" s="312"/>
      <c r="F91" s="264"/>
      <c r="G91" s="264"/>
      <c r="H91" s="398"/>
      <c r="I91" s="368"/>
      <c r="J91" s="399"/>
      <c r="K91" s="399"/>
    </row>
    <row r="92" s="25" customFormat="true" ht="12.75" hidden="false" customHeight="false" outlineLevel="0" collapsed="false">
      <c r="A92" s="21"/>
      <c r="B92" s="21"/>
      <c r="C92" s="168"/>
      <c r="D92" s="264"/>
      <c r="E92" s="312"/>
      <c r="F92" s="264"/>
      <c r="G92" s="264"/>
      <c r="H92" s="398"/>
      <c r="I92" s="368"/>
      <c r="J92" s="399"/>
      <c r="K92" s="399"/>
    </row>
    <row r="93" s="25" customFormat="true" ht="12.75" hidden="false" customHeight="false" outlineLevel="0" collapsed="false">
      <c r="A93" s="21"/>
      <c r="B93" s="21"/>
      <c r="C93" s="168"/>
      <c r="D93" s="264"/>
      <c r="E93" s="312"/>
      <c r="F93" s="264"/>
      <c r="G93" s="264"/>
      <c r="H93" s="398"/>
      <c r="I93" s="368"/>
      <c r="J93" s="399"/>
      <c r="K93" s="399"/>
    </row>
    <row r="94" s="25" customFormat="true" ht="12.75" hidden="false" customHeight="false" outlineLevel="0" collapsed="false">
      <c r="A94" s="21"/>
      <c r="B94" s="21"/>
      <c r="C94" s="168"/>
      <c r="D94" s="264"/>
      <c r="E94" s="312"/>
      <c r="F94" s="264"/>
      <c r="G94" s="264"/>
      <c r="H94" s="398"/>
      <c r="I94" s="368"/>
      <c r="J94" s="399"/>
      <c r="K94" s="399"/>
    </row>
    <row r="95" s="25" customFormat="true" ht="12.75" hidden="false" customHeight="false" outlineLevel="0" collapsed="false">
      <c r="A95" s="21"/>
      <c r="B95" s="21"/>
      <c r="C95" s="168"/>
      <c r="D95" s="264"/>
      <c r="E95" s="312"/>
      <c r="F95" s="264"/>
      <c r="G95" s="264"/>
      <c r="H95" s="398"/>
      <c r="I95" s="368"/>
      <c r="J95" s="399"/>
      <c r="K95" s="399"/>
    </row>
    <row r="96" s="25" customFormat="true" ht="12.75" hidden="false" customHeight="false" outlineLevel="0" collapsed="false">
      <c r="A96" s="21"/>
      <c r="B96" s="21"/>
      <c r="C96" s="168"/>
      <c r="D96" s="264"/>
      <c r="E96" s="312"/>
      <c r="F96" s="264"/>
      <c r="G96" s="264"/>
      <c r="H96" s="398"/>
      <c r="I96" s="368"/>
      <c r="J96" s="399"/>
      <c r="K96" s="399"/>
    </row>
    <row r="97" s="25" customFormat="true" ht="12.75" hidden="false" customHeight="false" outlineLevel="0" collapsed="false">
      <c r="A97" s="21"/>
      <c r="B97" s="21"/>
      <c r="C97" s="168"/>
      <c r="D97" s="264"/>
      <c r="E97" s="312"/>
      <c r="F97" s="264"/>
      <c r="G97" s="264"/>
      <c r="H97" s="398"/>
      <c r="I97" s="368"/>
      <c r="J97" s="399"/>
      <c r="K97" s="399"/>
    </row>
    <row r="98" s="25" customFormat="true" ht="12.75" hidden="false" customHeight="false" outlineLevel="0" collapsed="false">
      <c r="A98" s="21"/>
      <c r="B98" s="21"/>
      <c r="C98" s="168"/>
      <c r="D98" s="264"/>
      <c r="E98" s="312"/>
      <c r="F98" s="264"/>
      <c r="G98" s="264"/>
      <c r="H98" s="398"/>
      <c r="I98" s="368"/>
      <c r="J98" s="399"/>
      <c r="K98" s="399"/>
    </row>
    <row r="99" s="25" customFormat="true" ht="12.75" hidden="false" customHeight="false" outlineLevel="0" collapsed="false">
      <c r="A99" s="21"/>
      <c r="B99" s="21"/>
      <c r="C99" s="168"/>
      <c r="D99" s="264"/>
      <c r="E99" s="312"/>
      <c r="F99" s="264"/>
      <c r="G99" s="264"/>
      <c r="H99" s="398"/>
      <c r="I99" s="368"/>
      <c r="J99" s="399"/>
      <c r="K99" s="399"/>
    </row>
    <row r="100" s="25" customFormat="true" ht="12.75" hidden="false" customHeight="false" outlineLevel="0" collapsed="false">
      <c r="A100" s="21"/>
      <c r="B100" s="21"/>
      <c r="C100" s="168"/>
      <c r="D100" s="264"/>
      <c r="E100" s="312"/>
      <c r="F100" s="264"/>
      <c r="G100" s="264"/>
      <c r="H100" s="398"/>
      <c r="I100" s="368"/>
      <c r="J100" s="399"/>
      <c r="K100" s="399"/>
    </row>
    <row r="101" s="25" customFormat="true" ht="12.75" hidden="false" customHeight="false" outlineLevel="0" collapsed="false">
      <c r="A101" s="21"/>
      <c r="B101" s="21"/>
      <c r="C101" s="168"/>
      <c r="D101" s="264"/>
      <c r="E101" s="312"/>
      <c r="F101" s="264"/>
      <c r="G101" s="264"/>
      <c r="H101" s="398"/>
      <c r="I101" s="368"/>
      <c r="J101" s="399"/>
      <c r="K101" s="399"/>
    </row>
    <row r="102" s="25" customFormat="true" ht="12.75" hidden="false" customHeight="false" outlineLevel="0" collapsed="false">
      <c r="A102" s="21"/>
      <c r="B102" s="21"/>
      <c r="C102" s="168"/>
      <c r="D102" s="264"/>
      <c r="E102" s="312"/>
      <c r="F102" s="264"/>
      <c r="G102" s="264"/>
      <c r="H102" s="398"/>
      <c r="I102" s="368"/>
      <c r="J102" s="399"/>
      <c r="K102" s="399"/>
    </row>
    <row r="103" s="25" customFormat="true" ht="12.75" hidden="false" customHeight="false" outlineLevel="0" collapsed="false">
      <c r="A103" s="21"/>
      <c r="B103" s="21"/>
      <c r="C103" s="168"/>
      <c r="D103" s="264"/>
      <c r="E103" s="312"/>
      <c r="F103" s="264"/>
      <c r="G103" s="264"/>
      <c r="H103" s="398"/>
      <c r="I103" s="368"/>
      <c r="J103" s="399"/>
      <c r="K103" s="399"/>
    </row>
    <row r="104" s="25" customFormat="true" ht="12.75" hidden="false" customHeight="false" outlineLevel="0" collapsed="false">
      <c r="A104" s="21"/>
      <c r="B104" s="21"/>
      <c r="C104" s="168"/>
      <c r="D104" s="264"/>
      <c r="E104" s="312"/>
      <c r="F104" s="264"/>
      <c r="G104" s="264"/>
      <c r="H104" s="398"/>
      <c r="I104" s="368"/>
      <c r="J104" s="399"/>
      <c r="K104" s="399"/>
    </row>
    <row r="105" s="25" customFormat="true" ht="12.75" hidden="false" customHeight="false" outlineLevel="0" collapsed="false">
      <c r="A105" s="21"/>
      <c r="B105" s="21"/>
      <c r="C105" s="168"/>
      <c r="D105" s="264"/>
      <c r="E105" s="312"/>
      <c r="F105" s="264"/>
      <c r="G105" s="264"/>
      <c r="H105" s="398"/>
      <c r="I105" s="368"/>
      <c r="J105" s="399"/>
      <c r="K105" s="399"/>
    </row>
    <row r="106" s="25" customFormat="true" ht="12.75" hidden="false" customHeight="false" outlineLevel="0" collapsed="false">
      <c r="A106" s="21"/>
      <c r="B106" s="21"/>
      <c r="C106" s="168"/>
      <c r="D106" s="264"/>
      <c r="E106" s="312"/>
      <c r="F106" s="264"/>
      <c r="G106" s="264"/>
      <c r="H106" s="398"/>
      <c r="I106" s="368"/>
      <c r="J106" s="399"/>
      <c r="K106" s="399"/>
    </row>
    <row r="107" s="25" customFormat="true" ht="12.75" hidden="false" customHeight="false" outlineLevel="0" collapsed="false">
      <c r="A107" s="21"/>
      <c r="B107" s="21"/>
      <c r="C107" s="168"/>
      <c r="D107" s="264"/>
      <c r="E107" s="312"/>
      <c r="F107" s="264"/>
      <c r="G107" s="264"/>
      <c r="H107" s="398"/>
      <c r="I107" s="368"/>
      <c r="J107" s="399"/>
      <c r="K107" s="399"/>
    </row>
    <row r="108" s="25" customFormat="true" ht="12.75" hidden="false" customHeight="false" outlineLevel="0" collapsed="false">
      <c r="A108" s="21"/>
      <c r="B108" s="21"/>
      <c r="C108" s="168"/>
      <c r="D108" s="264"/>
      <c r="E108" s="312"/>
      <c r="F108" s="264"/>
      <c r="G108" s="264"/>
      <c r="H108" s="398"/>
      <c r="I108" s="368"/>
      <c r="J108" s="399"/>
      <c r="K108" s="399"/>
    </row>
    <row r="109" s="25" customFormat="true" ht="12.75" hidden="false" customHeight="false" outlineLevel="0" collapsed="false">
      <c r="A109" s="21"/>
      <c r="B109" s="21"/>
      <c r="C109" s="168"/>
      <c r="D109" s="264"/>
      <c r="E109" s="312"/>
      <c r="F109" s="264"/>
      <c r="G109" s="264"/>
      <c r="H109" s="398"/>
      <c r="I109" s="368"/>
      <c r="J109" s="399"/>
      <c r="K109" s="399"/>
    </row>
    <row r="110" s="25" customFormat="true" ht="12.75" hidden="false" customHeight="false" outlineLevel="0" collapsed="false">
      <c r="A110" s="21"/>
      <c r="B110" s="21"/>
      <c r="C110" s="168"/>
      <c r="D110" s="264"/>
      <c r="E110" s="312"/>
      <c r="F110" s="264"/>
      <c r="G110" s="264"/>
      <c r="H110" s="398"/>
      <c r="I110" s="368"/>
      <c r="J110" s="399"/>
      <c r="K110" s="399"/>
    </row>
    <row r="111" s="25" customFormat="true" ht="12.75" hidden="false" customHeight="false" outlineLevel="0" collapsed="false">
      <c r="A111" s="21"/>
      <c r="B111" s="21"/>
      <c r="C111" s="168"/>
      <c r="D111" s="264"/>
      <c r="E111" s="312"/>
      <c r="F111" s="264"/>
      <c r="G111" s="264"/>
      <c r="H111" s="398"/>
      <c r="I111" s="368"/>
      <c r="J111" s="399"/>
      <c r="K111" s="399"/>
    </row>
    <row r="112" s="25" customFormat="true" ht="12.75" hidden="false" customHeight="false" outlineLevel="0" collapsed="false">
      <c r="A112" s="21"/>
      <c r="B112" s="21"/>
      <c r="C112" s="168"/>
      <c r="D112" s="264"/>
      <c r="E112" s="312"/>
      <c r="F112" s="264"/>
      <c r="G112" s="264"/>
      <c r="H112" s="398"/>
      <c r="I112" s="368"/>
      <c r="J112" s="399"/>
      <c r="K112" s="399"/>
    </row>
    <row r="113" s="25" customFormat="true" ht="12.75" hidden="false" customHeight="false" outlineLevel="0" collapsed="false">
      <c r="A113" s="21"/>
      <c r="B113" s="21"/>
      <c r="C113" s="168"/>
      <c r="D113" s="264"/>
      <c r="E113" s="312"/>
      <c r="F113" s="264"/>
      <c r="G113" s="264"/>
      <c r="H113" s="398"/>
      <c r="I113" s="368"/>
      <c r="J113" s="399"/>
      <c r="K113" s="399"/>
    </row>
    <row r="114" s="25" customFormat="true" ht="12.75" hidden="false" customHeight="false" outlineLevel="0" collapsed="false">
      <c r="A114" s="21"/>
      <c r="B114" s="21"/>
      <c r="C114" s="168"/>
      <c r="D114" s="264"/>
      <c r="E114" s="312"/>
      <c r="F114" s="264"/>
      <c r="G114" s="264"/>
      <c r="H114" s="398"/>
      <c r="I114" s="368"/>
      <c r="J114" s="399"/>
      <c r="K114" s="399"/>
    </row>
    <row r="115" s="25" customFormat="true" ht="12.75" hidden="false" customHeight="false" outlineLevel="0" collapsed="false">
      <c r="A115" s="21"/>
      <c r="B115" s="21"/>
      <c r="C115" s="168"/>
      <c r="D115" s="264"/>
      <c r="E115" s="312"/>
      <c r="F115" s="264"/>
      <c r="G115" s="264"/>
      <c r="H115" s="398"/>
      <c r="I115" s="368"/>
      <c r="J115" s="399"/>
      <c r="K115" s="399"/>
    </row>
    <row r="116" s="25" customFormat="true" ht="12.75" hidden="false" customHeight="false" outlineLevel="0" collapsed="false">
      <c r="A116" s="21"/>
      <c r="B116" s="21"/>
      <c r="C116" s="168"/>
      <c r="D116" s="264"/>
      <c r="E116" s="312"/>
      <c r="F116" s="264"/>
      <c r="G116" s="264"/>
      <c r="H116" s="398"/>
      <c r="I116" s="368"/>
      <c r="J116" s="399"/>
      <c r="K116" s="399"/>
    </row>
    <row r="117" s="25" customFormat="true" ht="12.75" hidden="false" customHeight="false" outlineLevel="0" collapsed="false">
      <c r="A117" s="21"/>
      <c r="B117" s="21"/>
      <c r="C117" s="168"/>
      <c r="D117" s="264"/>
      <c r="E117" s="312"/>
      <c r="F117" s="264"/>
      <c r="G117" s="264"/>
      <c r="H117" s="398"/>
      <c r="I117" s="368"/>
      <c r="J117" s="399"/>
      <c r="K117" s="399"/>
    </row>
    <row r="118" s="25" customFormat="true" ht="12.75" hidden="false" customHeight="false" outlineLevel="0" collapsed="false">
      <c r="A118" s="21"/>
      <c r="B118" s="21"/>
      <c r="C118" s="168"/>
      <c r="D118" s="264"/>
      <c r="E118" s="312"/>
      <c r="F118" s="264"/>
      <c r="G118" s="264"/>
      <c r="H118" s="398"/>
      <c r="I118" s="368"/>
      <c r="J118" s="399"/>
      <c r="K118" s="399"/>
    </row>
    <row r="119" s="25" customFormat="true" ht="12.75" hidden="false" customHeight="false" outlineLevel="0" collapsed="false">
      <c r="A119" s="21"/>
      <c r="B119" s="21"/>
      <c r="C119" s="168"/>
      <c r="D119" s="264"/>
      <c r="E119" s="312"/>
      <c r="F119" s="264"/>
      <c r="G119" s="264"/>
      <c r="H119" s="398"/>
      <c r="I119" s="368"/>
      <c r="J119" s="399"/>
      <c r="K119" s="399"/>
    </row>
    <row r="120" s="25" customFormat="true" ht="12.75" hidden="false" customHeight="false" outlineLevel="0" collapsed="false">
      <c r="A120" s="21"/>
      <c r="B120" s="21"/>
      <c r="C120" s="168"/>
      <c r="D120" s="264"/>
      <c r="E120" s="312"/>
      <c r="F120" s="264"/>
      <c r="G120" s="264"/>
      <c r="H120" s="398"/>
      <c r="I120" s="368"/>
      <c r="J120" s="399"/>
      <c r="K120" s="399"/>
    </row>
    <row r="121" s="25" customFormat="true" ht="12.75" hidden="false" customHeight="false" outlineLevel="0" collapsed="false">
      <c r="A121" s="21"/>
      <c r="B121" s="21"/>
      <c r="C121" s="168"/>
      <c r="D121" s="264"/>
      <c r="E121" s="312"/>
      <c r="F121" s="264"/>
      <c r="G121" s="264"/>
      <c r="H121" s="398"/>
      <c r="I121" s="368"/>
      <c r="J121" s="399"/>
      <c r="K121" s="399"/>
    </row>
    <row r="122" s="25" customFormat="true" ht="12.75" hidden="false" customHeight="false" outlineLevel="0" collapsed="false">
      <c r="A122" s="21"/>
      <c r="B122" s="21"/>
      <c r="C122" s="168"/>
      <c r="D122" s="264"/>
      <c r="E122" s="312"/>
      <c r="F122" s="264"/>
      <c r="G122" s="264"/>
      <c r="H122" s="398"/>
      <c r="I122" s="368"/>
      <c r="J122" s="399"/>
      <c r="K122" s="399"/>
    </row>
    <row r="123" s="25" customFormat="true" ht="12.75" hidden="false" customHeight="false" outlineLevel="0" collapsed="false">
      <c r="A123" s="21"/>
      <c r="B123" s="21"/>
      <c r="C123" s="168"/>
      <c r="D123" s="264"/>
      <c r="E123" s="312"/>
      <c r="F123" s="264"/>
      <c r="G123" s="264"/>
      <c r="H123" s="398"/>
      <c r="I123" s="368"/>
      <c r="J123" s="399"/>
      <c r="K123" s="399"/>
    </row>
    <row r="124" s="25" customFormat="true" ht="12.75" hidden="false" customHeight="false" outlineLevel="0" collapsed="false">
      <c r="A124" s="21"/>
      <c r="B124" s="21"/>
      <c r="C124" s="168"/>
      <c r="D124" s="264"/>
      <c r="E124" s="312"/>
      <c r="F124" s="264"/>
      <c r="G124" s="264"/>
      <c r="H124" s="398"/>
      <c r="I124" s="368"/>
      <c r="J124" s="399"/>
      <c r="K124" s="399"/>
    </row>
    <row r="125" s="25" customFormat="true" ht="12.75" hidden="false" customHeight="false" outlineLevel="0" collapsed="false">
      <c r="A125" s="21"/>
      <c r="B125" s="21"/>
      <c r="C125" s="168"/>
      <c r="D125" s="264"/>
      <c r="E125" s="312"/>
      <c r="F125" s="264"/>
      <c r="G125" s="264"/>
      <c r="H125" s="398"/>
      <c r="I125" s="368"/>
      <c r="J125" s="399"/>
      <c r="K125" s="399"/>
    </row>
    <row r="126" s="25" customFormat="true" ht="12.75" hidden="false" customHeight="false" outlineLevel="0" collapsed="false">
      <c r="A126" s="21"/>
      <c r="B126" s="21"/>
      <c r="C126" s="168"/>
      <c r="D126" s="264"/>
      <c r="E126" s="312"/>
      <c r="F126" s="264"/>
      <c r="G126" s="264"/>
      <c r="H126" s="398"/>
      <c r="I126" s="368"/>
      <c r="J126" s="399"/>
      <c r="K126" s="399"/>
    </row>
    <row r="127" s="25" customFormat="true" ht="12.75" hidden="false" customHeight="false" outlineLevel="0" collapsed="false">
      <c r="A127" s="21"/>
      <c r="B127" s="21"/>
      <c r="C127" s="168"/>
      <c r="D127" s="264"/>
      <c r="E127" s="312"/>
      <c r="F127" s="264"/>
      <c r="G127" s="264"/>
      <c r="H127" s="398"/>
      <c r="I127" s="368"/>
      <c r="J127" s="399"/>
      <c r="K127" s="399"/>
    </row>
    <row r="128" s="25" customFormat="true" ht="12.75" hidden="false" customHeight="false" outlineLevel="0" collapsed="false">
      <c r="A128" s="21"/>
      <c r="B128" s="21"/>
      <c r="C128" s="168"/>
      <c r="D128" s="264"/>
      <c r="E128" s="312"/>
      <c r="F128" s="264"/>
      <c r="G128" s="264"/>
      <c r="H128" s="398"/>
      <c r="I128" s="368"/>
      <c r="J128" s="399"/>
      <c r="K128" s="399"/>
    </row>
    <row r="129" s="25" customFormat="true" ht="12.75" hidden="false" customHeight="false" outlineLevel="0" collapsed="false">
      <c r="A129" s="21"/>
      <c r="B129" s="21"/>
      <c r="C129" s="168"/>
      <c r="D129" s="264"/>
      <c r="E129" s="312"/>
      <c r="F129" s="264"/>
      <c r="G129" s="264"/>
      <c r="H129" s="398"/>
      <c r="I129" s="368"/>
      <c r="J129" s="399"/>
      <c r="K129" s="399"/>
    </row>
    <row r="130" s="25" customFormat="true" ht="12.75" hidden="false" customHeight="false" outlineLevel="0" collapsed="false">
      <c r="A130" s="21"/>
      <c r="B130" s="21"/>
      <c r="C130" s="168"/>
      <c r="D130" s="264"/>
      <c r="E130" s="312"/>
      <c r="F130" s="264"/>
      <c r="G130" s="264"/>
      <c r="H130" s="398"/>
      <c r="I130" s="368"/>
      <c r="J130" s="399"/>
      <c r="K130" s="399"/>
    </row>
    <row r="131" s="25" customFormat="true" ht="12.75" hidden="false" customHeight="false" outlineLevel="0" collapsed="false">
      <c r="A131" s="21"/>
      <c r="B131" s="21"/>
      <c r="C131" s="168"/>
      <c r="D131" s="264"/>
      <c r="E131" s="312"/>
      <c r="F131" s="264"/>
      <c r="G131" s="264"/>
      <c r="H131" s="398"/>
      <c r="I131" s="368"/>
      <c r="J131" s="399"/>
      <c r="K131" s="399"/>
    </row>
  </sheetData>
  <sheetProtection sheet="true" password="cacb"/>
  <mergeCells count="18">
    <mergeCell ref="L6:L23"/>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4.41"/>
    <col collapsed="false" customWidth="true" hidden="false" outlineLevel="0" max="2" min="2" style="96" width="46.42"/>
    <col collapsed="false" customWidth="true" hidden="false" outlineLevel="0" max="3" min="3" style="9" width="6.28"/>
    <col collapsed="false" customWidth="true" hidden="false" outlineLevel="0" max="4" min="4" style="97" width="6.7"/>
    <col collapsed="false" customWidth="true" hidden="false" outlineLevel="0" max="5" min="5" style="7" width="2.42"/>
    <col collapsed="false" customWidth="true" hidden="false" outlineLevel="0" max="6" min="6" style="7" width="19.56"/>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customFormat="false" ht="18" hidden="false" customHeight="false" outlineLevel="0" collapsed="false">
      <c r="A1" s="98" t="str">
        <f aca="false">+OSNOVA!A2</f>
        <v>POPIS DEL S PREDRAČUNOM - I. FAZA - 1. SKLOP</v>
      </c>
      <c r="B1" s="6"/>
      <c r="I1" s="10"/>
      <c r="L1" s="11"/>
      <c r="M1" s="12"/>
    </row>
    <row r="2" customFormat="false" ht="14.25" hidden="true" customHeight="true" outlineLevel="0" collapsed="false">
      <c r="A2" s="98"/>
      <c r="B2" s="6"/>
      <c r="I2" s="10"/>
      <c r="L2" s="11"/>
      <c r="M2" s="12"/>
    </row>
    <row r="3" customFormat="false" ht="14.25" hidden="false" customHeight="true" outlineLevel="0" collapsed="false">
      <c r="A3" s="99" t="s">
        <v>57</v>
      </c>
      <c r="B3" s="6"/>
      <c r="I3" s="10"/>
      <c r="L3" s="11"/>
      <c r="M3" s="12"/>
    </row>
    <row r="4" customFormat="false" ht="14.25" hidden="false" customHeight="true" outlineLevel="0" collapsed="false">
      <c r="A4" s="99" t="s">
        <v>58</v>
      </c>
      <c r="B4" s="6"/>
      <c r="I4" s="10"/>
      <c r="L4" s="11"/>
      <c r="M4" s="12"/>
    </row>
    <row r="5" customFormat="false" ht="14.25" hidden="false" customHeight="true" outlineLevel="0" collapsed="false">
      <c r="A5" s="99"/>
      <c r="B5" s="6"/>
      <c r="I5" s="10"/>
      <c r="L5" s="11"/>
      <c r="M5" s="12"/>
    </row>
    <row r="6" customFormat="false" ht="14.25" hidden="false" customHeight="true" outlineLevel="0" collapsed="false">
      <c r="A6" s="98"/>
      <c r="B6" s="6"/>
      <c r="I6" s="10"/>
      <c r="L6" s="11"/>
      <c r="M6" s="12"/>
    </row>
    <row r="7" customFormat="false" ht="18.75" hidden="false" customHeight="true" outlineLevel="0" collapsed="false">
      <c r="A7" s="98" t="str">
        <f aca="false">OBJEKT</f>
        <v>OSNOVNA ŠOLA FRANCA ROZMANA STANETA - REKONSTRUKCIJA
</v>
      </c>
      <c r="B7" s="6"/>
      <c r="I7" s="10"/>
      <c r="L7" s="11"/>
      <c r="M7" s="12"/>
    </row>
    <row r="8" customFormat="false" ht="18.75" hidden="false" customHeight="true" outlineLevel="0" collapsed="false">
      <c r="A8" s="98"/>
      <c r="B8" s="6"/>
      <c r="E8" s="6"/>
      <c r="F8" s="100" t="s">
        <v>59</v>
      </c>
      <c r="I8" s="10"/>
      <c r="L8" s="11"/>
      <c r="M8" s="12"/>
    </row>
    <row r="9" customFormat="false" ht="14.25" hidden="false" customHeight="true" outlineLevel="0" collapsed="false">
      <c r="A9" s="5"/>
      <c r="B9" s="98"/>
      <c r="I9" s="10"/>
      <c r="L9" s="11"/>
      <c r="M9" s="12"/>
    </row>
    <row r="10" s="108" customFormat="true" ht="19.5" hidden="false" customHeight="false" outlineLevel="0" collapsed="false">
      <c r="A10" s="101" t="s">
        <v>25</v>
      </c>
      <c r="B10" s="102"/>
      <c r="C10" s="103"/>
      <c r="D10" s="104"/>
      <c r="E10" s="105"/>
      <c r="F10" s="105"/>
      <c r="G10" s="106"/>
      <c r="H10" s="107"/>
    </row>
    <row r="11" s="117" customFormat="true" ht="14.25" hidden="false" customHeight="true" outlineLevel="0" collapsed="false">
      <c r="A11" s="109"/>
      <c r="B11" s="110"/>
      <c r="C11" s="109"/>
      <c r="D11" s="111"/>
      <c r="E11" s="112"/>
      <c r="F11" s="112"/>
      <c r="G11" s="113"/>
      <c r="H11" s="114"/>
      <c r="I11" s="115"/>
      <c r="J11" s="116"/>
      <c r="L11" s="116"/>
    </row>
    <row r="12" s="117" customFormat="true" ht="12.75" hidden="false" customHeight="true" outlineLevel="0" collapsed="false">
      <c r="A12" s="118" t="s">
        <v>60</v>
      </c>
      <c r="B12" s="119"/>
      <c r="C12" s="118"/>
      <c r="D12" s="118"/>
      <c r="E12" s="118"/>
      <c r="F12" s="118"/>
      <c r="G12" s="113"/>
      <c r="H12" s="114"/>
      <c r="I12" s="120"/>
    </row>
    <row r="13" s="128" customFormat="true" ht="12.75" hidden="false" customHeight="false" outlineLevel="0" collapsed="false">
      <c r="A13" s="121"/>
      <c r="B13" s="122"/>
      <c r="C13" s="123"/>
      <c r="D13" s="124"/>
      <c r="E13" s="125"/>
      <c r="F13" s="125"/>
      <c r="G13" s="126"/>
      <c r="H13" s="127"/>
      <c r="M13" s="117"/>
      <c r="O13" s="129"/>
      <c r="P13" s="129"/>
    </row>
    <row r="14" s="128" customFormat="true" ht="12.75" hidden="false" customHeight="false" outlineLevel="0" collapsed="false">
      <c r="A14" s="130"/>
      <c r="B14" s="131"/>
      <c r="D14" s="132"/>
      <c r="E14" s="129"/>
      <c r="F14" s="129"/>
      <c r="G14" s="133"/>
      <c r="M14" s="117"/>
      <c r="O14" s="129"/>
      <c r="P14" s="129"/>
    </row>
    <row r="15" s="140" customFormat="true" ht="15" hidden="false" customHeight="false" outlineLevel="0" collapsed="false">
      <c r="A15" s="134"/>
      <c r="B15" s="135" t="s">
        <v>17</v>
      </c>
      <c r="C15" s="136"/>
      <c r="D15" s="137"/>
      <c r="E15" s="136"/>
      <c r="F15" s="138" t="n">
        <f aca="false">REKAPITULACIJA!F15</f>
        <v>0</v>
      </c>
      <c r="G15" s="139"/>
      <c r="H15" s="136"/>
    </row>
    <row r="16" s="140" customFormat="true" ht="15" hidden="false" customHeight="false" outlineLevel="0" collapsed="false">
      <c r="A16" s="134"/>
      <c r="B16" s="135"/>
      <c r="C16" s="141"/>
      <c r="D16" s="141"/>
      <c r="E16" s="142"/>
      <c r="F16" s="143"/>
      <c r="G16" s="139"/>
      <c r="H16" s="136"/>
    </row>
    <row r="17" s="140" customFormat="true" ht="15" hidden="false" customHeight="false" outlineLevel="0" collapsed="false">
      <c r="A17" s="134"/>
      <c r="B17" s="135" t="s">
        <v>61</v>
      </c>
      <c r="C17" s="144"/>
      <c r="D17" s="144"/>
      <c r="E17" s="145"/>
      <c r="F17" s="146" t="n">
        <f aca="false">'[2]REKAPITULACIJA NAČRTA'!$F$21</f>
        <v>0</v>
      </c>
      <c r="G17" s="139"/>
      <c r="H17" s="136"/>
    </row>
    <row r="18" s="140" customFormat="true" ht="15" hidden="false" customHeight="false" outlineLevel="0" collapsed="false">
      <c r="A18" s="134"/>
      <c r="B18" s="135"/>
      <c r="C18" s="141"/>
      <c r="D18" s="141"/>
      <c r="E18" s="142"/>
      <c r="G18" s="139"/>
      <c r="H18" s="136"/>
    </row>
    <row r="19" s="140" customFormat="true" ht="15" hidden="false" customHeight="true" outlineLevel="0" collapsed="false">
      <c r="A19" s="134"/>
      <c r="B19" s="135" t="s">
        <v>62</v>
      </c>
      <c r="C19" s="135"/>
      <c r="D19" s="135"/>
      <c r="E19" s="142"/>
      <c r="F19" s="146" t="n">
        <f aca="false">[3]REKAPITULACIJA!$F$21</f>
        <v>0</v>
      </c>
      <c r="G19" s="139"/>
      <c r="H19" s="136"/>
    </row>
    <row r="20" s="140" customFormat="true" ht="15" hidden="false" customHeight="false" outlineLevel="0" collapsed="false">
      <c r="A20" s="134"/>
      <c r="B20" s="135"/>
      <c r="C20" s="141"/>
      <c r="D20" s="141"/>
      <c r="E20" s="142"/>
      <c r="G20" s="139"/>
      <c r="H20" s="136"/>
    </row>
    <row r="21" s="140" customFormat="true" ht="15" hidden="false" customHeight="true" outlineLevel="0" collapsed="false">
      <c r="A21" s="134"/>
      <c r="B21" s="135" t="s">
        <v>63</v>
      </c>
      <c r="C21" s="135"/>
      <c r="D21" s="135"/>
      <c r="E21" s="142"/>
      <c r="F21" s="146" t="n">
        <f aca="false">[4]REKAPITULACIJA!$F$17</f>
        <v>0</v>
      </c>
      <c r="G21" s="139"/>
      <c r="H21" s="136"/>
    </row>
    <row r="22" s="140" customFormat="true" ht="15" hidden="false" customHeight="false" outlineLevel="0" collapsed="false">
      <c r="A22" s="134"/>
      <c r="B22" s="135"/>
      <c r="C22" s="141"/>
      <c r="D22" s="141"/>
      <c r="E22" s="142"/>
      <c r="F22" s="143"/>
      <c r="G22" s="139"/>
      <c r="H22" s="136"/>
    </row>
    <row r="23" s="140" customFormat="true" ht="15.75" hidden="false" customHeight="false" outlineLevel="0" collapsed="false">
      <c r="A23" s="147"/>
      <c r="B23" s="148"/>
      <c r="C23" s="149"/>
      <c r="D23" s="150"/>
      <c r="E23" s="149"/>
      <c r="F23" s="151"/>
      <c r="G23" s="139"/>
      <c r="H23" s="136"/>
    </row>
    <row r="24" s="120" customFormat="true" ht="15.75" hidden="false" customHeight="false" outlineLevel="0" collapsed="false">
      <c r="A24" s="152"/>
      <c r="B24" s="153"/>
      <c r="C24" s="154"/>
      <c r="D24" s="155"/>
      <c r="E24" s="155"/>
      <c r="F24" s="156"/>
      <c r="G24" s="157"/>
      <c r="H24" s="158"/>
      <c r="P24" s="159"/>
    </row>
    <row r="25" s="120" customFormat="true" ht="15" hidden="false" customHeight="false" outlineLevel="0" collapsed="false">
      <c r="A25" s="152"/>
      <c r="B25" s="153"/>
      <c r="C25" s="154"/>
      <c r="D25" s="137" t="s">
        <v>64</v>
      </c>
      <c r="E25" s="155"/>
      <c r="F25" s="160" t="n">
        <f aca="false">IF(OSNOVA!$B$44=1,SUM(F14:F23),"")</f>
        <v>0</v>
      </c>
      <c r="G25" s="157"/>
      <c r="H25" s="114"/>
      <c r="P25" s="159"/>
    </row>
    <row r="26" s="120" customFormat="true" ht="12" hidden="false" customHeight="false" outlineLevel="0" collapsed="false">
      <c r="A26" s="114"/>
      <c r="B26" s="161"/>
      <c r="C26" s="114"/>
      <c r="D26" s="162"/>
      <c r="E26" s="118"/>
      <c r="F26" s="118"/>
      <c r="G26" s="163"/>
      <c r="H26" s="114"/>
    </row>
    <row r="27" s="140" customFormat="true" ht="15" hidden="false" customHeight="false" outlineLevel="0" collapsed="false">
      <c r="A27" s="164"/>
      <c r="B27" s="165"/>
      <c r="C27" s="166" t="n">
        <f aca="false">+DDV</f>
        <v>0.22</v>
      </c>
      <c r="D27" s="137" t="s">
        <v>65</v>
      </c>
      <c r="E27" s="136"/>
      <c r="F27" s="138" t="n">
        <f aca="false">IF(OSNOVA!$B$44=1,SUM(F25*C27),"")</f>
        <v>0</v>
      </c>
      <c r="G27" s="139"/>
      <c r="H27" s="167"/>
    </row>
    <row r="28" s="140" customFormat="true" ht="15.75" hidden="false" customHeight="false" outlineLevel="0" collapsed="false">
      <c r="A28" s="147"/>
      <c r="B28" s="148"/>
      <c r="C28" s="149"/>
      <c r="D28" s="150"/>
      <c r="E28" s="149"/>
      <c r="F28" s="151"/>
      <c r="G28" s="139"/>
      <c r="H28" s="136"/>
    </row>
    <row r="29" s="120" customFormat="true" ht="12.75" hidden="false" customHeight="false" outlineLevel="0" collapsed="false">
      <c r="A29" s="152"/>
      <c r="B29" s="153"/>
      <c r="C29" s="154"/>
      <c r="D29" s="155"/>
      <c r="E29" s="155"/>
      <c r="F29" s="156"/>
      <c r="G29" s="157"/>
      <c r="H29" s="114"/>
      <c r="P29" s="159"/>
    </row>
    <row r="30" s="140" customFormat="true" ht="15" hidden="false" customHeight="false" outlineLevel="0" collapsed="false">
      <c r="A30" s="164"/>
      <c r="B30" s="165"/>
      <c r="C30" s="136"/>
      <c r="D30" s="137" t="s">
        <v>66</v>
      </c>
      <c r="E30" s="136"/>
      <c r="F30" s="138" t="n">
        <f aca="false">IF(OSNOVA!$B$44=1,SUM(F24:F28),"")</f>
        <v>0</v>
      </c>
      <c r="G30" s="139"/>
      <c r="H30" s="167"/>
    </row>
    <row r="31" s="25" customFormat="true" ht="12" hidden="false" customHeight="false" outlineLevel="0" collapsed="false">
      <c r="A31" s="21"/>
      <c r="B31" s="168"/>
      <c r="C31" s="21"/>
      <c r="D31" s="169"/>
      <c r="E31" s="5"/>
      <c r="F31" s="5"/>
      <c r="G31" s="170"/>
      <c r="H31" s="21"/>
    </row>
    <row r="32" s="25" customFormat="true" ht="12" hidden="false" customHeight="false" outlineLevel="0" collapsed="false">
      <c r="A32" s="21"/>
      <c r="B32" s="168"/>
      <c r="C32" s="21"/>
      <c r="D32" s="169"/>
      <c r="E32" s="5"/>
      <c r="F32" s="5"/>
      <c r="G32" s="170"/>
      <c r="H32" s="21"/>
    </row>
    <row r="33" s="25" customFormat="true" ht="12" hidden="false" customHeight="false" outlineLevel="0" collapsed="false">
      <c r="A33" s="21"/>
      <c r="B33" s="168"/>
      <c r="C33" s="21"/>
      <c r="D33" s="169"/>
      <c r="E33" s="5"/>
      <c r="F33" s="5"/>
      <c r="G33" s="170"/>
      <c r="H33" s="21"/>
    </row>
    <row r="34" s="25" customFormat="true" ht="12" hidden="false" customHeight="false" outlineLevel="0" collapsed="false">
      <c r="A34" s="21"/>
      <c r="B34" s="168" t="s">
        <v>67</v>
      </c>
      <c r="C34" s="21"/>
      <c r="D34" s="169"/>
      <c r="E34" s="5"/>
      <c r="F34" s="5"/>
      <c r="G34" s="170"/>
      <c r="H34" s="21"/>
    </row>
    <row r="35" s="25" customFormat="true" ht="12" hidden="false" customHeight="false" outlineLevel="0" collapsed="false">
      <c r="A35" s="21"/>
      <c r="B35" s="168" t="s">
        <v>68</v>
      </c>
      <c r="C35" s="21"/>
      <c r="D35" s="169"/>
      <c r="E35" s="5"/>
      <c r="F35" s="5"/>
      <c r="G35" s="170"/>
      <c r="H35" s="21"/>
    </row>
    <row r="36" s="25" customFormat="true" ht="12" hidden="false" customHeight="false" outlineLevel="0" collapsed="false">
      <c r="A36" s="21"/>
      <c r="B36" s="168" t="s">
        <v>69</v>
      </c>
      <c r="C36" s="21"/>
      <c r="D36" s="169"/>
      <c r="E36" s="5"/>
      <c r="F36" s="5"/>
      <c r="G36" s="170"/>
      <c r="H36" s="21"/>
    </row>
    <row r="37" s="25" customFormat="true" ht="12" hidden="false" customHeight="false" outlineLevel="0" collapsed="false">
      <c r="A37" s="21"/>
      <c r="B37" s="168" t="s">
        <v>70</v>
      </c>
      <c r="C37" s="21"/>
      <c r="D37" s="169"/>
      <c r="E37" s="5"/>
      <c r="F37" s="5"/>
      <c r="G37" s="170"/>
      <c r="H37" s="21"/>
    </row>
    <row r="38" s="25" customFormat="true" ht="12" hidden="false" customHeight="false" outlineLevel="0" collapsed="false">
      <c r="A38" s="21"/>
      <c r="B38" s="168"/>
      <c r="C38" s="21"/>
      <c r="D38" s="169"/>
      <c r="E38" s="5"/>
      <c r="F38" s="5"/>
      <c r="G38" s="170"/>
      <c r="H38" s="21"/>
    </row>
    <row r="39" s="25" customFormat="true" ht="12" hidden="false" customHeight="false" outlineLevel="0" collapsed="false">
      <c r="A39" s="21"/>
      <c r="B39" s="168"/>
      <c r="C39" s="21"/>
      <c r="D39" s="169"/>
      <c r="E39" s="5"/>
      <c r="F39" s="5"/>
      <c r="G39" s="170"/>
      <c r="H39" s="21"/>
    </row>
    <row r="40" s="25" customFormat="true" ht="12" hidden="false" customHeight="false" outlineLevel="0" collapsed="false">
      <c r="A40" s="21"/>
      <c r="B40" s="168"/>
      <c r="C40" s="21"/>
      <c r="D40" s="169"/>
      <c r="E40" s="5"/>
      <c r="F40" s="5"/>
      <c r="G40" s="170"/>
      <c r="H40" s="21"/>
    </row>
    <row r="41" s="25" customFormat="true" ht="12" hidden="false" customHeight="false" outlineLevel="0" collapsed="false">
      <c r="A41" s="21"/>
      <c r="B41" s="168"/>
      <c r="C41" s="21"/>
      <c r="D41" s="169"/>
      <c r="E41" s="5"/>
      <c r="F41" s="5"/>
      <c r="G41" s="170"/>
      <c r="H41" s="21"/>
    </row>
    <row r="42" s="25" customFormat="true" ht="12" hidden="false" customHeight="false" outlineLevel="0" collapsed="false">
      <c r="A42" s="21"/>
      <c r="B42" s="168"/>
      <c r="C42" s="21"/>
      <c r="D42" s="169"/>
      <c r="E42" s="5"/>
      <c r="F42" s="5"/>
      <c r="G42" s="170"/>
      <c r="H42" s="21"/>
    </row>
    <row r="43" s="25" customFormat="true" ht="12" hidden="false" customHeight="false" outlineLevel="0" collapsed="false">
      <c r="A43" s="21"/>
      <c r="B43" s="168"/>
      <c r="C43" s="21"/>
      <c r="D43" s="169"/>
      <c r="E43" s="5"/>
      <c r="F43" s="5"/>
      <c r="G43" s="170"/>
      <c r="H43" s="21"/>
    </row>
    <row r="44" s="25" customFormat="true" ht="12" hidden="false" customHeight="false" outlineLevel="0" collapsed="false">
      <c r="A44" s="21"/>
      <c r="B44" s="168"/>
      <c r="C44" s="21"/>
      <c r="D44" s="169"/>
      <c r="E44" s="5"/>
      <c r="F44" s="5"/>
      <c r="G44" s="170"/>
      <c r="H44" s="21"/>
    </row>
    <row r="45" s="25" customFormat="true" ht="12" hidden="false" customHeight="false" outlineLevel="0" collapsed="false">
      <c r="A45" s="21"/>
      <c r="B45" s="168"/>
      <c r="C45" s="21"/>
      <c r="D45" s="169"/>
      <c r="E45" s="5"/>
      <c r="F45" s="5"/>
      <c r="G45" s="170"/>
      <c r="H45" s="21"/>
    </row>
    <row r="46" s="25" customFormat="true" ht="12" hidden="false" customHeight="false" outlineLevel="0" collapsed="false">
      <c r="A46" s="21"/>
      <c r="B46" s="168"/>
      <c r="C46" s="21"/>
      <c r="D46" s="169"/>
      <c r="E46" s="5"/>
      <c r="F46" s="5"/>
      <c r="G46" s="170"/>
      <c r="H46" s="21"/>
    </row>
    <row r="47" s="25" customFormat="true" ht="12" hidden="false" customHeight="false" outlineLevel="0" collapsed="false">
      <c r="A47" s="21"/>
      <c r="B47" s="168"/>
      <c r="C47" s="21"/>
      <c r="D47" s="169"/>
      <c r="E47" s="5"/>
      <c r="F47" s="5"/>
      <c r="G47" s="170"/>
      <c r="H47" s="21"/>
    </row>
    <row r="48" s="25" customFormat="true" ht="12" hidden="false" customHeight="false" outlineLevel="0" collapsed="false">
      <c r="A48" s="21"/>
      <c r="B48" s="168"/>
      <c r="C48" s="21"/>
      <c r="D48" s="169"/>
      <c r="E48" s="5"/>
      <c r="F48" s="5"/>
      <c r="G48" s="170"/>
      <c r="H48" s="21"/>
    </row>
    <row r="49" s="25" customFormat="true" ht="12" hidden="false" customHeight="false" outlineLevel="0" collapsed="false">
      <c r="A49" s="21"/>
      <c r="B49" s="168"/>
      <c r="C49" s="21"/>
      <c r="D49" s="169"/>
      <c r="E49" s="5"/>
      <c r="F49" s="5"/>
      <c r="G49" s="170"/>
      <c r="H49" s="21"/>
    </row>
    <row r="50" s="25" customFormat="true" ht="12" hidden="false" customHeight="false" outlineLevel="0" collapsed="false">
      <c r="A50" s="21"/>
      <c r="B50" s="168"/>
      <c r="C50" s="21"/>
      <c r="D50" s="169"/>
      <c r="E50" s="5"/>
      <c r="F50" s="5"/>
      <c r="G50" s="170"/>
      <c r="H50" s="21"/>
    </row>
    <row r="51" s="25" customFormat="true" ht="12" hidden="false" customHeight="false" outlineLevel="0" collapsed="false">
      <c r="A51" s="21"/>
      <c r="B51" s="168"/>
      <c r="C51" s="21"/>
      <c r="D51" s="169"/>
      <c r="E51" s="5"/>
      <c r="F51" s="5"/>
      <c r="G51" s="170"/>
      <c r="H51" s="21"/>
    </row>
    <row r="52" s="25" customFormat="true" ht="12" hidden="false" customHeight="false" outlineLevel="0" collapsed="false">
      <c r="A52" s="21"/>
      <c r="B52" s="168"/>
      <c r="C52" s="21"/>
      <c r="D52" s="169"/>
      <c r="E52" s="5"/>
      <c r="F52" s="5"/>
      <c r="G52" s="170"/>
      <c r="H52" s="21"/>
    </row>
    <row r="53" s="25" customFormat="true" ht="12" hidden="false" customHeight="false" outlineLevel="0" collapsed="false">
      <c r="A53" s="21"/>
      <c r="B53" s="168"/>
      <c r="C53" s="21"/>
      <c r="D53" s="169"/>
      <c r="E53" s="5"/>
      <c r="F53" s="5"/>
      <c r="G53" s="170"/>
      <c r="H53" s="21"/>
    </row>
    <row r="54" s="25" customFormat="true" ht="12" hidden="false" customHeight="false" outlineLevel="0" collapsed="false">
      <c r="A54" s="21"/>
      <c r="B54" s="168"/>
      <c r="C54" s="21"/>
      <c r="D54" s="169"/>
      <c r="E54" s="5"/>
      <c r="F54" s="5"/>
      <c r="G54" s="170"/>
      <c r="H54" s="21"/>
    </row>
    <row r="55" s="25" customFormat="true" ht="12" hidden="false" customHeight="false" outlineLevel="0" collapsed="false">
      <c r="A55" s="21"/>
      <c r="B55" s="168"/>
      <c r="C55" s="21"/>
      <c r="D55" s="169"/>
      <c r="E55" s="5"/>
      <c r="F55" s="5"/>
      <c r="G55" s="170"/>
      <c r="H55" s="21"/>
    </row>
    <row r="56" s="25" customFormat="true" ht="12" hidden="false" customHeight="false" outlineLevel="0" collapsed="false">
      <c r="A56" s="21"/>
      <c r="B56" s="168"/>
      <c r="C56" s="21"/>
      <c r="D56" s="169"/>
      <c r="E56" s="5"/>
      <c r="F56" s="5"/>
      <c r="G56" s="170"/>
      <c r="H56" s="21"/>
    </row>
    <row r="57" s="25" customFormat="true" ht="12" hidden="false" customHeight="false" outlineLevel="0" collapsed="false">
      <c r="A57" s="21"/>
      <c r="B57" s="168"/>
      <c r="C57" s="21"/>
      <c r="D57" s="169"/>
      <c r="E57" s="5"/>
      <c r="F57" s="5"/>
      <c r="G57" s="170"/>
      <c r="H57" s="21"/>
    </row>
    <row r="58" s="25" customFormat="true" ht="12" hidden="false" customHeight="false" outlineLevel="0" collapsed="false">
      <c r="A58" s="21"/>
      <c r="B58" s="168"/>
      <c r="C58" s="21"/>
      <c r="D58" s="169"/>
      <c r="E58" s="5"/>
      <c r="F58" s="5"/>
      <c r="G58" s="170"/>
      <c r="H58" s="21"/>
    </row>
    <row r="59" s="25" customFormat="true" ht="12" hidden="false" customHeight="false" outlineLevel="0" collapsed="false">
      <c r="A59" s="21"/>
      <c r="B59" s="168"/>
      <c r="C59" s="21"/>
      <c r="D59" s="169"/>
      <c r="E59" s="5"/>
      <c r="F59" s="5"/>
      <c r="G59" s="170"/>
      <c r="H59" s="21"/>
    </row>
    <row r="60" s="25" customFormat="true" ht="12" hidden="false" customHeight="false" outlineLevel="0" collapsed="false">
      <c r="A60" s="21"/>
      <c r="B60" s="168"/>
      <c r="C60" s="21"/>
      <c r="D60" s="169"/>
      <c r="E60" s="5"/>
      <c r="F60" s="5"/>
      <c r="G60" s="170"/>
      <c r="H60" s="21"/>
    </row>
    <row r="61" s="25" customFormat="true" ht="12" hidden="false" customHeight="false" outlineLevel="0" collapsed="false">
      <c r="A61" s="21"/>
      <c r="B61" s="168"/>
      <c r="C61" s="21"/>
      <c r="D61" s="169"/>
      <c r="E61" s="5"/>
      <c r="F61" s="5"/>
      <c r="G61" s="170"/>
      <c r="H61" s="21"/>
    </row>
    <row r="62" s="25" customFormat="true" ht="12" hidden="false" customHeight="false" outlineLevel="0" collapsed="false">
      <c r="A62" s="21"/>
      <c r="B62" s="168"/>
      <c r="C62" s="21"/>
      <c r="D62" s="169"/>
      <c r="E62" s="5"/>
      <c r="F62" s="5"/>
      <c r="G62" s="170"/>
      <c r="H62" s="21"/>
    </row>
    <row r="63" s="25" customFormat="true" ht="12" hidden="false" customHeight="false" outlineLevel="0" collapsed="false">
      <c r="A63" s="21"/>
      <c r="B63" s="168"/>
      <c r="C63" s="21"/>
      <c r="D63" s="169"/>
      <c r="E63" s="5"/>
      <c r="F63" s="5"/>
      <c r="G63" s="170"/>
      <c r="H63" s="21"/>
    </row>
    <row r="64" s="25" customFormat="true" ht="12" hidden="false" customHeight="false" outlineLevel="0" collapsed="false">
      <c r="A64" s="21"/>
      <c r="B64" s="168"/>
      <c r="C64" s="21"/>
      <c r="D64" s="169"/>
      <c r="E64" s="5"/>
      <c r="F64" s="5"/>
      <c r="G64" s="170"/>
      <c r="H64" s="21"/>
    </row>
    <row r="65" s="25" customFormat="true" ht="12" hidden="false" customHeight="false" outlineLevel="0" collapsed="false">
      <c r="A65" s="21"/>
      <c r="B65" s="168"/>
      <c r="C65" s="21"/>
      <c r="D65" s="169"/>
      <c r="E65" s="5"/>
      <c r="F65" s="5"/>
      <c r="G65" s="170"/>
      <c r="H65" s="21"/>
    </row>
    <row r="66" s="25" customFormat="true" ht="12" hidden="false" customHeight="false" outlineLevel="0" collapsed="false">
      <c r="A66" s="21"/>
      <c r="B66" s="168"/>
      <c r="C66" s="21"/>
      <c r="D66" s="169"/>
      <c r="E66" s="5"/>
      <c r="F66" s="5"/>
      <c r="G66" s="170"/>
      <c r="H66" s="21"/>
    </row>
    <row r="67" s="25" customFormat="true" ht="12" hidden="false" customHeight="false" outlineLevel="0" collapsed="false">
      <c r="A67" s="21"/>
      <c r="B67" s="168"/>
      <c r="C67" s="21"/>
      <c r="D67" s="169"/>
      <c r="E67" s="5"/>
      <c r="F67" s="5"/>
      <c r="G67" s="170"/>
      <c r="H67" s="21"/>
    </row>
    <row r="68" s="25" customFormat="true" ht="12" hidden="false" customHeight="false" outlineLevel="0" collapsed="false">
      <c r="A68" s="21"/>
      <c r="B68" s="168"/>
      <c r="C68" s="21"/>
      <c r="D68" s="169"/>
      <c r="E68" s="5"/>
      <c r="F68" s="5"/>
      <c r="G68" s="170"/>
      <c r="H68" s="21"/>
    </row>
    <row r="69" s="25" customFormat="true" ht="12" hidden="false" customHeight="false" outlineLevel="0" collapsed="false">
      <c r="A69" s="21"/>
      <c r="B69" s="168"/>
      <c r="C69" s="21"/>
      <c r="D69" s="169"/>
      <c r="E69" s="5"/>
      <c r="F69" s="5"/>
      <c r="G69" s="170"/>
      <c r="H69" s="21"/>
    </row>
    <row r="70" s="25" customFormat="true" ht="12" hidden="false" customHeight="false" outlineLevel="0" collapsed="false">
      <c r="A70" s="21"/>
      <c r="B70" s="168"/>
      <c r="C70" s="21"/>
      <c r="D70" s="169"/>
      <c r="E70" s="5"/>
      <c r="F70" s="5"/>
      <c r="G70" s="170"/>
      <c r="H70" s="21"/>
    </row>
    <row r="71" s="25" customFormat="true" ht="12" hidden="false" customHeight="false" outlineLevel="0" collapsed="false">
      <c r="A71" s="21"/>
      <c r="B71" s="168"/>
      <c r="C71" s="21"/>
      <c r="D71" s="169"/>
      <c r="E71" s="5"/>
      <c r="F71" s="5"/>
      <c r="G71" s="170"/>
      <c r="H71" s="21"/>
    </row>
    <row r="72" s="25" customFormat="true" ht="12" hidden="false" customHeight="false" outlineLevel="0" collapsed="false">
      <c r="A72" s="21"/>
      <c r="B72" s="168"/>
      <c r="C72" s="21"/>
      <c r="D72" s="169"/>
      <c r="E72" s="5"/>
      <c r="F72" s="5"/>
      <c r="G72" s="170"/>
      <c r="H72" s="21"/>
    </row>
    <row r="73" s="25" customFormat="true" ht="12" hidden="false" customHeight="false" outlineLevel="0" collapsed="false">
      <c r="A73" s="21"/>
      <c r="B73" s="168"/>
      <c r="C73" s="21"/>
      <c r="D73" s="169"/>
      <c r="E73" s="5"/>
      <c r="F73" s="5"/>
      <c r="G73" s="170"/>
      <c r="H73" s="21"/>
    </row>
    <row r="74" s="25" customFormat="true" ht="12" hidden="false" customHeight="false" outlineLevel="0" collapsed="false">
      <c r="A74" s="21"/>
      <c r="B74" s="168"/>
      <c r="C74" s="21"/>
      <c r="D74" s="169"/>
      <c r="E74" s="5"/>
      <c r="F74" s="5"/>
      <c r="G74" s="170"/>
      <c r="H74" s="21"/>
    </row>
    <row r="75" s="25" customFormat="true" ht="12" hidden="false" customHeight="false" outlineLevel="0" collapsed="false">
      <c r="A75" s="21"/>
      <c r="B75" s="168"/>
      <c r="C75" s="21"/>
      <c r="D75" s="169"/>
      <c r="E75" s="5"/>
      <c r="F75" s="5"/>
      <c r="G75" s="170"/>
      <c r="H75" s="21"/>
    </row>
    <row r="76" s="25" customFormat="true" ht="12" hidden="false" customHeight="false" outlineLevel="0" collapsed="false">
      <c r="A76" s="21"/>
      <c r="B76" s="168"/>
      <c r="C76" s="21"/>
      <c r="D76" s="169"/>
      <c r="E76" s="5"/>
      <c r="F76" s="5"/>
      <c r="G76" s="170"/>
      <c r="H76" s="21"/>
    </row>
    <row r="77" s="25" customFormat="true" ht="12" hidden="false" customHeight="false" outlineLevel="0" collapsed="false">
      <c r="A77" s="21"/>
      <c r="B77" s="168"/>
      <c r="C77" s="21"/>
      <c r="D77" s="169"/>
      <c r="E77" s="5"/>
      <c r="F77" s="5"/>
      <c r="G77" s="170"/>
      <c r="H77" s="21"/>
    </row>
    <row r="78" s="25" customFormat="true" ht="12" hidden="false" customHeight="false" outlineLevel="0" collapsed="false">
      <c r="A78" s="21"/>
      <c r="B78" s="168"/>
      <c r="C78" s="21"/>
      <c r="D78" s="169"/>
      <c r="E78" s="5"/>
      <c r="F78" s="5"/>
      <c r="G78" s="170"/>
      <c r="H78" s="21"/>
    </row>
    <row r="79" s="25" customFormat="true" ht="12" hidden="false" customHeight="false" outlineLevel="0" collapsed="false">
      <c r="A79" s="21"/>
      <c r="B79" s="168"/>
      <c r="C79" s="21"/>
      <c r="D79" s="169"/>
      <c r="E79" s="5"/>
      <c r="F79" s="5"/>
      <c r="G79" s="170"/>
      <c r="H79" s="21"/>
    </row>
    <row r="80" s="25" customFormat="true" ht="12" hidden="false" customHeight="false" outlineLevel="0" collapsed="false">
      <c r="A80" s="21"/>
      <c r="B80" s="168"/>
      <c r="C80" s="21"/>
      <c r="D80" s="169"/>
      <c r="E80" s="5"/>
      <c r="F80" s="5"/>
      <c r="G80" s="170"/>
      <c r="H80" s="21"/>
    </row>
    <row r="81" s="25" customFormat="true" ht="12" hidden="false" customHeight="false" outlineLevel="0" collapsed="false">
      <c r="A81" s="21"/>
      <c r="B81" s="168"/>
      <c r="C81" s="21"/>
      <c r="D81" s="169"/>
      <c r="E81" s="5"/>
      <c r="F81" s="5"/>
      <c r="G81" s="170"/>
      <c r="H81" s="21"/>
    </row>
    <row r="82" s="25" customFormat="true" ht="12" hidden="false" customHeight="false" outlineLevel="0" collapsed="false">
      <c r="A82" s="21"/>
      <c r="B82" s="168"/>
      <c r="C82" s="21"/>
      <c r="D82" s="169"/>
      <c r="E82" s="5"/>
      <c r="F82" s="5"/>
      <c r="G82" s="170"/>
      <c r="H82" s="21"/>
    </row>
    <row r="83" s="25" customFormat="true" ht="12" hidden="false" customHeight="false" outlineLevel="0" collapsed="false">
      <c r="A83" s="21"/>
      <c r="B83" s="168"/>
      <c r="C83" s="21"/>
      <c r="D83" s="169"/>
      <c r="E83" s="5"/>
      <c r="F83" s="5"/>
      <c r="G83" s="170"/>
      <c r="H83" s="21"/>
    </row>
    <row r="84" s="25" customFormat="true" ht="12" hidden="false" customHeight="false" outlineLevel="0" collapsed="false">
      <c r="A84" s="21"/>
      <c r="B84" s="168"/>
      <c r="C84" s="21"/>
      <c r="D84" s="169"/>
      <c r="E84" s="5"/>
      <c r="F84" s="5"/>
      <c r="G84" s="170"/>
      <c r="H84" s="21"/>
    </row>
    <row r="85" s="25" customFormat="true" ht="12" hidden="false" customHeight="false" outlineLevel="0" collapsed="false">
      <c r="A85" s="21"/>
      <c r="B85" s="168"/>
      <c r="C85" s="21"/>
      <c r="D85" s="169"/>
      <c r="E85" s="5"/>
      <c r="F85" s="5"/>
      <c r="G85" s="170"/>
      <c r="H85" s="21"/>
    </row>
    <row r="86" s="25" customFormat="true" ht="12" hidden="false" customHeight="false" outlineLevel="0" collapsed="false">
      <c r="A86" s="21"/>
      <c r="B86" s="168"/>
      <c r="C86" s="21"/>
      <c r="D86" s="169"/>
      <c r="E86" s="5"/>
      <c r="F86" s="5"/>
      <c r="G86" s="170"/>
      <c r="H86" s="21"/>
    </row>
    <row r="87" s="25" customFormat="true" ht="12" hidden="false" customHeight="false" outlineLevel="0" collapsed="false">
      <c r="A87" s="21"/>
      <c r="B87" s="168"/>
      <c r="C87" s="21"/>
      <c r="D87" s="169"/>
      <c r="E87" s="5"/>
      <c r="F87" s="5"/>
      <c r="G87" s="170"/>
      <c r="H87" s="21"/>
    </row>
    <row r="88" s="25" customFormat="true" ht="12" hidden="false" customHeight="false" outlineLevel="0" collapsed="false">
      <c r="A88" s="21"/>
      <c r="B88" s="168"/>
      <c r="C88" s="21"/>
      <c r="D88" s="169"/>
      <c r="E88" s="5"/>
      <c r="F88" s="5"/>
      <c r="G88" s="170"/>
      <c r="H88" s="21"/>
    </row>
    <row r="89" s="25" customFormat="true" ht="12" hidden="false" customHeight="false" outlineLevel="0" collapsed="false">
      <c r="A89" s="21"/>
      <c r="B89" s="168"/>
      <c r="C89" s="21"/>
      <c r="D89" s="169"/>
      <c r="E89" s="5"/>
      <c r="F89" s="5"/>
      <c r="G89" s="170"/>
      <c r="H89" s="21"/>
    </row>
    <row r="90" s="25" customFormat="true" ht="12" hidden="false" customHeight="false" outlineLevel="0" collapsed="false">
      <c r="A90" s="21"/>
      <c r="B90" s="168"/>
      <c r="C90" s="21"/>
      <c r="D90" s="169"/>
      <c r="E90" s="5"/>
      <c r="F90" s="5"/>
      <c r="G90" s="170"/>
      <c r="H90" s="21"/>
    </row>
    <row r="91" s="25" customFormat="true" ht="12" hidden="false" customHeight="false" outlineLevel="0" collapsed="false">
      <c r="A91" s="21"/>
      <c r="B91" s="168"/>
      <c r="C91" s="21"/>
      <c r="D91" s="169"/>
      <c r="E91" s="5"/>
      <c r="F91" s="5"/>
      <c r="G91" s="170"/>
      <c r="H91" s="21"/>
    </row>
    <row r="92" s="25" customFormat="true" ht="12" hidden="false" customHeight="false" outlineLevel="0" collapsed="false">
      <c r="A92" s="21"/>
      <c r="B92" s="168"/>
      <c r="C92" s="21"/>
      <c r="D92" s="169"/>
      <c r="E92" s="5"/>
      <c r="F92" s="5"/>
      <c r="G92" s="170"/>
      <c r="H92" s="21"/>
    </row>
    <row r="93" s="25" customFormat="true" ht="12" hidden="false" customHeight="false" outlineLevel="0" collapsed="false">
      <c r="A93" s="21"/>
      <c r="B93" s="168"/>
      <c r="C93" s="21"/>
      <c r="D93" s="169"/>
      <c r="E93" s="5"/>
      <c r="F93" s="5"/>
      <c r="G93" s="170"/>
      <c r="H93" s="21"/>
    </row>
    <row r="94" s="25" customFormat="true" ht="12" hidden="false" customHeight="false" outlineLevel="0" collapsed="false">
      <c r="A94" s="21"/>
      <c r="B94" s="168"/>
      <c r="C94" s="21"/>
      <c r="D94" s="169"/>
      <c r="E94" s="5"/>
      <c r="F94" s="5"/>
      <c r="G94" s="170"/>
      <c r="H94" s="21"/>
    </row>
  </sheetData>
  <sheetProtection sheet="true" password="cacb"/>
  <mergeCells count="2">
    <mergeCell ref="B19:D19"/>
    <mergeCell ref="B21:D21"/>
  </mergeCells>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9" width="4.41"/>
    <col collapsed="false" customWidth="true" hidden="false" outlineLevel="0" max="3" min="3" style="96" width="43.7"/>
    <col collapsed="false" customWidth="true" hidden="false" outlineLevel="0" max="4" min="4" style="366" width="6.28"/>
    <col collapsed="false" customWidth="true" hidden="false" outlineLevel="0" max="5" min="5" style="246" width="7.56"/>
    <col collapsed="false" customWidth="true" hidden="false" outlineLevel="0" max="6" min="6" style="366" width="9.56"/>
    <col collapsed="false" customWidth="true" hidden="false" outlineLevel="0" max="7" min="7" style="366" width="13.28"/>
    <col collapsed="false" customWidth="true" hidden="false" outlineLevel="0" max="8" min="8" style="367" width="20.41"/>
    <col collapsed="false" customWidth="true" hidden="false" outlineLevel="0" max="9" min="9" style="368" width="11.7"/>
    <col collapsed="false" customWidth="true" hidden="false" outlineLevel="0" max="11" min="10" style="369"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98" t="str">
        <f aca="false">+OSNOVA!A2</f>
        <v>POPIS DEL S PREDRAČUNOM - I. FAZA - 1. SKLOP</v>
      </c>
      <c r="C1" s="98"/>
      <c r="D1" s="370"/>
      <c r="E1" s="250"/>
      <c r="F1" s="370"/>
      <c r="G1" s="370"/>
      <c r="H1" s="371"/>
      <c r="I1" s="368"/>
      <c r="J1" s="372"/>
      <c r="K1" s="372"/>
      <c r="L1" s="173"/>
    </row>
    <row r="2" s="15" customFormat="true" ht="18.75" hidden="false" customHeight="false" outlineLevel="0" collapsed="false">
      <c r="A2" s="98"/>
      <c r="B2" s="98"/>
      <c r="C2" s="98"/>
      <c r="D2" s="370"/>
      <c r="E2" s="250"/>
      <c r="F2" s="370"/>
      <c r="G2" s="370"/>
      <c r="H2" s="371"/>
      <c r="I2" s="368"/>
      <c r="J2" s="372"/>
      <c r="K2" s="372"/>
      <c r="L2" s="173"/>
    </row>
    <row r="3" s="15" customFormat="true" ht="18.75" hidden="false" customHeight="false" outlineLevel="0" collapsed="false">
      <c r="A3" s="98" t="str">
        <f aca="false">+OZN</f>
        <v>3.</v>
      </c>
      <c r="C3" s="98" t="str">
        <f aca="false">+DEL</f>
        <v>GRADBENOOBRTNIŠKA DELA</v>
      </c>
      <c r="D3" s="370"/>
      <c r="E3" s="250"/>
      <c r="F3" s="370"/>
      <c r="G3" s="370"/>
      <c r="H3" s="371"/>
      <c r="I3" s="368"/>
      <c r="J3" s="372"/>
      <c r="K3" s="372"/>
      <c r="L3" s="173"/>
    </row>
    <row r="4" s="15" customFormat="true" ht="18.75" hidden="false" customHeight="false" outlineLevel="0" collapsed="false">
      <c r="A4" s="98"/>
      <c r="B4" s="174"/>
      <c r="C4" s="98"/>
      <c r="D4" s="370"/>
      <c r="E4" s="250"/>
      <c r="F4" s="370"/>
      <c r="G4" s="370"/>
      <c r="H4" s="371"/>
      <c r="I4" s="368"/>
      <c r="J4" s="372"/>
      <c r="K4" s="372"/>
      <c r="L4" s="173"/>
    </row>
    <row r="5" s="177" customFormat="true" ht="18.75" hidden="false" customHeight="false" outlineLevel="0" collapsed="false">
      <c r="A5" s="253" t="str">
        <f aca="false">OSNOVA!J32</f>
        <v>B.</v>
      </c>
      <c r="B5" s="254"/>
      <c r="C5" s="255" t="str">
        <f aca="false">OSNOVA!K32</f>
        <v>OBRTNIŠKA DELA</v>
      </c>
      <c r="D5" s="373"/>
      <c r="E5" s="257"/>
      <c r="F5" s="373"/>
      <c r="G5" s="373"/>
      <c r="H5" s="374"/>
      <c r="I5" s="368"/>
      <c r="J5" s="375"/>
      <c r="K5" s="375"/>
      <c r="L5" s="179"/>
    </row>
    <row r="6" customFormat="false" ht="12.75" hidden="false" customHeight="false" outlineLevel="0" collapsed="false">
      <c r="A6" s="5" t="s">
        <v>127</v>
      </c>
      <c r="B6" s="5"/>
      <c r="C6" s="6"/>
      <c r="L6" s="314"/>
    </row>
    <row r="7" customFormat="false" ht="36.75" hidden="false" customHeight="true" outlineLevel="0" collapsed="false">
      <c r="A7" s="5"/>
      <c r="B7" s="376" t="s">
        <v>87</v>
      </c>
      <c r="C7" s="322" t="s">
        <v>108</v>
      </c>
      <c r="D7" s="322"/>
      <c r="E7" s="322"/>
      <c r="F7" s="322"/>
      <c r="G7" s="322"/>
      <c r="L7" s="314"/>
    </row>
    <row r="8" customFormat="false" ht="25.5" hidden="false" customHeight="true" outlineLevel="0" collapsed="false">
      <c r="A8" s="5"/>
      <c r="B8" s="345" t="s">
        <v>87</v>
      </c>
      <c r="C8" s="316" t="s">
        <v>441</v>
      </c>
      <c r="D8" s="316"/>
      <c r="E8" s="316"/>
      <c r="F8" s="316"/>
      <c r="G8" s="316"/>
      <c r="L8" s="314"/>
    </row>
    <row r="9" customFormat="false" ht="12.75" hidden="false" customHeight="true" outlineLevel="0" collapsed="false">
      <c r="A9" s="5"/>
      <c r="B9" s="345" t="s">
        <v>87</v>
      </c>
      <c r="C9" s="344" t="s">
        <v>642</v>
      </c>
      <c r="D9" s="344"/>
      <c r="E9" s="344"/>
      <c r="F9" s="344"/>
      <c r="G9" s="344"/>
      <c r="L9" s="314"/>
    </row>
    <row r="10" customFormat="false" ht="12.75" hidden="false" customHeight="true" outlineLevel="0" collapsed="false">
      <c r="A10" s="5"/>
      <c r="B10" s="345" t="s">
        <v>87</v>
      </c>
      <c r="C10" s="343" t="s">
        <v>647</v>
      </c>
      <c r="D10" s="343"/>
      <c r="E10" s="343"/>
      <c r="F10" s="343"/>
      <c r="G10" s="343"/>
      <c r="L10" s="314"/>
    </row>
    <row r="11" customFormat="false" ht="39" hidden="false" customHeight="true" outlineLevel="0" collapsed="false">
      <c r="A11" s="5"/>
      <c r="B11" s="345" t="s">
        <v>87</v>
      </c>
      <c r="C11" s="343" t="s">
        <v>670</v>
      </c>
      <c r="D11" s="343"/>
      <c r="E11" s="343"/>
      <c r="F11" s="343"/>
      <c r="G11" s="343"/>
      <c r="L11" s="314"/>
    </row>
    <row r="12" customFormat="false" ht="24.75" hidden="false" customHeight="true" outlineLevel="0" collapsed="false">
      <c r="A12" s="5"/>
      <c r="B12" s="345" t="s">
        <v>87</v>
      </c>
      <c r="C12" s="343" t="s">
        <v>671</v>
      </c>
      <c r="D12" s="343"/>
      <c r="E12" s="343"/>
      <c r="F12" s="343"/>
      <c r="G12" s="343"/>
      <c r="L12" s="314"/>
    </row>
    <row r="13" customFormat="false" ht="24" hidden="false" customHeight="true" outlineLevel="0" collapsed="false">
      <c r="A13" s="5"/>
      <c r="B13" s="345" t="s">
        <v>87</v>
      </c>
      <c r="C13" s="343" t="s">
        <v>672</v>
      </c>
      <c r="D13" s="343"/>
      <c r="E13" s="343"/>
      <c r="F13" s="343"/>
      <c r="G13" s="343"/>
      <c r="L13" s="314"/>
    </row>
    <row r="14" customFormat="false" ht="25.5" hidden="false" customHeight="true" outlineLevel="0" collapsed="false">
      <c r="A14" s="5"/>
      <c r="B14" s="345" t="s">
        <v>87</v>
      </c>
      <c r="C14" s="343" t="s">
        <v>673</v>
      </c>
      <c r="D14" s="343"/>
      <c r="E14" s="343"/>
      <c r="F14" s="343"/>
      <c r="G14" s="343"/>
      <c r="L14" s="314"/>
    </row>
    <row r="15" customFormat="false" ht="60.75" hidden="false" customHeight="true" outlineLevel="0" collapsed="false">
      <c r="A15" s="5"/>
      <c r="B15" s="345" t="s">
        <v>87</v>
      </c>
      <c r="C15" s="343" t="s">
        <v>674</v>
      </c>
      <c r="D15" s="343"/>
      <c r="E15" s="343"/>
      <c r="F15" s="343"/>
      <c r="G15" s="343"/>
      <c r="L15" s="314"/>
    </row>
    <row r="16" customFormat="false" ht="12.75" hidden="false" customHeight="true" outlineLevel="0" collapsed="false">
      <c r="A16" s="5"/>
      <c r="B16" s="345" t="s">
        <v>87</v>
      </c>
      <c r="C16" s="343" t="s">
        <v>675</v>
      </c>
      <c r="D16" s="343"/>
      <c r="E16" s="343"/>
      <c r="F16" s="343"/>
      <c r="G16" s="343"/>
      <c r="L16" s="314"/>
    </row>
    <row r="17" customFormat="false" ht="40.5" hidden="false" customHeight="true" outlineLevel="0" collapsed="false">
      <c r="A17" s="5"/>
      <c r="B17" s="345" t="s">
        <v>87</v>
      </c>
      <c r="C17" s="343" t="s">
        <v>676</v>
      </c>
      <c r="D17" s="343"/>
      <c r="E17" s="343"/>
      <c r="F17" s="343"/>
      <c r="G17" s="343"/>
      <c r="L17" s="314"/>
    </row>
    <row r="18" customFormat="false" ht="12.75" hidden="false" customHeight="true" outlineLevel="0" collapsed="false">
      <c r="A18" s="5"/>
      <c r="B18" s="320"/>
      <c r="C18" s="321" t="s">
        <v>156</v>
      </c>
      <c r="D18" s="321"/>
      <c r="E18" s="321"/>
      <c r="F18" s="321"/>
      <c r="G18" s="321"/>
      <c r="L18" s="314"/>
    </row>
    <row r="19" customFormat="false" ht="12.75" hidden="false" customHeight="true" outlineLevel="0" collapsed="false">
      <c r="A19" s="5"/>
      <c r="B19" s="320" t="s">
        <v>87</v>
      </c>
      <c r="C19" s="342" t="s">
        <v>677</v>
      </c>
      <c r="D19" s="342"/>
      <c r="E19" s="342"/>
      <c r="F19" s="342"/>
      <c r="G19" s="342"/>
      <c r="L19" s="314"/>
    </row>
    <row r="20" customFormat="false" ht="12.75" hidden="false" customHeight="true" outlineLevel="0" collapsed="false">
      <c r="A20" s="5"/>
      <c r="B20" s="345" t="s">
        <v>87</v>
      </c>
      <c r="C20" s="316" t="s">
        <v>476</v>
      </c>
      <c r="D20" s="316"/>
      <c r="E20" s="316"/>
      <c r="F20" s="316"/>
      <c r="G20" s="316"/>
      <c r="L20" s="314"/>
    </row>
    <row r="21" customFormat="false" ht="12.75" hidden="false" customHeight="true" outlineLevel="0" collapsed="false">
      <c r="A21" s="5"/>
      <c r="B21" s="320" t="s">
        <v>87</v>
      </c>
      <c r="C21" s="316" t="s">
        <v>427</v>
      </c>
      <c r="D21" s="316"/>
      <c r="E21" s="316"/>
      <c r="F21" s="316"/>
      <c r="G21" s="316"/>
      <c r="L21" s="314"/>
    </row>
    <row r="22" customFormat="false" ht="12.75" hidden="false" customHeight="false" outlineLevel="0" collapsed="false">
      <c r="C22" s="428"/>
      <c r="D22" s="264"/>
      <c r="E22" s="264"/>
      <c r="F22" s="264"/>
      <c r="G22" s="264"/>
      <c r="L22" s="12"/>
    </row>
    <row r="23" customFormat="false" ht="12.75" hidden="false" customHeight="false" outlineLevel="0" collapsed="false">
      <c r="A23" s="5" t="s">
        <v>128</v>
      </c>
      <c r="B23" s="5"/>
      <c r="D23" s="264"/>
      <c r="E23" s="264"/>
      <c r="F23" s="264"/>
      <c r="G23" s="264"/>
      <c r="L23" s="210"/>
    </row>
    <row r="24" s="29" customFormat="true" ht="12.75" hidden="false" customHeight="false" outlineLevel="0" collapsed="false">
      <c r="A24" s="28" t="s">
        <v>74</v>
      </c>
      <c r="B24" s="28"/>
      <c r="C24" s="211" t="s">
        <v>75</v>
      </c>
      <c r="D24" s="380" t="s">
        <v>129</v>
      </c>
      <c r="E24" s="267" t="s">
        <v>130</v>
      </c>
      <c r="F24" s="267" t="s">
        <v>131</v>
      </c>
      <c r="G24" s="267" t="s">
        <v>132</v>
      </c>
      <c r="H24" s="380"/>
      <c r="I24" s="381"/>
      <c r="J24" s="382"/>
      <c r="K24" s="382"/>
      <c r="L24" s="6"/>
      <c r="N24" s="32"/>
      <c r="O24" s="32"/>
    </row>
    <row r="25" customFormat="false" ht="12.75" hidden="false" customHeight="false" outlineLevel="0" collapsed="false">
      <c r="C25" s="215"/>
      <c r="G25" s="246"/>
    </row>
    <row r="26" s="221" customFormat="true" ht="16.5" hidden="false" customHeight="false" outlineLevel="0" collapsed="false">
      <c r="A26" s="271"/>
      <c r="B26" s="272" t="s">
        <v>51</v>
      </c>
      <c r="C26" s="218" t="s">
        <v>678</v>
      </c>
      <c r="D26" s="383"/>
      <c r="E26" s="274"/>
      <c r="F26" s="383"/>
      <c r="G26" s="274"/>
      <c r="H26" s="384"/>
      <c r="I26" s="368"/>
      <c r="J26" s="385"/>
      <c r="K26" s="385"/>
    </row>
    <row r="27" customFormat="false" ht="12.75" hidden="false" customHeight="false" outlineLevel="0" collapsed="false">
      <c r="A27" s="222"/>
      <c r="B27" s="97"/>
      <c r="C27" s="215"/>
      <c r="G27" s="246"/>
    </row>
    <row r="28" s="25" customFormat="true" ht="180" hidden="false" customHeight="false" outlineLevel="0" collapsed="false">
      <c r="A28" s="225" t="str">
        <f aca="false">$B$26</f>
        <v>VII.</v>
      </c>
      <c r="B28" s="277" t="n">
        <f aca="false">COUNT($A$27:B27)+1</f>
        <v>1</v>
      </c>
      <c r="C28" s="324" t="s">
        <v>679</v>
      </c>
      <c r="D28" s="282" t="s">
        <v>168</v>
      </c>
      <c r="E28" s="282" t="n">
        <v>258</v>
      </c>
      <c r="F28" s="283" t="n">
        <f aca="false">IF(OSNOVA!$B$44=1,+H28*FRD*DF*(I28+1),"")</f>
        <v>0</v>
      </c>
      <c r="G28" s="284" t="n">
        <f aca="false">IF(OSNOVA!$B$44=1,E28*F28,"")</f>
        <v>0</v>
      </c>
      <c r="H28" s="286"/>
      <c r="I28" s="386"/>
      <c r="J28" s="387"/>
      <c r="K28" s="387"/>
      <c r="L28" s="227"/>
      <c r="M28" s="228"/>
      <c r="N28" s="229"/>
      <c r="O28" s="230"/>
    </row>
    <row r="29" s="25" customFormat="true" ht="12.75" hidden="false" customHeight="false" outlineLevel="0" collapsed="false">
      <c r="A29" s="225"/>
      <c r="B29" s="277"/>
      <c r="D29" s="282"/>
      <c r="E29" s="282"/>
      <c r="F29" s="283"/>
      <c r="G29" s="284"/>
      <c r="H29" s="231"/>
      <c r="I29" s="368"/>
      <c r="J29" s="388"/>
      <c r="K29" s="388"/>
      <c r="L29" s="227"/>
      <c r="M29" s="228"/>
      <c r="N29" s="229"/>
      <c r="O29" s="230"/>
    </row>
    <row r="30" s="25" customFormat="true" ht="60" hidden="false" customHeight="false" outlineLevel="0" collapsed="false">
      <c r="A30" s="225" t="str">
        <f aca="false">$B$26</f>
        <v>VII.</v>
      </c>
      <c r="B30" s="277" t="n">
        <f aca="false">COUNT($A$27:B28)+1</f>
        <v>2</v>
      </c>
      <c r="C30" s="324" t="s">
        <v>680</v>
      </c>
      <c r="D30" s="282" t="s">
        <v>168</v>
      </c>
      <c r="E30" s="282" t="n">
        <v>44</v>
      </c>
      <c r="F30" s="283" t="n">
        <f aca="false">IF(OSNOVA!$B$44=1,+H30*FRD*DF*(I30+1),"")</f>
        <v>0</v>
      </c>
      <c r="G30" s="284" t="n">
        <f aca="false">IF(OSNOVA!$B$44=1,E30*F30,"")</f>
        <v>0</v>
      </c>
      <c r="H30" s="286"/>
      <c r="I30" s="386"/>
      <c r="J30" s="387"/>
      <c r="K30" s="387"/>
      <c r="L30" s="227"/>
      <c r="M30" s="228"/>
      <c r="N30" s="229"/>
      <c r="O30" s="230"/>
    </row>
    <row r="31" s="25" customFormat="true" ht="12.75" hidden="false" customHeight="false" outlineLevel="0" collapsed="false">
      <c r="A31" s="225"/>
      <c r="B31" s="277"/>
      <c r="C31" s="289"/>
      <c r="D31" s="282"/>
      <c r="E31" s="282"/>
      <c r="F31" s="283"/>
      <c r="G31" s="284"/>
      <c r="H31" s="231"/>
      <c r="I31" s="368"/>
      <c r="J31" s="388"/>
      <c r="K31" s="388"/>
      <c r="L31" s="227"/>
      <c r="M31" s="228"/>
      <c r="N31" s="229"/>
      <c r="O31" s="230"/>
    </row>
    <row r="32" s="25" customFormat="true" ht="48" hidden="false" customHeight="false" outlineLevel="0" collapsed="false">
      <c r="A32" s="225" t="str">
        <f aca="false">$B$26</f>
        <v>VII.</v>
      </c>
      <c r="B32" s="277" t="n">
        <f aca="false">COUNT($A$27:B30)+1</f>
        <v>3</v>
      </c>
      <c r="C32" s="324" t="s">
        <v>681</v>
      </c>
      <c r="D32" s="282" t="s">
        <v>168</v>
      </c>
      <c r="E32" s="282" t="n">
        <v>3.5</v>
      </c>
      <c r="F32" s="283" t="n">
        <f aca="false">IF(OSNOVA!$B$44=1,+H32*FRD*DF*(I32+1),"")</f>
        <v>0</v>
      </c>
      <c r="G32" s="284" t="n">
        <f aca="false">IF(OSNOVA!$B$44=1,E32*F32,"")</f>
        <v>0</v>
      </c>
      <c r="H32" s="286"/>
      <c r="I32" s="386"/>
      <c r="J32" s="387"/>
      <c r="K32" s="387"/>
      <c r="L32" s="227"/>
      <c r="M32" s="228"/>
      <c r="N32" s="229"/>
      <c r="O32" s="230"/>
    </row>
    <row r="33" s="25" customFormat="true" ht="12.75" hidden="false" customHeight="false" outlineLevel="0" collapsed="false">
      <c r="A33" s="225"/>
      <c r="B33" s="277"/>
      <c r="D33" s="282"/>
      <c r="E33" s="282"/>
      <c r="F33" s="283"/>
      <c r="G33" s="284"/>
      <c r="H33" s="231"/>
      <c r="I33" s="368"/>
      <c r="J33" s="388"/>
      <c r="K33" s="388"/>
      <c r="L33" s="227"/>
      <c r="M33" s="228"/>
      <c r="N33" s="229"/>
      <c r="O33" s="230"/>
    </row>
    <row r="34" s="25" customFormat="true" ht="36" hidden="false" customHeight="false" outlineLevel="0" collapsed="false">
      <c r="A34" s="225" t="str">
        <f aca="false">$B$26</f>
        <v>VII.</v>
      </c>
      <c r="B34" s="277" t="n">
        <f aca="false">COUNT($A$27:B32)+1</f>
        <v>4</v>
      </c>
      <c r="C34" s="289" t="s">
        <v>682</v>
      </c>
      <c r="D34" s="282" t="s">
        <v>168</v>
      </c>
      <c r="E34" s="282" t="n">
        <v>4.6</v>
      </c>
      <c r="F34" s="283" t="n">
        <f aca="false">IF(OSNOVA!$B$44=1,+H34*FRD*DF*(I34+1),"")</f>
        <v>0</v>
      </c>
      <c r="G34" s="284" t="n">
        <f aca="false">IF(OSNOVA!$B$44=1,E34*F34,"")</f>
        <v>0</v>
      </c>
      <c r="H34" s="286"/>
      <c r="I34" s="386"/>
      <c r="J34" s="387"/>
      <c r="K34" s="387"/>
      <c r="L34" s="227"/>
      <c r="M34" s="228"/>
      <c r="N34" s="229"/>
      <c r="O34" s="230"/>
    </row>
    <row r="35" s="25" customFormat="true" ht="12.75" hidden="false" customHeight="false" outlineLevel="0" collapsed="false">
      <c r="A35" s="225"/>
      <c r="B35" s="277"/>
      <c r="D35" s="282"/>
      <c r="E35" s="282"/>
      <c r="F35" s="283"/>
      <c r="G35" s="284"/>
      <c r="H35" s="231"/>
      <c r="I35" s="368"/>
      <c r="J35" s="388"/>
      <c r="K35" s="388"/>
      <c r="L35" s="227"/>
      <c r="M35" s="228"/>
      <c r="N35" s="229"/>
      <c r="O35" s="230"/>
    </row>
    <row r="36" s="25" customFormat="true" ht="96" hidden="false" customHeight="false" outlineLevel="0" collapsed="false">
      <c r="A36" s="225" t="str">
        <f aca="false">$B$26</f>
        <v>VII.</v>
      </c>
      <c r="B36" s="277" t="n">
        <f aca="false">COUNT($A$27:B34)+1</f>
        <v>5</v>
      </c>
      <c r="C36" s="324" t="s">
        <v>683</v>
      </c>
      <c r="D36" s="281" t="s">
        <v>168</v>
      </c>
      <c r="E36" s="282" t="n">
        <v>160</v>
      </c>
      <c r="F36" s="283" t="n">
        <f aca="false">IF(OSNOVA!$B$44=1,+H36*FRD*DF*(I36+1),"")</f>
        <v>0</v>
      </c>
      <c r="G36" s="284" t="n">
        <f aca="false">IF(OSNOVA!$B$44=1,E36*F36,"")</f>
        <v>0</v>
      </c>
      <c r="H36" s="286"/>
      <c r="I36" s="287"/>
      <c r="J36" s="288"/>
      <c r="K36" s="288"/>
      <c r="L36" s="227"/>
      <c r="M36" s="228"/>
      <c r="N36" s="229"/>
      <c r="O36" s="230"/>
    </row>
    <row r="37" s="25" customFormat="true" ht="12.75" hidden="false" customHeight="false" outlineLevel="0" collapsed="false">
      <c r="A37" s="225"/>
      <c r="B37" s="277"/>
      <c r="C37" s="324"/>
      <c r="D37" s="282"/>
      <c r="E37" s="282"/>
      <c r="F37" s="283"/>
      <c r="G37" s="284"/>
      <c r="H37" s="231"/>
      <c r="I37" s="368"/>
      <c r="J37" s="388"/>
      <c r="K37" s="388"/>
      <c r="L37" s="227"/>
      <c r="M37" s="228"/>
      <c r="N37" s="229"/>
      <c r="O37" s="230"/>
    </row>
    <row r="38" s="25" customFormat="true" ht="48" hidden="false" customHeight="false" outlineLevel="0" collapsed="false">
      <c r="A38" s="225" t="str">
        <f aca="false">$B$26</f>
        <v>VII.</v>
      </c>
      <c r="B38" s="277" t="n">
        <f aca="false">COUNT($A$27:B37)+1</f>
        <v>6</v>
      </c>
      <c r="C38" s="324" t="s">
        <v>684</v>
      </c>
      <c r="D38" s="282" t="s">
        <v>168</v>
      </c>
      <c r="E38" s="282" t="n">
        <v>436</v>
      </c>
      <c r="F38" s="283" t="n">
        <f aca="false">IF(OSNOVA!$B$44=1,+H38*FRD*DF*(I38+1),"")</f>
        <v>0</v>
      </c>
      <c r="G38" s="284" t="n">
        <f aca="false">IF(OSNOVA!$B$44=1,E38*F38,"")</f>
        <v>0</v>
      </c>
      <c r="H38" s="286"/>
      <c r="I38" s="386"/>
      <c r="J38" s="387"/>
      <c r="K38" s="387"/>
      <c r="L38" s="227"/>
      <c r="M38" s="228"/>
      <c r="N38" s="229"/>
      <c r="O38" s="230"/>
    </row>
    <row r="39" s="25" customFormat="true" ht="12.75" hidden="false" customHeight="false" outlineLevel="0" collapsed="false">
      <c r="A39" s="225"/>
      <c r="B39" s="277"/>
      <c r="C39" s="289"/>
      <c r="D39" s="282"/>
      <c r="E39" s="282"/>
      <c r="F39" s="283"/>
      <c r="G39" s="284"/>
      <c r="H39" s="231"/>
      <c r="I39" s="368"/>
      <c r="J39" s="388"/>
      <c r="K39" s="388"/>
      <c r="L39" s="227"/>
      <c r="M39" s="228"/>
      <c r="N39" s="229"/>
      <c r="O39" s="230"/>
    </row>
    <row r="40" s="25" customFormat="true" ht="48" hidden="false" customHeight="false" outlineLevel="0" collapsed="false">
      <c r="A40" s="225" t="str">
        <f aca="false">$B$26</f>
        <v>VII.</v>
      </c>
      <c r="B40" s="277" t="n">
        <f aca="false">COUNT($A$27:B39)+1</f>
        <v>7</v>
      </c>
      <c r="C40" s="324" t="s">
        <v>685</v>
      </c>
      <c r="D40" s="282" t="s">
        <v>168</v>
      </c>
      <c r="E40" s="282" t="n">
        <v>39</v>
      </c>
      <c r="F40" s="283" t="n">
        <f aca="false">IF(OSNOVA!$B$44=1,+H40*FRD*DF*(I40+1),"")</f>
        <v>0</v>
      </c>
      <c r="G40" s="284" t="n">
        <f aca="false">IF(OSNOVA!$B$44=1,E40*F40,"")</f>
        <v>0</v>
      </c>
      <c r="H40" s="286"/>
      <c r="I40" s="386"/>
      <c r="J40" s="387"/>
      <c r="K40" s="387"/>
      <c r="L40" s="227"/>
      <c r="M40" s="228"/>
      <c r="N40" s="229"/>
      <c r="O40" s="230"/>
    </row>
    <row r="41" s="25" customFormat="true" ht="12.75" hidden="false" customHeight="false" outlineLevel="0" collapsed="false">
      <c r="A41" s="225"/>
      <c r="B41" s="277"/>
      <c r="C41" s="289"/>
      <c r="D41" s="282"/>
      <c r="E41" s="282"/>
      <c r="F41" s="284"/>
      <c r="G41" s="284"/>
      <c r="H41" s="231"/>
      <c r="I41" s="368"/>
      <c r="J41" s="388"/>
      <c r="K41" s="388"/>
      <c r="L41" s="227"/>
      <c r="M41" s="228"/>
      <c r="N41" s="229"/>
      <c r="O41" s="230"/>
    </row>
    <row r="42" s="25" customFormat="true" ht="12.75" hidden="false" customHeight="false" outlineLevel="0" collapsed="false">
      <c r="A42" s="225" t="str">
        <f aca="false">$B$26</f>
        <v>VII.</v>
      </c>
      <c r="B42" s="277" t="n">
        <f aca="false">COUNT($A$27:B41)+1</f>
        <v>8</v>
      </c>
      <c r="C42" s="289" t="s">
        <v>686</v>
      </c>
      <c r="D42" s="282" t="s">
        <v>146</v>
      </c>
      <c r="E42" s="282" t="n">
        <v>10</v>
      </c>
      <c r="G42" s="284" t="n">
        <f aca="false">IF(OSNOVA!$B$44=1,SUM(G27:G41)*E42*0.01,"")</f>
        <v>0</v>
      </c>
      <c r="M42" s="228"/>
      <c r="N42" s="229"/>
      <c r="O42" s="230"/>
    </row>
    <row r="43" s="25" customFormat="true" ht="12.75" hidden="false" customHeight="false" outlineLevel="0" collapsed="false">
      <c r="A43" s="225"/>
      <c r="B43" s="277"/>
      <c r="C43" s="389"/>
      <c r="D43" s="390"/>
      <c r="E43" s="390"/>
      <c r="F43" s="390"/>
      <c r="G43" s="284"/>
      <c r="H43" s="234"/>
      <c r="I43" s="391"/>
      <c r="J43" s="284"/>
      <c r="K43" s="284"/>
      <c r="L43" s="227"/>
      <c r="M43" s="228"/>
      <c r="N43" s="229"/>
      <c r="O43" s="230"/>
    </row>
    <row r="44" s="25" customFormat="true" ht="13.5" hidden="false" customHeight="false" outlineLevel="0" collapsed="false">
      <c r="A44" s="392"/>
      <c r="B44" s="393"/>
      <c r="C44" s="394"/>
      <c r="D44" s="395"/>
      <c r="E44" s="298" t="str">
        <f aca="false">CONCATENATE(B26," ",C26," - SKUPAJ:")</f>
        <v>VII. Obloge tal - SKUPAJ:</v>
      </c>
      <c r="F44" s="396"/>
      <c r="G44" s="300" t="n">
        <f aca="false">IF(OSNOVA!$B$44=1,SUM(G27:G43),"")</f>
        <v>0</v>
      </c>
      <c r="H44" s="301"/>
      <c r="I44" s="391"/>
      <c r="J44" s="397"/>
      <c r="K44" s="397"/>
      <c r="L44" s="227"/>
      <c r="M44" s="228"/>
      <c r="N44" s="229"/>
      <c r="O44" s="230"/>
    </row>
    <row r="45" s="25" customFormat="true" ht="12.75" hidden="false" customHeight="false" outlineLevel="0" collapsed="false">
      <c r="A45" s="21"/>
      <c r="B45" s="21"/>
      <c r="C45" s="168"/>
      <c r="D45" s="264"/>
      <c r="E45" s="312"/>
      <c r="F45" s="264"/>
      <c r="G45" s="264"/>
      <c r="H45" s="398"/>
      <c r="I45" s="368"/>
      <c r="J45" s="399"/>
      <c r="K45" s="399"/>
    </row>
    <row r="46" s="25" customFormat="true" ht="12" hidden="false" customHeight="false" outlineLevel="0" collapsed="false">
      <c r="A46" s="21"/>
      <c r="B46" s="21"/>
    </row>
    <row r="47" s="25" customFormat="true" ht="12" hidden="false" customHeight="false" outlineLevel="0" collapsed="false">
      <c r="A47" s="21"/>
      <c r="B47" s="21"/>
      <c r="C47" s="433"/>
    </row>
    <row r="48" s="25" customFormat="true" ht="12.75" hidden="false" customHeight="false" outlineLevel="0" collapsed="false">
      <c r="A48" s="21"/>
      <c r="B48" s="21"/>
      <c r="C48" s="168"/>
      <c r="D48" s="264"/>
      <c r="E48" s="312"/>
      <c r="F48" s="264"/>
      <c r="G48" s="264"/>
      <c r="H48" s="398"/>
      <c r="I48" s="368"/>
      <c r="J48" s="399"/>
      <c r="K48" s="399"/>
    </row>
    <row r="49" s="25" customFormat="true" ht="12.75" hidden="false" customHeight="false" outlineLevel="0" collapsed="false">
      <c r="A49" s="21"/>
      <c r="B49" s="21"/>
      <c r="C49" s="168"/>
      <c r="D49" s="264"/>
      <c r="E49" s="312"/>
      <c r="F49" s="264"/>
      <c r="G49" s="264"/>
      <c r="H49" s="398"/>
      <c r="I49" s="368"/>
      <c r="J49" s="399"/>
      <c r="K49" s="399"/>
    </row>
    <row r="50" s="25" customFormat="true" ht="12.75" hidden="false" customHeight="false" outlineLevel="0" collapsed="false">
      <c r="A50" s="21"/>
      <c r="B50" s="21"/>
      <c r="C50" s="168"/>
      <c r="D50" s="264"/>
      <c r="E50" s="312"/>
      <c r="F50" s="264"/>
      <c r="G50" s="264"/>
      <c r="H50" s="398"/>
      <c r="I50" s="368"/>
      <c r="J50" s="399"/>
      <c r="K50" s="399"/>
    </row>
    <row r="51" s="25" customFormat="true" ht="12.75" hidden="false" customHeight="false" outlineLevel="0" collapsed="false">
      <c r="A51" s="21"/>
      <c r="B51" s="21"/>
      <c r="C51" s="324"/>
      <c r="D51" s="264"/>
      <c r="E51" s="312"/>
      <c r="F51" s="264"/>
      <c r="G51" s="264"/>
      <c r="H51" s="398"/>
      <c r="I51" s="368"/>
      <c r="J51" s="399"/>
      <c r="K51" s="399"/>
    </row>
    <row r="52" s="25" customFormat="true" ht="12.75" hidden="false" customHeight="false" outlineLevel="0" collapsed="false">
      <c r="A52" s="21"/>
      <c r="B52" s="21"/>
      <c r="C52" s="324"/>
      <c r="D52" s="264"/>
      <c r="E52" s="312"/>
      <c r="F52" s="264"/>
      <c r="G52" s="264"/>
      <c r="H52" s="398"/>
      <c r="I52" s="368"/>
      <c r="J52" s="399"/>
      <c r="K52" s="399"/>
    </row>
    <row r="53" s="25" customFormat="true" ht="12.75" hidden="false" customHeight="false" outlineLevel="0" collapsed="false">
      <c r="A53" s="21"/>
      <c r="B53" s="21"/>
      <c r="C53" s="324"/>
      <c r="D53" s="264"/>
      <c r="E53" s="312"/>
      <c r="F53" s="264"/>
      <c r="G53" s="264"/>
      <c r="H53" s="398"/>
      <c r="I53" s="368"/>
      <c r="J53" s="399"/>
      <c r="K53" s="399"/>
    </row>
    <row r="54" s="25" customFormat="true" ht="12.75" hidden="false" customHeight="false" outlineLevel="0" collapsed="false">
      <c r="A54" s="21"/>
      <c r="B54" s="21"/>
      <c r="C54" s="324"/>
      <c r="D54" s="264"/>
      <c r="E54" s="312"/>
      <c r="F54" s="264"/>
      <c r="G54" s="264"/>
      <c r="H54" s="398"/>
      <c r="I54" s="368"/>
      <c r="J54" s="399"/>
      <c r="K54" s="399"/>
    </row>
    <row r="55" s="25" customFormat="true" ht="12.75" hidden="false" customHeight="false" outlineLevel="0" collapsed="false">
      <c r="A55" s="21"/>
      <c r="B55" s="21"/>
      <c r="C55" s="324"/>
      <c r="D55" s="264"/>
      <c r="E55" s="312"/>
      <c r="F55" s="264"/>
      <c r="G55" s="264"/>
      <c r="H55" s="398"/>
      <c r="I55" s="368"/>
      <c r="J55" s="399"/>
      <c r="K55" s="399"/>
    </row>
    <row r="56" s="25" customFormat="true" ht="12.75" hidden="false" customHeight="false" outlineLevel="0" collapsed="false">
      <c r="A56" s="21"/>
      <c r="B56" s="21"/>
      <c r="C56" s="168"/>
      <c r="D56" s="264"/>
      <c r="E56" s="312"/>
      <c r="F56" s="264"/>
      <c r="G56" s="264"/>
      <c r="H56" s="398"/>
      <c r="I56" s="368"/>
      <c r="J56" s="399"/>
      <c r="K56" s="399"/>
    </row>
    <row r="57" s="25" customFormat="true" ht="12.75" hidden="false" customHeight="false" outlineLevel="0" collapsed="false">
      <c r="A57" s="21"/>
      <c r="B57" s="21"/>
      <c r="C57" s="168"/>
      <c r="D57" s="264"/>
      <c r="E57" s="312"/>
      <c r="F57" s="264"/>
      <c r="G57" s="264"/>
      <c r="H57" s="398"/>
      <c r="I57" s="368"/>
      <c r="J57" s="399"/>
      <c r="K57" s="399"/>
    </row>
    <row r="58" s="25" customFormat="true" ht="12.75" hidden="false" customHeight="false" outlineLevel="0" collapsed="false">
      <c r="A58" s="21"/>
      <c r="B58" s="21"/>
      <c r="C58" s="168"/>
      <c r="D58" s="264"/>
      <c r="E58" s="312"/>
      <c r="F58" s="264"/>
      <c r="G58" s="264"/>
      <c r="H58" s="398"/>
      <c r="I58" s="368"/>
      <c r="J58" s="399"/>
      <c r="K58" s="399"/>
    </row>
    <row r="59" s="25" customFormat="true" ht="12.75" hidden="false" customHeight="false" outlineLevel="0" collapsed="false">
      <c r="A59" s="21"/>
      <c r="B59" s="21"/>
      <c r="C59" s="168"/>
      <c r="D59" s="264"/>
      <c r="E59" s="312"/>
      <c r="F59" s="264"/>
      <c r="G59" s="264"/>
      <c r="H59" s="398"/>
      <c r="I59" s="368"/>
      <c r="J59" s="399"/>
      <c r="K59" s="399"/>
    </row>
    <row r="60" s="25" customFormat="true" ht="12.75" hidden="false" customHeight="false" outlineLevel="0" collapsed="false">
      <c r="A60" s="21"/>
      <c r="B60" s="21"/>
      <c r="C60" s="324"/>
      <c r="D60" s="264"/>
      <c r="E60" s="312"/>
      <c r="F60" s="264"/>
      <c r="G60" s="264"/>
      <c r="H60" s="398"/>
      <c r="I60" s="368"/>
      <c r="J60" s="399"/>
      <c r="K60" s="399"/>
    </row>
    <row r="61" s="25" customFormat="true" ht="12.75" hidden="false" customHeight="false" outlineLevel="0" collapsed="false">
      <c r="A61" s="21"/>
      <c r="B61" s="21"/>
      <c r="C61" s="324"/>
      <c r="D61" s="264"/>
      <c r="E61" s="312"/>
      <c r="F61" s="264"/>
      <c r="G61" s="264"/>
      <c r="H61" s="398"/>
      <c r="I61" s="368"/>
      <c r="J61" s="399"/>
      <c r="K61" s="399"/>
    </row>
    <row r="62" s="25" customFormat="true" ht="12.75" hidden="false" customHeight="false" outlineLevel="0" collapsed="false">
      <c r="A62" s="21"/>
      <c r="B62" s="21"/>
      <c r="C62" s="324"/>
      <c r="D62" s="264"/>
      <c r="E62" s="312"/>
      <c r="F62" s="264"/>
      <c r="G62" s="264"/>
      <c r="H62" s="398"/>
      <c r="I62" s="368"/>
      <c r="J62" s="399"/>
      <c r="K62" s="399"/>
    </row>
    <row r="63" customFormat="false" ht="12.75" hidden="false" customHeight="false" outlineLevel="0" collapsed="false">
      <c r="C63" s="324"/>
    </row>
    <row r="64" customFormat="false" ht="12.75" hidden="false" customHeight="false" outlineLevel="0" collapsed="false">
      <c r="C64" s="324"/>
    </row>
  </sheetData>
  <sheetProtection sheet="true" password="cacb"/>
  <mergeCells count="16">
    <mergeCell ref="L6:L21"/>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3.14"/>
    <col collapsed="false" customWidth="true" hidden="false" outlineLevel="0" max="2" min="2" style="9" width="4.41"/>
    <col collapsed="false" customWidth="true" hidden="false" outlineLevel="0" max="3" min="3" style="96" width="43.7"/>
    <col collapsed="false" customWidth="true" hidden="false" outlineLevel="0" max="4" min="4" style="366" width="6.28"/>
    <col collapsed="false" customWidth="true" hidden="false" outlineLevel="0" max="5" min="5" style="246" width="7.56"/>
    <col collapsed="false" customWidth="true" hidden="false" outlineLevel="0" max="6" min="6" style="366" width="9.56"/>
    <col collapsed="false" customWidth="true" hidden="false" outlineLevel="0" max="7" min="7" style="366" width="13.28"/>
    <col collapsed="false" customWidth="true" hidden="false" outlineLevel="0" max="8" min="8" style="367" width="20.41"/>
    <col collapsed="false" customWidth="true" hidden="false" outlineLevel="0" max="9" min="9" style="368" width="11.7"/>
    <col collapsed="false" customWidth="true" hidden="false" outlineLevel="0" max="11" min="10" style="369"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98" t="str">
        <f aca="false">+OSNOVA!A2</f>
        <v>POPIS DEL S PREDRAČUNOM - I. FAZA - 1. SKLOP</v>
      </c>
      <c r="C1" s="98"/>
      <c r="D1" s="370"/>
      <c r="E1" s="250"/>
      <c r="F1" s="370"/>
      <c r="G1" s="370"/>
      <c r="H1" s="371"/>
      <c r="I1" s="368"/>
      <c r="J1" s="372"/>
      <c r="K1" s="372"/>
      <c r="L1" s="173"/>
    </row>
    <row r="2" s="15" customFormat="true" ht="18.75" hidden="false" customHeight="false" outlineLevel="0" collapsed="false">
      <c r="A2" s="98"/>
      <c r="B2" s="98"/>
      <c r="C2" s="98"/>
      <c r="D2" s="370"/>
      <c r="E2" s="250"/>
      <c r="F2" s="370"/>
      <c r="G2" s="370"/>
      <c r="H2" s="371"/>
      <c r="I2" s="368"/>
      <c r="J2" s="372"/>
      <c r="K2" s="372"/>
      <c r="L2" s="173"/>
    </row>
    <row r="3" s="15" customFormat="true" ht="18.75" hidden="false" customHeight="false" outlineLevel="0" collapsed="false">
      <c r="A3" s="98" t="str">
        <f aca="false">+OZN</f>
        <v>3.</v>
      </c>
      <c r="C3" s="98" t="str">
        <f aca="false">+DEL</f>
        <v>GRADBENOOBRTNIŠKA DELA</v>
      </c>
      <c r="D3" s="370"/>
      <c r="E3" s="250"/>
      <c r="F3" s="370"/>
      <c r="G3" s="370"/>
      <c r="H3" s="371"/>
      <c r="I3" s="368"/>
      <c r="J3" s="372"/>
      <c r="K3" s="372"/>
      <c r="L3" s="173"/>
    </row>
    <row r="4" s="15" customFormat="true" ht="18.75" hidden="false" customHeight="false" outlineLevel="0" collapsed="false">
      <c r="A4" s="98"/>
      <c r="B4" s="174"/>
      <c r="C4" s="98"/>
      <c r="D4" s="370"/>
      <c r="E4" s="250"/>
      <c r="F4" s="370"/>
      <c r="G4" s="370"/>
      <c r="H4" s="371"/>
      <c r="I4" s="368"/>
      <c r="J4" s="372"/>
      <c r="K4" s="372"/>
      <c r="L4" s="173"/>
    </row>
    <row r="5" s="177" customFormat="true" ht="18.75" hidden="false" customHeight="false" outlineLevel="0" collapsed="false">
      <c r="A5" s="253" t="str">
        <f aca="false">OSNOVA!J32</f>
        <v>B.</v>
      </c>
      <c r="B5" s="254"/>
      <c r="C5" s="255" t="str">
        <f aca="false">OSNOVA!K32</f>
        <v>OBRTNIŠKA DELA</v>
      </c>
      <c r="D5" s="373"/>
      <c r="E5" s="257"/>
      <c r="F5" s="373"/>
      <c r="G5" s="373"/>
      <c r="H5" s="374"/>
      <c r="I5" s="368"/>
      <c r="J5" s="375"/>
      <c r="K5" s="375"/>
      <c r="L5" s="179"/>
    </row>
    <row r="6" customFormat="false" ht="12.75" hidden="false" customHeight="false" outlineLevel="0" collapsed="false">
      <c r="A6" s="5" t="s">
        <v>127</v>
      </c>
      <c r="B6" s="5"/>
      <c r="C6" s="6"/>
      <c r="L6" s="314"/>
    </row>
    <row r="7" customFormat="false" ht="36.75" hidden="false" customHeight="true" outlineLevel="0" collapsed="false">
      <c r="A7" s="5"/>
      <c r="B7" s="345" t="s">
        <v>87</v>
      </c>
      <c r="C7" s="434" t="s">
        <v>687</v>
      </c>
      <c r="D7" s="434"/>
      <c r="E7" s="434"/>
      <c r="F7" s="434"/>
      <c r="G7" s="434"/>
      <c r="L7" s="314"/>
    </row>
    <row r="8" customFormat="false" ht="12.75" hidden="false" customHeight="true" outlineLevel="0" collapsed="false">
      <c r="A8" s="5"/>
      <c r="B8" s="345" t="s">
        <v>87</v>
      </c>
      <c r="C8" s="318" t="s">
        <v>688</v>
      </c>
      <c r="D8" s="318"/>
      <c r="E8" s="318"/>
      <c r="F8" s="318"/>
      <c r="G8" s="318"/>
      <c r="L8" s="314"/>
    </row>
    <row r="9" customFormat="false" ht="12.75" hidden="false" customHeight="true" outlineLevel="0" collapsed="false">
      <c r="A9" s="5"/>
      <c r="B9" s="345" t="s">
        <v>87</v>
      </c>
      <c r="C9" s="318" t="s">
        <v>689</v>
      </c>
      <c r="D9" s="318"/>
      <c r="E9" s="318"/>
      <c r="F9" s="318"/>
      <c r="G9" s="318"/>
      <c r="L9" s="314"/>
    </row>
    <row r="10" customFormat="false" ht="12.75" hidden="false" customHeight="true" outlineLevel="0" collapsed="false">
      <c r="A10" s="5"/>
      <c r="B10" s="345" t="s">
        <v>87</v>
      </c>
      <c r="C10" s="318" t="s">
        <v>690</v>
      </c>
      <c r="D10" s="318"/>
      <c r="E10" s="318"/>
      <c r="F10" s="318"/>
      <c r="G10" s="318"/>
      <c r="L10" s="314"/>
    </row>
    <row r="11" customFormat="false" ht="12.75" hidden="false" customHeight="true" outlineLevel="0" collapsed="false">
      <c r="A11" s="5"/>
      <c r="B11" s="345" t="s">
        <v>87</v>
      </c>
      <c r="C11" s="343" t="s">
        <v>647</v>
      </c>
      <c r="D11" s="343"/>
      <c r="E11" s="343"/>
      <c r="F11" s="343"/>
      <c r="G11" s="343"/>
      <c r="L11" s="314"/>
    </row>
    <row r="12" customFormat="false" ht="49.5" hidden="false" customHeight="true" outlineLevel="0" collapsed="false">
      <c r="A12" s="5"/>
      <c r="B12" s="345" t="s">
        <v>87</v>
      </c>
      <c r="C12" s="322" t="s">
        <v>691</v>
      </c>
      <c r="D12" s="322"/>
      <c r="E12" s="322"/>
      <c r="F12" s="322"/>
      <c r="G12" s="322"/>
      <c r="L12" s="314"/>
    </row>
    <row r="13" customFormat="false" ht="24.75" hidden="false" customHeight="true" outlineLevel="0" collapsed="false">
      <c r="A13" s="5"/>
      <c r="B13" s="345" t="s">
        <v>87</v>
      </c>
      <c r="C13" s="343" t="s">
        <v>692</v>
      </c>
      <c r="D13" s="343"/>
      <c r="E13" s="343"/>
      <c r="F13" s="343"/>
      <c r="G13" s="343"/>
      <c r="L13" s="314"/>
    </row>
    <row r="14" customFormat="false" ht="38.25" hidden="false" customHeight="true" outlineLevel="0" collapsed="false">
      <c r="A14" s="5"/>
      <c r="B14" s="345" t="s">
        <v>87</v>
      </c>
      <c r="C14" s="322" t="s">
        <v>693</v>
      </c>
      <c r="D14" s="322"/>
      <c r="E14" s="322"/>
      <c r="F14" s="322"/>
      <c r="G14" s="322"/>
      <c r="L14" s="314"/>
    </row>
    <row r="15" customFormat="false" ht="27.75" hidden="false" customHeight="true" outlineLevel="0" collapsed="false">
      <c r="A15" s="5"/>
      <c r="B15" s="345" t="s">
        <v>87</v>
      </c>
      <c r="C15" s="322" t="s">
        <v>694</v>
      </c>
      <c r="D15" s="322"/>
      <c r="E15" s="322"/>
      <c r="F15" s="322"/>
      <c r="G15" s="322"/>
      <c r="L15" s="314"/>
    </row>
    <row r="16" customFormat="false" ht="12.75" hidden="false" customHeight="true" outlineLevel="0" collapsed="false">
      <c r="A16" s="5"/>
      <c r="B16" s="320"/>
      <c r="C16" s="321" t="s">
        <v>156</v>
      </c>
      <c r="D16" s="321"/>
      <c r="E16" s="321"/>
      <c r="F16" s="321"/>
      <c r="G16" s="321"/>
      <c r="L16" s="314"/>
    </row>
    <row r="17" customFormat="false" ht="12.75" hidden="false" customHeight="true" outlineLevel="0" collapsed="false">
      <c r="A17" s="5"/>
      <c r="B17" s="320" t="s">
        <v>87</v>
      </c>
      <c r="C17" s="318" t="s">
        <v>695</v>
      </c>
      <c r="D17" s="318"/>
      <c r="E17" s="318"/>
      <c r="F17" s="318"/>
      <c r="G17" s="318"/>
      <c r="L17" s="314"/>
    </row>
    <row r="18" customFormat="false" ht="12.75" hidden="false" customHeight="true" outlineLevel="0" collapsed="false">
      <c r="A18" s="5"/>
      <c r="B18" s="320" t="s">
        <v>87</v>
      </c>
      <c r="C18" s="322" t="s">
        <v>696</v>
      </c>
      <c r="D18" s="322"/>
      <c r="E18" s="322"/>
      <c r="F18" s="322"/>
      <c r="G18" s="322"/>
      <c r="L18" s="314"/>
    </row>
    <row r="19" customFormat="false" ht="12.75" hidden="false" customHeight="true" outlineLevel="0" collapsed="false">
      <c r="A19" s="5"/>
      <c r="B19" s="320" t="s">
        <v>87</v>
      </c>
      <c r="C19" s="322" t="s">
        <v>697</v>
      </c>
      <c r="D19" s="322"/>
      <c r="E19" s="322"/>
      <c r="F19" s="322"/>
      <c r="G19" s="322"/>
      <c r="L19" s="314"/>
    </row>
    <row r="20" customFormat="false" ht="12.75" hidden="false" customHeight="false" outlineLevel="0" collapsed="false">
      <c r="A20" s="5"/>
      <c r="B20" s="5"/>
      <c r="C20" s="6"/>
      <c r="L20" s="314"/>
    </row>
    <row r="21" customFormat="false" ht="12.75" hidden="false" customHeight="false" outlineLevel="0" collapsed="false">
      <c r="A21" s="5" t="s">
        <v>128</v>
      </c>
      <c r="B21" s="5"/>
      <c r="D21" s="264"/>
      <c r="E21" s="264"/>
      <c r="F21" s="264"/>
      <c r="G21" s="264"/>
      <c r="L21" s="210"/>
    </row>
    <row r="22" s="29" customFormat="true" ht="12.75" hidden="false" customHeight="false" outlineLevel="0" collapsed="false">
      <c r="A22" s="28" t="s">
        <v>74</v>
      </c>
      <c r="B22" s="28"/>
      <c r="C22" s="211" t="s">
        <v>75</v>
      </c>
      <c r="D22" s="380" t="s">
        <v>129</v>
      </c>
      <c r="E22" s="267" t="s">
        <v>130</v>
      </c>
      <c r="F22" s="267" t="s">
        <v>131</v>
      </c>
      <c r="G22" s="267" t="s">
        <v>132</v>
      </c>
      <c r="H22" s="380"/>
      <c r="I22" s="381"/>
      <c r="J22" s="382"/>
      <c r="K22" s="382"/>
      <c r="L22" s="6"/>
      <c r="N22" s="32"/>
      <c r="O22" s="32"/>
    </row>
    <row r="23" customFormat="false" ht="12.75" hidden="false" customHeight="false" outlineLevel="0" collapsed="false">
      <c r="C23" s="215"/>
      <c r="G23" s="246"/>
    </row>
    <row r="24" s="221" customFormat="true" ht="16.5" hidden="false" customHeight="false" outlineLevel="0" collapsed="false">
      <c r="A24" s="271"/>
      <c r="B24" s="272" t="s">
        <v>53</v>
      </c>
      <c r="C24" s="218" t="s">
        <v>46</v>
      </c>
      <c r="D24" s="383"/>
      <c r="E24" s="274"/>
      <c r="F24" s="383"/>
      <c r="G24" s="274"/>
      <c r="H24" s="384"/>
      <c r="I24" s="368"/>
      <c r="J24" s="385"/>
      <c r="K24" s="385"/>
    </row>
    <row r="25" customFormat="false" ht="12.75" hidden="false" customHeight="false" outlineLevel="0" collapsed="false">
      <c r="A25" s="222"/>
      <c r="B25" s="97"/>
      <c r="C25" s="215"/>
      <c r="G25" s="246"/>
    </row>
    <row r="26" s="25" customFormat="true" ht="36" hidden="false" customHeight="false" outlineLevel="0" collapsed="false">
      <c r="A26" s="225" t="str">
        <f aca="false">$B$24</f>
        <v>VIII.</v>
      </c>
      <c r="B26" s="277" t="n">
        <f aca="false">COUNT($A$25:B25)+1</f>
        <v>1</v>
      </c>
      <c r="C26" s="435" t="s">
        <v>698</v>
      </c>
      <c r="D26" s="282" t="s">
        <v>168</v>
      </c>
      <c r="E26" s="282" t="n">
        <v>11.5</v>
      </c>
      <c r="F26" s="283" t="n">
        <f aca="false">IF(OSNOVA!$B$44=1,+H26*FRD*DF*(I26+1),"")</f>
        <v>0</v>
      </c>
      <c r="G26" s="284" t="n">
        <f aca="false">IF(OSNOVA!$B$44=1,E26*F26,"")</f>
        <v>0</v>
      </c>
      <c r="H26" s="286"/>
      <c r="I26" s="386"/>
      <c r="J26" s="387"/>
      <c r="K26" s="387"/>
      <c r="L26" s="227"/>
      <c r="M26" s="228"/>
      <c r="N26" s="229"/>
      <c r="O26" s="230"/>
    </row>
    <row r="27" s="25" customFormat="true" ht="12.75" hidden="false" customHeight="false" outlineLevel="0" collapsed="false">
      <c r="A27" s="225"/>
      <c r="B27" s="277"/>
      <c r="C27" s="351"/>
      <c r="D27" s="282"/>
      <c r="E27" s="282"/>
      <c r="F27" s="283"/>
      <c r="G27" s="284"/>
      <c r="H27" s="231"/>
      <c r="I27" s="368"/>
      <c r="J27" s="388"/>
      <c r="K27" s="388"/>
      <c r="L27" s="227"/>
      <c r="M27" s="228"/>
      <c r="N27" s="229"/>
      <c r="O27" s="230"/>
    </row>
    <row r="28" s="25" customFormat="true" ht="48" hidden="false" customHeight="false" outlineLevel="0" collapsed="false">
      <c r="A28" s="225" t="str">
        <f aca="false">$B$24</f>
        <v>VIII.</v>
      </c>
      <c r="B28" s="277" t="n">
        <f aca="false">COUNT($A$25:B27)+1</f>
        <v>2</v>
      </c>
      <c r="C28" s="351" t="s">
        <v>699</v>
      </c>
      <c r="D28" s="282" t="s">
        <v>168</v>
      </c>
      <c r="E28" s="282" t="n">
        <v>11.5</v>
      </c>
      <c r="F28" s="283" t="n">
        <f aca="false">IF(OSNOVA!$B$44=1,+H28*FRD*DF*(I28+1),"")</f>
        <v>0</v>
      </c>
      <c r="G28" s="284" t="n">
        <f aca="false">IF(OSNOVA!$B$44=1,E28*F28,"")</f>
        <v>0</v>
      </c>
      <c r="H28" s="286"/>
      <c r="I28" s="386"/>
      <c r="J28" s="387"/>
      <c r="K28" s="387"/>
      <c r="L28" s="227"/>
      <c r="M28" s="228"/>
      <c r="N28" s="229"/>
      <c r="O28" s="230"/>
    </row>
    <row r="29" s="25" customFormat="true" ht="12.75" hidden="false" customHeight="false" outlineLevel="0" collapsed="false">
      <c r="A29" s="225"/>
      <c r="B29" s="277"/>
      <c r="C29" s="351"/>
      <c r="D29" s="282"/>
      <c r="E29" s="282"/>
      <c r="F29" s="283"/>
      <c r="G29" s="284"/>
      <c r="H29" s="231"/>
      <c r="I29" s="368"/>
      <c r="J29" s="388"/>
      <c r="K29" s="388"/>
      <c r="L29" s="227"/>
      <c r="M29" s="228"/>
      <c r="N29" s="229"/>
      <c r="O29" s="230"/>
    </row>
    <row r="30" s="25" customFormat="true" ht="60" hidden="false" customHeight="false" outlineLevel="0" collapsed="false">
      <c r="A30" s="225" t="str">
        <f aca="false">$B$24</f>
        <v>VIII.</v>
      </c>
      <c r="B30" s="277" t="n">
        <f aca="false">COUNT($A$25:B29)+1</f>
        <v>3</v>
      </c>
      <c r="C30" s="324" t="s">
        <v>700</v>
      </c>
      <c r="D30" s="282" t="s">
        <v>176</v>
      </c>
      <c r="E30" s="282" t="n">
        <v>61</v>
      </c>
      <c r="F30" s="283" t="n">
        <f aca="false">IF(OSNOVA!$B$44=1,+H30*FRD*DF*(I30+1),"")</f>
        <v>0</v>
      </c>
      <c r="G30" s="284" t="n">
        <f aca="false">IF(OSNOVA!$B$44=1,E30*F30,"")</f>
        <v>0</v>
      </c>
      <c r="H30" s="286"/>
      <c r="I30" s="386"/>
      <c r="J30" s="387"/>
      <c r="K30" s="387"/>
      <c r="L30" s="227"/>
      <c r="M30" s="228"/>
      <c r="N30" s="229"/>
      <c r="O30" s="230"/>
    </row>
    <row r="31" s="25" customFormat="true" ht="12.75" hidden="false" customHeight="false" outlineLevel="0" collapsed="false">
      <c r="A31" s="225"/>
      <c r="B31" s="277"/>
      <c r="C31" s="351"/>
      <c r="D31" s="282"/>
      <c r="E31" s="282"/>
      <c r="F31" s="283"/>
      <c r="G31" s="284"/>
      <c r="H31" s="231"/>
      <c r="I31" s="368"/>
      <c r="J31" s="388"/>
      <c r="K31" s="388"/>
      <c r="L31" s="227"/>
      <c r="M31" s="228"/>
      <c r="N31" s="229"/>
      <c r="O31" s="230"/>
    </row>
    <row r="32" s="25" customFormat="true" ht="72" hidden="false" customHeight="false" outlineLevel="0" collapsed="false">
      <c r="A32" s="225" t="str">
        <f aca="false">$B$24</f>
        <v>VIII.</v>
      </c>
      <c r="B32" s="277" t="n">
        <f aca="false">COUNT($A$25:B31)+1</f>
        <v>4</v>
      </c>
      <c r="C32" s="351" t="s">
        <v>701</v>
      </c>
      <c r="D32" s="282" t="s">
        <v>168</v>
      </c>
      <c r="E32" s="282" t="n">
        <v>610</v>
      </c>
      <c r="F32" s="283" t="n">
        <f aca="false">IF(OSNOVA!$B$44=1,+H32*FRD*DF*(I32+1),"")</f>
        <v>0</v>
      </c>
      <c r="G32" s="284" t="n">
        <f aca="false">IF(OSNOVA!$B$44=1,E32*F32,"")</f>
        <v>0</v>
      </c>
      <c r="H32" s="286"/>
      <c r="I32" s="386"/>
      <c r="J32" s="387"/>
      <c r="K32" s="387"/>
      <c r="L32" s="227"/>
      <c r="M32" s="228"/>
      <c r="N32" s="229"/>
      <c r="O32" s="230"/>
    </row>
    <row r="33" s="25" customFormat="true" ht="12.75" hidden="false" customHeight="false" outlineLevel="0" collapsed="false">
      <c r="A33" s="225"/>
      <c r="B33" s="277"/>
      <c r="C33" s="351"/>
      <c r="D33" s="282"/>
      <c r="E33" s="282"/>
      <c r="F33" s="283"/>
      <c r="G33" s="284"/>
      <c r="H33" s="231"/>
      <c r="I33" s="368"/>
      <c r="J33" s="388"/>
      <c r="K33" s="388"/>
      <c r="L33" s="227"/>
      <c r="M33" s="228"/>
      <c r="N33" s="229"/>
      <c r="O33" s="230"/>
    </row>
    <row r="34" s="25" customFormat="true" ht="48" hidden="false" customHeight="false" outlineLevel="0" collapsed="false">
      <c r="A34" s="225" t="str">
        <f aca="false">$B$24</f>
        <v>VIII.</v>
      </c>
      <c r="B34" s="277" t="n">
        <f aca="false">COUNT($A$25:B33)+1</f>
        <v>5</v>
      </c>
      <c r="C34" s="351" t="s">
        <v>702</v>
      </c>
      <c r="D34" s="282" t="s">
        <v>168</v>
      </c>
      <c r="E34" s="282" t="n">
        <v>547</v>
      </c>
      <c r="F34" s="283" t="n">
        <f aca="false">IF(OSNOVA!$B$44=1,+H34*FRD*DF*(I34+1),"")</f>
        <v>0</v>
      </c>
      <c r="G34" s="284" t="n">
        <f aca="false">IF(OSNOVA!$B$44=1,E34*F34,"")</f>
        <v>0</v>
      </c>
      <c r="H34" s="286"/>
      <c r="I34" s="386"/>
      <c r="J34" s="387"/>
      <c r="K34" s="387"/>
      <c r="L34" s="227"/>
      <c r="M34" s="228"/>
      <c r="N34" s="229"/>
      <c r="O34" s="230"/>
    </row>
    <row r="35" s="25" customFormat="true" ht="12.75" hidden="false" customHeight="false" outlineLevel="0" collapsed="false">
      <c r="A35" s="225"/>
      <c r="B35" s="277"/>
      <c r="C35" s="351"/>
      <c r="D35" s="282"/>
      <c r="E35" s="282"/>
      <c r="F35" s="283"/>
      <c r="G35" s="284"/>
      <c r="H35" s="231"/>
      <c r="I35" s="368"/>
      <c r="J35" s="388"/>
      <c r="K35" s="388"/>
      <c r="L35" s="227"/>
      <c r="M35" s="228"/>
      <c r="N35" s="229"/>
      <c r="O35" s="230"/>
    </row>
    <row r="36" s="25" customFormat="true" ht="108" hidden="false" customHeight="false" outlineLevel="0" collapsed="false">
      <c r="A36" s="225" t="str">
        <f aca="false">$B$24</f>
        <v>VIII.</v>
      </c>
      <c r="B36" s="277" t="n">
        <f aca="false">COUNT($A$25:B35)+1</f>
        <v>6</v>
      </c>
      <c r="C36" s="351" t="s">
        <v>703</v>
      </c>
      <c r="D36" s="282" t="s">
        <v>168</v>
      </c>
      <c r="E36" s="282" t="n">
        <v>680</v>
      </c>
      <c r="F36" s="283" t="n">
        <f aca="false">IF(OSNOVA!$B$44=1,+H36*FRD*DF*(I36+1),"")</f>
        <v>0</v>
      </c>
      <c r="G36" s="284" t="n">
        <f aca="false">IF(OSNOVA!$B$44=1,E36*F36,"")</f>
        <v>0</v>
      </c>
      <c r="H36" s="286"/>
      <c r="I36" s="386"/>
      <c r="J36" s="387"/>
      <c r="K36" s="387"/>
      <c r="L36" s="227"/>
      <c r="M36" s="228"/>
      <c r="N36" s="229"/>
      <c r="O36" s="230"/>
    </row>
    <row r="37" s="25" customFormat="true" ht="12.75" hidden="false" customHeight="false" outlineLevel="0" collapsed="false">
      <c r="A37" s="225"/>
      <c r="B37" s="277"/>
      <c r="C37" s="351"/>
      <c r="D37" s="282"/>
      <c r="E37" s="282"/>
      <c r="F37" s="283"/>
      <c r="G37" s="284"/>
      <c r="H37" s="231"/>
      <c r="I37" s="368"/>
      <c r="J37" s="388"/>
      <c r="K37" s="388"/>
      <c r="L37" s="227"/>
      <c r="M37" s="228"/>
      <c r="N37" s="229"/>
      <c r="O37" s="230"/>
    </row>
    <row r="38" s="25" customFormat="true" ht="108" hidden="false" customHeight="false" outlineLevel="0" collapsed="false">
      <c r="A38" s="225" t="str">
        <f aca="false">$B$24</f>
        <v>VIII.</v>
      </c>
      <c r="B38" s="277" t="n">
        <f aca="false">COUNT($A$25:B37)+1</f>
        <v>7</v>
      </c>
      <c r="C38" s="351" t="s">
        <v>704</v>
      </c>
      <c r="D38" s="282" t="s">
        <v>168</v>
      </c>
      <c r="E38" s="282" t="n">
        <v>480</v>
      </c>
      <c r="F38" s="283" t="n">
        <f aca="false">IF(OSNOVA!$B$44=1,+H38*FRD*DF*(I38+1),"")</f>
        <v>0</v>
      </c>
      <c r="G38" s="284" t="n">
        <f aca="false">IF(OSNOVA!$B$44=1,E38*F38,"")</f>
        <v>0</v>
      </c>
      <c r="H38" s="286"/>
      <c r="I38" s="386"/>
      <c r="J38" s="387"/>
      <c r="K38" s="387"/>
      <c r="L38" s="227"/>
      <c r="M38" s="228"/>
      <c r="N38" s="229"/>
      <c r="O38" s="230"/>
    </row>
    <row r="39" s="25" customFormat="true" ht="12.75" hidden="false" customHeight="false" outlineLevel="0" collapsed="false">
      <c r="A39" s="225"/>
      <c r="B39" s="277"/>
      <c r="C39" s="351"/>
      <c r="D39" s="282"/>
      <c r="E39" s="282"/>
      <c r="F39" s="283"/>
      <c r="G39" s="284"/>
      <c r="H39" s="231"/>
      <c r="I39" s="368"/>
      <c r="J39" s="388"/>
      <c r="K39" s="388"/>
      <c r="L39" s="227"/>
      <c r="M39" s="228"/>
      <c r="N39" s="229"/>
      <c r="O39" s="230"/>
    </row>
    <row r="40" s="25" customFormat="true" ht="72" hidden="false" customHeight="false" outlineLevel="0" collapsed="false">
      <c r="A40" s="225" t="str">
        <f aca="false">$B$24</f>
        <v>VIII.</v>
      </c>
      <c r="B40" s="277" t="n">
        <f aca="false">COUNT($A$25:B39)+1</f>
        <v>8</v>
      </c>
      <c r="C40" s="351" t="s">
        <v>705</v>
      </c>
      <c r="D40" s="282" t="s">
        <v>168</v>
      </c>
      <c r="E40" s="282" t="n">
        <v>160</v>
      </c>
      <c r="F40" s="283" t="n">
        <f aca="false">IF(OSNOVA!$B$44=1,+H40*FRD*DF*(I40+1),"")</f>
        <v>0</v>
      </c>
      <c r="G40" s="284" t="n">
        <f aca="false">IF(OSNOVA!$B$44=1,E40*F40,"")</f>
        <v>0</v>
      </c>
      <c r="H40" s="286"/>
      <c r="I40" s="386"/>
      <c r="J40" s="387"/>
      <c r="K40" s="387"/>
      <c r="L40" s="227"/>
      <c r="M40" s="228"/>
      <c r="N40" s="229"/>
      <c r="O40" s="230"/>
    </row>
    <row r="41" s="25" customFormat="true" ht="12.75" hidden="false" customHeight="false" outlineLevel="0" collapsed="false">
      <c r="A41" s="225"/>
      <c r="B41" s="277"/>
      <c r="D41" s="282"/>
      <c r="E41" s="282"/>
      <c r="F41" s="283"/>
      <c r="G41" s="284"/>
      <c r="H41" s="231"/>
      <c r="I41" s="368"/>
      <c r="J41" s="388"/>
      <c r="K41" s="388"/>
      <c r="L41" s="227"/>
      <c r="M41" s="228"/>
      <c r="N41" s="229"/>
      <c r="O41" s="230"/>
    </row>
    <row r="42" s="25" customFormat="true" ht="72" hidden="false" customHeight="false" outlineLevel="0" collapsed="false">
      <c r="A42" s="225" t="str">
        <f aca="false">$B$24</f>
        <v>VIII.</v>
      </c>
      <c r="B42" s="277" t="n">
        <f aca="false">COUNT($A$25:B41)+1</f>
        <v>9</v>
      </c>
      <c r="C42" s="351" t="s">
        <v>706</v>
      </c>
      <c r="D42" s="282" t="s">
        <v>168</v>
      </c>
      <c r="E42" s="282" t="n">
        <v>327</v>
      </c>
      <c r="F42" s="283" t="n">
        <f aca="false">IF(OSNOVA!$B$44=1,+H42*FRD*DF*(I42+1),"")</f>
        <v>0</v>
      </c>
      <c r="G42" s="284" t="n">
        <f aca="false">IF(OSNOVA!$B$44=1,E42*F42,"")</f>
        <v>0</v>
      </c>
      <c r="H42" s="286"/>
      <c r="I42" s="386"/>
      <c r="J42" s="387"/>
      <c r="K42" s="387"/>
      <c r="L42" s="227"/>
      <c r="M42" s="228"/>
      <c r="N42" s="229"/>
      <c r="O42" s="230"/>
    </row>
    <row r="43" s="25" customFormat="true" ht="12.75" hidden="false" customHeight="false" outlineLevel="0" collapsed="false">
      <c r="A43" s="225"/>
      <c r="B43" s="277"/>
      <c r="F43" s="413"/>
      <c r="L43" s="227"/>
      <c r="M43" s="228"/>
      <c r="N43" s="229"/>
      <c r="O43" s="230"/>
    </row>
    <row r="44" s="25" customFormat="true" ht="72" hidden="false" customHeight="false" outlineLevel="0" collapsed="false">
      <c r="A44" s="225" t="str">
        <f aca="false">$B$24</f>
        <v>VIII.</v>
      </c>
      <c r="B44" s="277" t="n">
        <f aca="false">COUNT($A$25:B43)+1</f>
        <v>10</v>
      </c>
      <c r="C44" s="351" t="s">
        <v>707</v>
      </c>
      <c r="D44" s="282" t="s">
        <v>168</v>
      </c>
      <c r="E44" s="282" t="n">
        <v>66</v>
      </c>
      <c r="F44" s="283" t="n">
        <f aca="false">IF(OSNOVA!$B$44=1,+H44*FRD*DF*(I44+1),"")</f>
        <v>0</v>
      </c>
      <c r="G44" s="284" t="n">
        <f aca="false">IF(OSNOVA!$B$44=1,E44*F44,"")</f>
        <v>0</v>
      </c>
      <c r="H44" s="286"/>
      <c r="I44" s="386"/>
      <c r="J44" s="387"/>
      <c r="K44" s="387"/>
      <c r="L44" s="227"/>
      <c r="M44" s="228"/>
      <c r="N44" s="229"/>
      <c r="O44" s="230"/>
    </row>
    <row r="45" s="25" customFormat="true" ht="12.75" hidden="false" customHeight="false" outlineLevel="0" collapsed="false">
      <c r="A45" s="225"/>
      <c r="B45" s="277"/>
      <c r="C45" s="351"/>
      <c r="D45" s="282"/>
      <c r="E45" s="282"/>
      <c r="F45" s="283"/>
      <c r="G45" s="284"/>
      <c r="H45" s="231"/>
      <c r="I45" s="368"/>
      <c r="J45" s="388"/>
      <c r="K45" s="388"/>
      <c r="L45" s="227"/>
      <c r="M45" s="228"/>
      <c r="N45" s="229"/>
      <c r="O45" s="230"/>
    </row>
    <row r="46" s="25" customFormat="true" ht="120" hidden="false" customHeight="false" outlineLevel="0" collapsed="false">
      <c r="A46" s="225" t="str">
        <f aca="false">$B$24</f>
        <v>VIII.</v>
      </c>
      <c r="B46" s="277" t="n">
        <f aca="false">COUNT($A$25:B45)+1</f>
        <v>11</v>
      </c>
      <c r="C46" s="351" t="s">
        <v>708</v>
      </c>
      <c r="D46" s="282" t="s">
        <v>168</v>
      </c>
      <c r="E46" s="282" t="n">
        <v>42</v>
      </c>
      <c r="F46" s="283" t="n">
        <f aca="false">IF(OSNOVA!$B$44=1,+H46*FRD*DF*(I46+1),"")</f>
        <v>0</v>
      </c>
      <c r="G46" s="284" t="n">
        <f aca="false">IF(OSNOVA!$B$44=1,E46*F46,"")</f>
        <v>0</v>
      </c>
      <c r="H46" s="286"/>
      <c r="I46" s="386"/>
      <c r="J46" s="387"/>
      <c r="K46" s="387"/>
      <c r="L46" s="227"/>
      <c r="M46" s="228"/>
      <c r="N46" s="229"/>
      <c r="O46" s="230"/>
    </row>
    <row r="47" s="25" customFormat="true" ht="12.75" hidden="false" customHeight="false" outlineLevel="0" collapsed="false">
      <c r="A47" s="225"/>
      <c r="B47" s="277"/>
      <c r="C47" s="351"/>
      <c r="D47" s="282"/>
      <c r="E47" s="282"/>
      <c r="L47" s="227"/>
      <c r="M47" s="228"/>
      <c r="N47" s="229"/>
      <c r="O47" s="230"/>
    </row>
    <row r="48" s="25" customFormat="true" ht="12" hidden="false" customHeight="false" outlineLevel="0" collapsed="false">
      <c r="A48" s="225" t="str">
        <f aca="false">$B$24</f>
        <v>VIII.</v>
      </c>
      <c r="B48" s="277" t="n">
        <f aca="false">COUNT($A$25:B47)+1</f>
        <v>12</v>
      </c>
      <c r="C48" s="289" t="s">
        <v>709</v>
      </c>
      <c r="D48" s="282" t="s">
        <v>146</v>
      </c>
      <c r="E48" s="282" t="n">
        <v>10</v>
      </c>
      <c r="G48" s="284" t="n">
        <f aca="false">IF(OSNOVA!$B$44=1,SUM(G25:G47)*0.1,"")</f>
        <v>0</v>
      </c>
    </row>
    <row r="49" s="25" customFormat="true" ht="12.75" hidden="false" customHeight="false" outlineLevel="0" collapsed="false">
      <c r="A49" s="225"/>
      <c r="B49" s="277"/>
      <c r="D49" s="390"/>
      <c r="E49" s="390"/>
      <c r="F49" s="390"/>
      <c r="G49" s="284"/>
      <c r="H49" s="234"/>
      <c r="I49" s="391"/>
      <c r="J49" s="284"/>
      <c r="K49" s="284"/>
      <c r="L49" s="227"/>
      <c r="M49" s="228"/>
      <c r="N49" s="229"/>
      <c r="O49" s="230"/>
    </row>
    <row r="50" s="25" customFormat="true" ht="13.5" hidden="false" customHeight="false" outlineLevel="0" collapsed="false">
      <c r="A50" s="392"/>
      <c r="B50" s="393"/>
      <c r="C50" s="394"/>
      <c r="D50" s="395"/>
      <c r="E50" s="298" t="str">
        <f aca="false">CONCATENATE(B24," ",C24," - SKUPAJ:")</f>
        <v>VIII. Slikopleskarska dela - SKUPAJ:</v>
      </c>
      <c r="F50" s="396"/>
      <c r="G50" s="300" t="n">
        <f aca="false">IF(OSNOVA!$B$44=1,SUM(G25:G49),"")</f>
        <v>0</v>
      </c>
      <c r="H50" s="301"/>
      <c r="I50" s="391"/>
      <c r="J50" s="397"/>
      <c r="K50" s="397"/>
      <c r="L50" s="227"/>
      <c r="M50" s="228"/>
      <c r="N50" s="229"/>
      <c r="O50" s="230"/>
    </row>
    <row r="51" s="25" customFormat="true" ht="12.75" hidden="false" customHeight="false" outlineLevel="0" collapsed="false">
      <c r="A51" s="21"/>
      <c r="B51" s="21"/>
      <c r="C51" s="168"/>
      <c r="D51" s="264"/>
      <c r="E51" s="312"/>
      <c r="F51" s="264"/>
      <c r="G51" s="264"/>
      <c r="H51" s="398"/>
      <c r="I51" s="368"/>
      <c r="J51" s="399"/>
      <c r="K51" s="399"/>
    </row>
    <row r="52" s="25" customFormat="true" ht="12.75" hidden="false" customHeight="false" outlineLevel="0" collapsed="false">
      <c r="A52" s="21"/>
      <c r="B52" s="21"/>
      <c r="C52" s="168"/>
      <c r="D52" s="264"/>
      <c r="E52" s="312"/>
      <c r="F52" s="264"/>
      <c r="G52" s="264"/>
      <c r="H52" s="398"/>
      <c r="I52" s="368"/>
      <c r="J52" s="399"/>
      <c r="K52" s="399"/>
    </row>
    <row r="53" s="25" customFormat="true" ht="12.75" hidden="false" customHeight="false" outlineLevel="0" collapsed="false">
      <c r="A53" s="21"/>
      <c r="B53" s="21"/>
      <c r="C53" s="168"/>
      <c r="D53" s="264"/>
      <c r="E53" s="312"/>
      <c r="F53" s="264"/>
      <c r="G53" s="264"/>
      <c r="H53" s="398"/>
      <c r="I53" s="368"/>
      <c r="J53" s="399"/>
      <c r="K53" s="399"/>
    </row>
    <row r="54" s="25" customFormat="true" ht="12.75" hidden="false" customHeight="false" outlineLevel="0" collapsed="false">
      <c r="A54" s="21"/>
      <c r="B54" s="21"/>
      <c r="C54" s="168"/>
      <c r="D54" s="264"/>
      <c r="E54" s="312"/>
      <c r="F54" s="264"/>
      <c r="G54" s="264"/>
      <c r="H54" s="398"/>
      <c r="I54" s="368"/>
      <c r="J54" s="399"/>
      <c r="K54" s="399"/>
    </row>
    <row r="55" s="25" customFormat="true" ht="12.75" hidden="false" customHeight="false" outlineLevel="0" collapsed="false">
      <c r="A55" s="21"/>
      <c r="B55" s="21"/>
      <c r="C55" s="168"/>
      <c r="D55" s="264"/>
      <c r="E55" s="312"/>
      <c r="F55" s="264"/>
      <c r="G55" s="264"/>
      <c r="H55" s="398"/>
      <c r="I55" s="368"/>
      <c r="J55" s="399"/>
      <c r="K55" s="399"/>
    </row>
    <row r="56" s="25" customFormat="true" ht="12.75" hidden="false" customHeight="false" outlineLevel="0" collapsed="false">
      <c r="A56" s="21"/>
      <c r="B56" s="21"/>
      <c r="C56" s="168"/>
      <c r="D56" s="264"/>
      <c r="E56" s="312"/>
      <c r="F56" s="264"/>
      <c r="G56" s="264"/>
      <c r="H56" s="398"/>
      <c r="I56" s="368"/>
      <c r="J56" s="399"/>
      <c r="K56" s="399"/>
    </row>
    <row r="57" s="25" customFormat="true" ht="12.75" hidden="false" customHeight="false" outlineLevel="0" collapsed="false">
      <c r="A57" s="21"/>
      <c r="B57" s="21"/>
      <c r="C57" s="168"/>
      <c r="D57" s="264"/>
      <c r="E57" s="312"/>
      <c r="F57" s="264"/>
      <c r="G57" s="264"/>
      <c r="H57" s="398"/>
      <c r="I57" s="368"/>
      <c r="J57" s="399"/>
      <c r="K57" s="399"/>
    </row>
    <row r="58" s="25" customFormat="true" ht="12.75" hidden="false" customHeight="false" outlineLevel="0" collapsed="false">
      <c r="A58" s="21"/>
      <c r="B58" s="21"/>
      <c r="C58" s="168"/>
      <c r="D58" s="264"/>
      <c r="E58" s="312"/>
      <c r="F58" s="264"/>
      <c r="G58" s="264"/>
      <c r="H58" s="398"/>
      <c r="I58" s="368"/>
      <c r="J58" s="399"/>
      <c r="K58" s="399"/>
    </row>
    <row r="59" s="25" customFormat="true" ht="12.75" hidden="false" customHeight="false" outlineLevel="0" collapsed="false">
      <c r="A59" s="21"/>
      <c r="B59" s="21"/>
      <c r="C59" s="168"/>
      <c r="D59" s="264"/>
      <c r="E59" s="312"/>
      <c r="F59" s="264"/>
      <c r="G59" s="264"/>
      <c r="H59" s="398"/>
      <c r="I59" s="368"/>
      <c r="J59" s="399"/>
      <c r="K59" s="399"/>
    </row>
    <row r="60" s="25" customFormat="true" ht="12.75" hidden="false" customHeight="false" outlineLevel="0" collapsed="false">
      <c r="A60" s="21"/>
      <c r="B60" s="21"/>
      <c r="C60" s="168"/>
      <c r="D60" s="264"/>
      <c r="E60" s="312"/>
      <c r="F60" s="264"/>
      <c r="G60" s="264"/>
      <c r="H60" s="398"/>
      <c r="I60" s="368"/>
      <c r="J60" s="399"/>
      <c r="K60" s="399"/>
    </row>
    <row r="61" s="25" customFormat="true" ht="12.75" hidden="false" customHeight="false" outlineLevel="0" collapsed="false">
      <c r="A61" s="21"/>
      <c r="B61" s="21"/>
      <c r="C61" s="168"/>
      <c r="D61" s="264"/>
      <c r="E61" s="312"/>
      <c r="F61" s="264"/>
      <c r="G61" s="264"/>
      <c r="H61" s="398"/>
      <c r="I61" s="368"/>
      <c r="J61" s="399"/>
      <c r="K61" s="399"/>
    </row>
    <row r="62" s="25" customFormat="true" ht="12.75" hidden="false" customHeight="false" outlineLevel="0" collapsed="false">
      <c r="A62" s="21"/>
      <c r="B62" s="21"/>
      <c r="C62" s="168"/>
      <c r="D62" s="264"/>
      <c r="E62" s="312"/>
      <c r="F62" s="264"/>
      <c r="G62" s="264"/>
      <c r="H62" s="398"/>
      <c r="I62" s="368"/>
      <c r="J62" s="399"/>
      <c r="K62" s="399"/>
    </row>
    <row r="63" s="25" customFormat="true" ht="12.75" hidden="false" customHeight="false" outlineLevel="0" collapsed="false">
      <c r="A63" s="21"/>
      <c r="B63" s="21"/>
      <c r="C63" s="168"/>
      <c r="D63" s="264"/>
      <c r="E63" s="312"/>
      <c r="F63" s="264"/>
      <c r="G63" s="264"/>
      <c r="H63" s="398"/>
      <c r="I63" s="368"/>
      <c r="J63" s="399"/>
      <c r="K63" s="399"/>
    </row>
    <row r="64" s="25" customFormat="true" ht="12.75" hidden="false" customHeight="false" outlineLevel="0" collapsed="false">
      <c r="A64" s="21"/>
      <c r="B64" s="21"/>
      <c r="C64" s="168"/>
      <c r="D64" s="264"/>
      <c r="E64" s="312"/>
      <c r="F64" s="264"/>
      <c r="G64" s="264"/>
      <c r="H64" s="398"/>
      <c r="I64" s="368"/>
      <c r="J64" s="399"/>
      <c r="K64" s="399"/>
    </row>
    <row r="65" s="25" customFormat="true" ht="12.75" hidden="false" customHeight="false" outlineLevel="0" collapsed="false">
      <c r="A65" s="21"/>
      <c r="B65" s="21"/>
      <c r="C65" s="168"/>
      <c r="D65" s="264"/>
      <c r="E65" s="312"/>
      <c r="F65" s="264"/>
      <c r="G65" s="264"/>
      <c r="H65" s="398"/>
      <c r="I65" s="368"/>
      <c r="J65" s="399"/>
      <c r="K65" s="399"/>
    </row>
    <row r="66" s="25" customFormat="true" ht="12.75" hidden="false" customHeight="false" outlineLevel="0" collapsed="false">
      <c r="A66" s="21"/>
      <c r="B66" s="21"/>
      <c r="C66" s="168"/>
      <c r="D66" s="264"/>
      <c r="E66" s="312"/>
      <c r="F66" s="264"/>
      <c r="G66" s="264"/>
      <c r="H66" s="398"/>
      <c r="I66" s="368"/>
      <c r="J66" s="399"/>
      <c r="K66" s="399"/>
    </row>
    <row r="67" s="25" customFormat="true" ht="12.75" hidden="false" customHeight="false" outlineLevel="0" collapsed="false">
      <c r="A67" s="21"/>
      <c r="B67" s="21"/>
      <c r="C67" s="168"/>
      <c r="D67" s="264"/>
      <c r="E67" s="312"/>
      <c r="F67" s="264"/>
      <c r="G67" s="264"/>
      <c r="H67" s="398"/>
      <c r="I67" s="368"/>
      <c r="J67" s="399"/>
      <c r="K67" s="399"/>
    </row>
    <row r="68" s="25" customFormat="true" ht="12.75" hidden="false" customHeight="false" outlineLevel="0" collapsed="false">
      <c r="A68" s="21"/>
      <c r="B68" s="21"/>
      <c r="C68" s="168"/>
      <c r="D68" s="264"/>
      <c r="E68" s="312"/>
      <c r="F68" s="264"/>
      <c r="G68" s="264"/>
      <c r="H68" s="398"/>
      <c r="I68" s="368"/>
      <c r="J68" s="399"/>
      <c r="K68" s="399"/>
    </row>
    <row r="69" s="25" customFormat="true" ht="12.75" hidden="false" customHeight="false" outlineLevel="0" collapsed="false">
      <c r="A69" s="21"/>
      <c r="B69" s="21"/>
      <c r="C69" s="168"/>
      <c r="D69" s="264"/>
      <c r="E69" s="312"/>
      <c r="F69" s="264"/>
      <c r="G69" s="264"/>
      <c r="H69" s="398"/>
      <c r="I69" s="368"/>
      <c r="J69" s="399"/>
      <c r="K69" s="399"/>
    </row>
    <row r="70" s="25" customFormat="true" ht="12.75" hidden="false" customHeight="false" outlineLevel="0" collapsed="false">
      <c r="A70" s="21"/>
      <c r="B70" s="21"/>
      <c r="C70" s="168"/>
      <c r="D70" s="264"/>
      <c r="E70" s="312"/>
      <c r="F70" s="264"/>
      <c r="G70" s="264"/>
      <c r="H70" s="398"/>
      <c r="I70" s="368"/>
      <c r="J70" s="399"/>
      <c r="K70" s="399"/>
    </row>
    <row r="71" s="25" customFormat="true" ht="12.75" hidden="false" customHeight="false" outlineLevel="0" collapsed="false">
      <c r="A71" s="21"/>
      <c r="B71" s="21"/>
      <c r="C71" s="168"/>
      <c r="D71" s="264"/>
      <c r="E71" s="312"/>
      <c r="F71" s="264"/>
      <c r="G71" s="264"/>
      <c r="H71" s="398"/>
      <c r="I71" s="368"/>
      <c r="J71" s="399"/>
      <c r="K71" s="399"/>
    </row>
    <row r="72" s="25" customFormat="true" ht="12.75" hidden="false" customHeight="false" outlineLevel="0" collapsed="false">
      <c r="A72" s="21"/>
      <c r="B72" s="21"/>
      <c r="C72" s="168"/>
      <c r="D72" s="264"/>
      <c r="E72" s="312"/>
      <c r="F72" s="264"/>
      <c r="G72" s="264"/>
      <c r="H72" s="398"/>
      <c r="I72" s="368"/>
      <c r="J72" s="399"/>
      <c r="K72" s="399"/>
    </row>
    <row r="73" s="25" customFormat="true" ht="12.75" hidden="false" customHeight="false" outlineLevel="0" collapsed="false">
      <c r="A73" s="21"/>
      <c r="B73" s="21"/>
      <c r="C73" s="168"/>
      <c r="D73" s="264"/>
      <c r="E73" s="312"/>
      <c r="F73" s="264"/>
      <c r="G73" s="264"/>
      <c r="H73" s="398"/>
      <c r="I73" s="368"/>
      <c r="J73" s="399"/>
      <c r="K73" s="399"/>
    </row>
    <row r="74" s="25" customFormat="true" ht="12.75" hidden="false" customHeight="false" outlineLevel="0" collapsed="false">
      <c r="A74" s="21"/>
      <c r="B74" s="21"/>
      <c r="C74" s="168"/>
      <c r="D74" s="264"/>
      <c r="E74" s="312"/>
      <c r="F74" s="264"/>
      <c r="G74" s="264"/>
      <c r="H74" s="398"/>
      <c r="I74" s="368"/>
      <c r="J74" s="399"/>
      <c r="K74" s="399"/>
    </row>
    <row r="75" s="25" customFormat="true" ht="12.75" hidden="false" customHeight="false" outlineLevel="0" collapsed="false">
      <c r="A75" s="21"/>
      <c r="B75" s="21"/>
      <c r="C75" s="168"/>
      <c r="D75" s="264"/>
      <c r="E75" s="312"/>
      <c r="F75" s="264"/>
      <c r="G75" s="264"/>
      <c r="H75" s="398"/>
      <c r="I75" s="368"/>
      <c r="J75" s="399"/>
      <c r="K75" s="399"/>
    </row>
    <row r="76" s="25" customFormat="true" ht="12.75" hidden="false" customHeight="false" outlineLevel="0" collapsed="false">
      <c r="A76" s="21"/>
      <c r="B76" s="21"/>
      <c r="C76" s="168"/>
      <c r="D76" s="264"/>
      <c r="E76" s="312"/>
      <c r="F76" s="264"/>
      <c r="G76" s="264"/>
      <c r="H76" s="398"/>
      <c r="I76" s="368"/>
      <c r="J76" s="399"/>
      <c r="K76" s="399"/>
    </row>
    <row r="77" s="25" customFormat="true" ht="12.75" hidden="false" customHeight="false" outlineLevel="0" collapsed="false">
      <c r="A77" s="21"/>
      <c r="B77" s="21"/>
      <c r="C77" s="168"/>
      <c r="D77" s="264"/>
      <c r="E77" s="312"/>
      <c r="F77" s="264"/>
      <c r="G77" s="264"/>
      <c r="H77" s="398"/>
      <c r="I77" s="368"/>
      <c r="J77" s="399"/>
      <c r="K77" s="399"/>
    </row>
    <row r="78" s="25" customFormat="true" ht="12.75" hidden="false" customHeight="false" outlineLevel="0" collapsed="false">
      <c r="A78" s="21"/>
      <c r="B78" s="21"/>
      <c r="C78" s="168"/>
      <c r="D78" s="264"/>
      <c r="E78" s="312"/>
      <c r="F78" s="264"/>
      <c r="G78" s="264"/>
      <c r="H78" s="398"/>
      <c r="I78" s="368"/>
      <c r="J78" s="399"/>
      <c r="K78" s="399"/>
    </row>
    <row r="79" s="25" customFormat="true" ht="12.75" hidden="false" customHeight="false" outlineLevel="0" collapsed="false">
      <c r="A79" s="21"/>
      <c r="B79" s="21"/>
      <c r="C79" s="168"/>
      <c r="D79" s="264"/>
      <c r="E79" s="312"/>
      <c r="F79" s="264"/>
      <c r="G79" s="264"/>
      <c r="H79" s="398"/>
      <c r="I79" s="368"/>
      <c r="J79" s="399"/>
      <c r="K79" s="399"/>
    </row>
    <row r="80" s="25" customFormat="true" ht="12.75" hidden="false" customHeight="false" outlineLevel="0" collapsed="false">
      <c r="A80" s="21"/>
      <c r="B80" s="21"/>
      <c r="C80" s="168"/>
      <c r="D80" s="264"/>
      <c r="E80" s="312"/>
      <c r="F80" s="264"/>
      <c r="G80" s="264"/>
      <c r="H80" s="398"/>
      <c r="I80" s="368"/>
      <c r="J80" s="399"/>
      <c r="K80" s="399"/>
    </row>
    <row r="81" s="25" customFormat="true" ht="12.75" hidden="false" customHeight="false" outlineLevel="0" collapsed="false">
      <c r="A81" s="21"/>
      <c r="B81" s="21"/>
      <c r="C81" s="168"/>
      <c r="D81" s="264"/>
      <c r="E81" s="312"/>
      <c r="F81" s="264"/>
      <c r="G81" s="264"/>
      <c r="H81" s="398"/>
      <c r="I81" s="368"/>
      <c r="J81" s="399"/>
      <c r="K81" s="399"/>
    </row>
    <row r="82" s="25" customFormat="true" ht="12.75" hidden="false" customHeight="false" outlineLevel="0" collapsed="false">
      <c r="A82" s="21"/>
      <c r="B82" s="21"/>
      <c r="C82" s="168"/>
      <c r="D82" s="264"/>
      <c r="E82" s="312"/>
      <c r="F82" s="264"/>
      <c r="G82" s="264"/>
      <c r="H82" s="398"/>
      <c r="I82" s="368"/>
      <c r="J82" s="399"/>
      <c r="K82" s="399"/>
    </row>
    <row r="83" s="25" customFormat="true" ht="12.75" hidden="false" customHeight="false" outlineLevel="0" collapsed="false">
      <c r="A83" s="21"/>
      <c r="B83" s="21"/>
      <c r="C83" s="168"/>
      <c r="D83" s="264"/>
      <c r="E83" s="312"/>
      <c r="F83" s="264"/>
      <c r="G83" s="264"/>
      <c r="H83" s="398"/>
      <c r="I83" s="368"/>
      <c r="J83" s="399"/>
      <c r="K83" s="399"/>
    </row>
    <row r="84" s="25" customFormat="true" ht="12.75" hidden="false" customHeight="false" outlineLevel="0" collapsed="false">
      <c r="A84" s="21"/>
      <c r="B84" s="21"/>
      <c r="C84" s="168"/>
      <c r="D84" s="264"/>
      <c r="E84" s="312"/>
      <c r="F84" s="264"/>
      <c r="G84" s="264"/>
      <c r="H84" s="398"/>
      <c r="I84" s="368"/>
      <c r="J84" s="399"/>
      <c r="K84" s="399"/>
    </row>
    <row r="85" s="25" customFormat="true" ht="12.75" hidden="false" customHeight="false" outlineLevel="0" collapsed="false">
      <c r="A85" s="21"/>
      <c r="B85" s="21"/>
      <c r="C85" s="168"/>
      <c r="D85" s="264"/>
      <c r="E85" s="312"/>
      <c r="F85" s="264"/>
      <c r="G85" s="264"/>
      <c r="H85" s="398"/>
      <c r="I85" s="368"/>
      <c r="J85" s="399"/>
      <c r="K85" s="399"/>
    </row>
    <row r="86" s="25" customFormat="true" ht="12.75" hidden="false" customHeight="false" outlineLevel="0" collapsed="false">
      <c r="A86" s="21"/>
      <c r="B86" s="21"/>
      <c r="C86" s="168"/>
      <c r="D86" s="264"/>
      <c r="E86" s="312"/>
      <c r="F86" s="264"/>
      <c r="G86" s="264"/>
      <c r="H86" s="398"/>
      <c r="I86" s="368"/>
      <c r="J86" s="399"/>
      <c r="K86" s="399"/>
    </row>
    <row r="87" s="25" customFormat="true" ht="12.75" hidden="false" customHeight="false" outlineLevel="0" collapsed="false">
      <c r="A87" s="21"/>
      <c r="B87" s="21"/>
      <c r="C87" s="168"/>
      <c r="D87" s="264"/>
      <c r="E87" s="312"/>
      <c r="F87" s="264"/>
      <c r="G87" s="264"/>
      <c r="H87" s="398"/>
      <c r="I87" s="368"/>
      <c r="J87" s="399"/>
      <c r="K87" s="399"/>
    </row>
    <row r="88" s="25" customFormat="true" ht="12.75" hidden="false" customHeight="false" outlineLevel="0" collapsed="false">
      <c r="A88" s="21"/>
      <c r="B88" s="21"/>
      <c r="C88" s="168"/>
      <c r="D88" s="264"/>
      <c r="E88" s="312"/>
      <c r="F88" s="264"/>
      <c r="G88" s="264"/>
      <c r="H88" s="398"/>
      <c r="I88" s="368"/>
      <c r="J88" s="399"/>
      <c r="K88" s="399"/>
    </row>
    <row r="89" s="25" customFormat="true" ht="12.75" hidden="false" customHeight="false" outlineLevel="0" collapsed="false">
      <c r="A89" s="21"/>
      <c r="B89" s="21"/>
      <c r="C89" s="168"/>
      <c r="D89" s="264"/>
      <c r="E89" s="312"/>
      <c r="F89" s="264"/>
      <c r="G89" s="264"/>
      <c r="H89" s="398"/>
      <c r="I89" s="368"/>
      <c r="J89" s="399"/>
      <c r="K89" s="399"/>
    </row>
    <row r="90" s="25" customFormat="true" ht="12.75" hidden="false" customHeight="false" outlineLevel="0" collapsed="false">
      <c r="A90" s="21"/>
      <c r="B90" s="21"/>
      <c r="C90" s="168"/>
      <c r="D90" s="264"/>
      <c r="E90" s="312"/>
      <c r="F90" s="264"/>
      <c r="G90" s="264"/>
      <c r="H90" s="398"/>
      <c r="I90" s="368"/>
      <c r="J90" s="399"/>
      <c r="K90" s="399"/>
    </row>
    <row r="91" s="25" customFormat="true" ht="12.75" hidden="false" customHeight="false" outlineLevel="0" collapsed="false">
      <c r="A91" s="21"/>
      <c r="B91" s="21"/>
      <c r="C91" s="168"/>
      <c r="D91" s="264"/>
      <c r="E91" s="312"/>
      <c r="F91" s="264"/>
      <c r="G91" s="264"/>
      <c r="H91" s="398"/>
      <c r="I91" s="368"/>
      <c r="J91" s="399"/>
      <c r="K91" s="399"/>
    </row>
    <row r="92" s="25" customFormat="true" ht="12.75" hidden="false" customHeight="false" outlineLevel="0" collapsed="false">
      <c r="A92" s="21"/>
      <c r="B92" s="21"/>
      <c r="C92" s="168"/>
      <c r="D92" s="264"/>
      <c r="E92" s="312"/>
      <c r="F92" s="264"/>
      <c r="G92" s="264"/>
      <c r="H92" s="398"/>
      <c r="I92" s="368"/>
      <c r="J92" s="399"/>
      <c r="K92" s="399"/>
    </row>
    <row r="93" s="25" customFormat="true" ht="12.75" hidden="false" customHeight="false" outlineLevel="0" collapsed="false">
      <c r="A93" s="21"/>
      <c r="B93" s="21"/>
      <c r="C93" s="168"/>
      <c r="D93" s="264"/>
      <c r="E93" s="312"/>
      <c r="F93" s="264"/>
      <c r="G93" s="264"/>
      <c r="H93" s="398"/>
      <c r="I93" s="368"/>
      <c r="J93" s="399"/>
      <c r="K93" s="399"/>
    </row>
    <row r="94" s="25" customFormat="true" ht="12.75" hidden="false" customHeight="false" outlineLevel="0" collapsed="false">
      <c r="A94" s="21"/>
      <c r="B94" s="21"/>
      <c r="C94" s="168"/>
      <c r="D94" s="264"/>
      <c r="E94" s="312"/>
      <c r="F94" s="264"/>
      <c r="G94" s="264"/>
      <c r="H94" s="398"/>
      <c r="I94" s="368"/>
      <c r="J94" s="399"/>
      <c r="K94" s="399"/>
    </row>
    <row r="95" s="25" customFormat="true" ht="12.75" hidden="false" customHeight="false" outlineLevel="0" collapsed="false">
      <c r="A95" s="21"/>
      <c r="B95" s="21"/>
      <c r="C95" s="168"/>
      <c r="D95" s="264"/>
      <c r="E95" s="312"/>
      <c r="F95" s="264"/>
      <c r="G95" s="264"/>
      <c r="H95" s="398"/>
      <c r="I95" s="368"/>
      <c r="J95" s="399"/>
      <c r="K95" s="399"/>
    </row>
    <row r="96" s="25" customFormat="true" ht="12.75" hidden="false" customHeight="false" outlineLevel="0" collapsed="false">
      <c r="A96" s="21"/>
      <c r="B96" s="21"/>
      <c r="C96" s="168"/>
      <c r="D96" s="264"/>
      <c r="E96" s="312"/>
      <c r="F96" s="264"/>
      <c r="G96" s="264"/>
      <c r="H96" s="398"/>
      <c r="I96" s="368"/>
      <c r="J96" s="399"/>
      <c r="K96" s="399"/>
    </row>
    <row r="97" s="25" customFormat="true" ht="12.75" hidden="false" customHeight="false" outlineLevel="0" collapsed="false">
      <c r="A97" s="21"/>
      <c r="B97" s="21"/>
      <c r="C97" s="168"/>
      <c r="D97" s="264"/>
      <c r="E97" s="312"/>
      <c r="F97" s="264"/>
      <c r="G97" s="264"/>
      <c r="H97" s="398"/>
      <c r="I97" s="368"/>
      <c r="J97" s="399"/>
      <c r="K97" s="399"/>
    </row>
    <row r="98" s="25" customFormat="true" ht="12.75" hidden="false" customHeight="false" outlineLevel="0" collapsed="false">
      <c r="A98" s="21"/>
      <c r="B98" s="21"/>
      <c r="C98" s="168"/>
      <c r="D98" s="264"/>
      <c r="E98" s="312"/>
      <c r="F98" s="264"/>
      <c r="G98" s="264"/>
      <c r="H98" s="398"/>
      <c r="I98" s="368"/>
      <c r="J98" s="399"/>
      <c r="K98" s="399"/>
    </row>
    <row r="99" s="25" customFormat="true" ht="12.75" hidden="false" customHeight="false" outlineLevel="0" collapsed="false">
      <c r="A99" s="21"/>
      <c r="B99" s="21"/>
      <c r="C99" s="168"/>
      <c r="D99" s="264"/>
      <c r="E99" s="312"/>
      <c r="F99" s="264"/>
      <c r="G99" s="264"/>
      <c r="H99" s="398"/>
      <c r="I99" s="368"/>
      <c r="J99" s="399"/>
      <c r="K99" s="399"/>
    </row>
    <row r="100" s="25" customFormat="true" ht="12.75" hidden="false" customHeight="false" outlineLevel="0" collapsed="false">
      <c r="A100" s="21"/>
      <c r="B100" s="21"/>
      <c r="C100" s="168"/>
      <c r="D100" s="264"/>
      <c r="E100" s="312"/>
      <c r="F100" s="264"/>
      <c r="G100" s="264"/>
      <c r="H100" s="398"/>
      <c r="I100" s="368"/>
      <c r="J100" s="399"/>
      <c r="K100" s="399"/>
    </row>
    <row r="101" s="25" customFormat="true" ht="12.75" hidden="false" customHeight="false" outlineLevel="0" collapsed="false">
      <c r="A101" s="21"/>
      <c r="B101" s="21"/>
      <c r="C101" s="168"/>
      <c r="D101" s="264"/>
      <c r="E101" s="312"/>
      <c r="F101" s="264"/>
      <c r="G101" s="264"/>
      <c r="H101" s="398"/>
      <c r="I101" s="368"/>
      <c r="J101" s="399"/>
      <c r="K101" s="399"/>
    </row>
    <row r="102" s="25" customFormat="true" ht="12.75" hidden="false" customHeight="false" outlineLevel="0" collapsed="false">
      <c r="A102" s="21"/>
      <c r="B102" s="21"/>
      <c r="C102" s="168"/>
      <c r="D102" s="264"/>
      <c r="E102" s="312"/>
      <c r="F102" s="264"/>
      <c r="G102" s="264"/>
      <c r="H102" s="398"/>
      <c r="I102" s="368"/>
      <c r="J102" s="399"/>
      <c r="K102" s="399"/>
    </row>
    <row r="103" s="25" customFormat="true" ht="12.75" hidden="false" customHeight="false" outlineLevel="0" collapsed="false">
      <c r="A103" s="21"/>
      <c r="B103" s="21"/>
      <c r="C103" s="168"/>
      <c r="D103" s="264"/>
      <c r="E103" s="312"/>
      <c r="F103" s="264"/>
      <c r="G103" s="264"/>
      <c r="H103" s="398"/>
      <c r="I103" s="368"/>
      <c r="J103" s="399"/>
      <c r="K103" s="399"/>
    </row>
    <row r="104" s="25" customFormat="true" ht="12.75" hidden="false" customHeight="false" outlineLevel="0" collapsed="false">
      <c r="A104" s="21"/>
      <c r="B104" s="21"/>
      <c r="C104" s="168"/>
      <c r="D104" s="264"/>
      <c r="E104" s="312"/>
      <c r="F104" s="264"/>
      <c r="G104" s="264"/>
      <c r="H104" s="398"/>
      <c r="I104" s="368"/>
      <c r="J104" s="399"/>
      <c r="K104" s="399"/>
    </row>
    <row r="105" s="25" customFormat="true" ht="12.75" hidden="false" customHeight="false" outlineLevel="0" collapsed="false">
      <c r="A105" s="21"/>
      <c r="B105" s="21"/>
      <c r="C105" s="168"/>
      <c r="D105" s="264"/>
      <c r="E105" s="312"/>
      <c r="F105" s="264"/>
      <c r="G105" s="264"/>
      <c r="H105" s="398"/>
      <c r="I105" s="368"/>
      <c r="J105" s="399"/>
      <c r="K105" s="399"/>
    </row>
    <row r="106" s="25" customFormat="true" ht="12.75" hidden="false" customHeight="false" outlineLevel="0" collapsed="false">
      <c r="A106" s="21"/>
      <c r="B106" s="21"/>
      <c r="C106" s="168"/>
      <c r="D106" s="264"/>
      <c r="E106" s="312"/>
      <c r="F106" s="264"/>
      <c r="G106" s="264"/>
      <c r="H106" s="398"/>
      <c r="I106" s="368"/>
      <c r="J106" s="399"/>
      <c r="K106" s="399"/>
    </row>
    <row r="107" s="25" customFormat="true" ht="12.75" hidden="false" customHeight="false" outlineLevel="0" collapsed="false">
      <c r="A107" s="21"/>
      <c r="B107" s="21"/>
      <c r="C107" s="168"/>
      <c r="D107" s="264"/>
      <c r="E107" s="312"/>
      <c r="F107" s="264"/>
      <c r="G107" s="264"/>
      <c r="H107" s="398"/>
      <c r="I107" s="368"/>
      <c r="J107" s="399"/>
      <c r="K107" s="399"/>
    </row>
    <row r="108" s="25" customFormat="true" ht="12.75" hidden="false" customHeight="false" outlineLevel="0" collapsed="false">
      <c r="A108" s="21"/>
      <c r="B108" s="21"/>
      <c r="C108" s="168"/>
      <c r="D108" s="264"/>
      <c r="E108" s="312"/>
      <c r="F108" s="264"/>
      <c r="G108" s="264"/>
      <c r="H108" s="398"/>
      <c r="I108" s="368"/>
      <c r="J108" s="399"/>
      <c r="K108" s="399"/>
    </row>
    <row r="109" s="25" customFormat="true" ht="12.75" hidden="false" customHeight="false" outlineLevel="0" collapsed="false">
      <c r="A109" s="21"/>
      <c r="B109" s="21"/>
      <c r="C109" s="168"/>
      <c r="D109" s="264"/>
      <c r="E109" s="312"/>
      <c r="F109" s="264"/>
      <c r="G109" s="264"/>
      <c r="H109" s="398"/>
      <c r="I109" s="368"/>
      <c r="J109" s="399"/>
      <c r="K109" s="399"/>
    </row>
    <row r="110" s="25" customFormat="true" ht="12.75" hidden="false" customHeight="false" outlineLevel="0" collapsed="false">
      <c r="A110" s="21"/>
      <c r="B110" s="21"/>
      <c r="C110" s="168"/>
      <c r="D110" s="264"/>
      <c r="E110" s="312"/>
      <c r="F110" s="264"/>
      <c r="G110" s="264"/>
      <c r="H110" s="398"/>
      <c r="I110" s="368"/>
      <c r="J110" s="399"/>
      <c r="K110" s="399"/>
    </row>
  </sheetData>
  <sheetProtection sheet="true" password="cacb"/>
  <mergeCells count="14">
    <mergeCell ref="L6:L20"/>
    <mergeCell ref="C7:G7"/>
    <mergeCell ref="C8:G8"/>
    <mergeCell ref="C9:G9"/>
    <mergeCell ref="C10:G10"/>
    <mergeCell ref="C11:G11"/>
    <mergeCell ref="C12:G12"/>
    <mergeCell ref="C13:G13"/>
    <mergeCell ref="C14:G14"/>
    <mergeCell ref="C15:G15"/>
    <mergeCell ref="C16:G16"/>
    <mergeCell ref="C17:G17"/>
    <mergeCell ref="C18:G18"/>
    <mergeCell ref="C19:G19"/>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84"/>
    <col collapsed="false" customWidth="true" hidden="false" outlineLevel="0" max="2" min="2" style="9" width="4.41"/>
    <col collapsed="false" customWidth="true" hidden="false" outlineLevel="0" max="3" min="3" style="96" width="43.7"/>
    <col collapsed="false" customWidth="true" hidden="false" outlineLevel="0" max="4" min="4" style="366" width="6.28"/>
    <col collapsed="false" customWidth="true" hidden="false" outlineLevel="0" max="5" min="5" style="246" width="7.56"/>
    <col collapsed="false" customWidth="true" hidden="false" outlineLevel="0" max="6" min="6" style="366" width="9.56"/>
    <col collapsed="false" customWidth="true" hidden="false" outlineLevel="0" max="7" min="7" style="366" width="13.28"/>
    <col collapsed="false" customWidth="true" hidden="false" outlineLevel="0" max="8" min="8" style="367" width="20.41"/>
    <col collapsed="false" customWidth="true" hidden="false" outlineLevel="0" max="9" min="9" style="368" width="11.7"/>
    <col collapsed="false" customWidth="true" hidden="false" outlineLevel="0" max="11" min="10" style="369"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98" t="str">
        <f aca="false">+OSNOVA!A2</f>
        <v>POPIS DEL S PREDRAČUNOM - I. FAZA - 1. SKLOP</v>
      </c>
      <c r="C1" s="98"/>
      <c r="D1" s="370"/>
      <c r="E1" s="250"/>
      <c r="F1" s="370"/>
      <c r="G1" s="370"/>
      <c r="H1" s="371"/>
      <c r="I1" s="368"/>
      <c r="J1" s="372"/>
      <c r="K1" s="372"/>
      <c r="L1" s="173"/>
    </row>
    <row r="2" s="15" customFormat="true" ht="18.75" hidden="false" customHeight="false" outlineLevel="0" collapsed="false">
      <c r="A2" s="98"/>
      <c r="B2" s="98"/>
      <c r="C2" s="98"/>
      <c r="D2" s="370"/>
      <c r="E2" s="250"/>
      <c r="F2" s="370"/>
      <c r="G2" s="370"/>
      <c r="H2" s="371"/>
      <c r="I2" s="368"/>
      <c r="J2" s="372"/>
      <c r="K2" s="372"/>
      <c r="L2" s="173"/>
    </row>
    <row r="3" s="15" customFormat="true" ht="18.75" hidden="false" customHeight="false" outlineLevel="0" collapsed="false">
      <c r="A3" s="98" t="str">
        <f aca="false">+OZN</f>
        <v>3.</v>
      </c>
      <c r="C3" s="98" t="str">
        <f aca="false">+DEL</f>
        <v>GRADBENOOBRTNIŠKA DELA</v>
      </c>
      <c r="D3" s="370"/>
      <c r="E3" s="250"/>
      <c r="F3" s="370"/>
      <c r="G3" s="370"/>
      <c r="H3" s="371"/>
      <c r="I3" s="368"/>
      <c r="J3" s="372"/>
      <c r="K3" s="372"/>
      <c r="L3" s="173"/>
    </row>
    <row r="4" s="15" customFormat="true" ht="18.75" hidden="false" customHeight="false" outlineLevel="0" collapsed="false">
      <c r="A4" s="98"/>
      <c r="B4" s="174"/>
      <c r="C4" s="98"/>
      <c r="D4" s="370"/>
      <c r="E4" s="250"/>
      <c r="F4" s="370"/>
      <c r="G4" s="370"/>
      <c r="H4" s="371"/>
      <c r="I4" s="368"/>
      <c r="J4" s="372"/>
      <c r="K4" s="372"/>
      <c r="L4" s="173"/>
    </row>
    <row r="5" s="177" customFormat="true" ht="18.75" hidden="false" customHeight="false" outlineLevel="0" collapsed="false">
      <c r="A5" s="253" t="str">
        <f aca="false">OSNOVA!J32</f>
        <v>B.</v>
      </c>
      <c r="B5" s="254"/>
      <c r="C5" s="255" t="str">
        <f aca="false">OSNOVA!K32</f>
        <v>OBRTNIŠKA DELA</v>
      </c>
      <c r="D5" s="373"/>
      <c r="E5" s="257"/>
      <c r="F5" s="373"/>
      <c r="G5" s="373"/>
      <c r="H5" s="374"/>
      <c r="I5" s="368"/>
      <c r="J5" s="375"/>
      <c r="K5" s="375"/>
      <c r="L5" s="179"/>
    </row>
    <row r="6" customFormat="false" ht="12.75" hidden="false" customHeight="false" outlineLevel="0" collapsed="false">
      <c r="A6" s="5" t="s">
        <v>127</v>
      </c>
      <c r="B6" s="5"/>
      <c r="C6" s="6"/>
      <c r="L6" s="314"/>
    </row>
    <row r="7" customFormat="false" ht="12.75" hidden="false" customHeight="false" outlineLevel="0" collapsed="false">
      <c r="A7" s="5"/>
      <c r="B7" s="5"/>
      <c r="C7" s="6"/>
      <c r="L7" s="314"/>
    </row>
    <row r="8" customFormat="false" ht="12.75" hidden="false" customHeight="false" outlineLevel="0" collapsed="false">
      <c r="A8" s="5" t="s">
        <v>128</v>
      </c>
      <c r="B8" s="5"/>
      <c r="D8" s="264"/>
      <c r="E8" s="264"/>
      <c r="F8" s="264"/>
      <c r="G8" s="264"/>
      <c r="L8" s="210"/>
    </row>
    <row r="9" s="29" customFormat="true" ht="12.75" hidden="false" customHeight="false" outlineLevel="0" collapsed="false">
      <c r="A9" s="28" t="s">
        <v>74</v>
      </c>
      <c r="B9" s="28"/>
      <c r="C9" s="211" t="s">
        <v>75</v>
      </c>
      <c r="D9" s="380" t="s">
        <v>129</v>
      </c>
      <c r="E9" s="267" t="s">
        <v>130</v>
      </c>
      <c r="F9" s="267" t="s">
        <v>131</v>
      </c>
      <c r="G9" s="267" t="s">
        <v>132</v>
      </c>
      <c r="H9" s="380"/>
      <c r="I9" s="381"/>
      <c r="J9" s="382"/>
      <c r="K9" s="382"/>
      <c r="L9" s="6"/>
      <c r="N9" s="32"/>
      <c r="O9" s="32"/>
    </row>
    <row r="10" customFormat="false" ht="12.75" hidden="false" customHeight="false" outlineLevel="0" collapsed="false">
      <c r="C10" s="215"/>
      <c r="G10" s="246"/>
    </row>
    <row r="11" s="221" customFormat="true" ht="16.5" hidden="false" customHeight="false" outlineLevel="0" collapsed="false">
      <c r="A11" s="271"/>
      <c r="B11" s="272" t="s">
        <v>55</v>
      </c>
      <c r="C11" s="218" t="s">
        <v>52</v>
      </c>
      <c r="D11" s="383"/>
      <c r="E11" s="274"/>
      <c r="F11" s="383"/>
      <c r="G11" s="274"/>
      <c r="H11" s="384"/>
      <c r="I11" s="368"/>
      <c r="J11" s="385"/>
      <c r="K11" s="385"/>
    </row>
    <row r="12" customFormat="false" ht="12.75" hidden="false" customHeight="false" outlineLevel="0" collapsed="false">
      <c r="A12" s="222"/>
      <c r="B12" s="97"/>
      <c r="C12" s="215"/>
      <c r="G12" s="246"/>
    </row>
    <row r="13" s="25" customFormat="true" ht="12.75" hidden="false" customHeight="false" outlineLevel="0" collapsed="false">
      <c r="A13" s="225" t="str">
        <f aca="false">$B$11</f>
        <v>IX.</v>
      </c>
      <c r="B13" s="277" t="n">
        <f aca="false">COUNT($A$12:B12)+1</f>
        <v>1</v>
      </c>
      <c r="C13" s="401" t="s">
        <v>710</v>
      </c>
      <c r="D13" s="282" t="s">
        <v>144</v>
      </c>
      <c r="E13" s="282" t="n">
        <v>1</v>
      </c>
      <c r="F13" s="283" t="n">
        <f aca="false">IF(OSNOVA!$B$44=1,+H13*FRD*DF*(I13+1),"")</f>
        <v>0</v>
      </c>
      <c r="G13" s="284" t="n">
        <f aca="false">IF(OSNOVA!$B$44=1,E13*F13,"")</f>
        <v>0</v>
      </c>
      <c r="H13" s="286"/>
      <c r="I13" s="386"/>
      <c r="J13" s="387"/>
      <c r="K13" s="387"/>
      <c r="L13" s="227"/>
      <c r="M13" s="228"/>
      <c r="N13" s="229"/>
      <c r="O13" s="230"/>
    </row>
    <row r="14" s="25" customFormat="true" ht="12.75" hidden="false" customHeight="false" outlineLevel="0" collapsed="false">
      <c r="A14" s="225"/>
      <c r="B14" s="277"/>
      <c r="C14" s="401"/>
      <c r="D14" s="282"/>
      <c r="E14" s="282"/>
      <c r="F14" s="283"/>
      <c r="G14" s="284"/>
      <c r="H14" s="231"/>
      <c r="I14" s="368"/>
      <c r="J14" s="388"/>
      <c r="K14" s="388"/>
      <c r="L14" s="227"/>
      <c r="M14" s="228"/>
      <c r="N14" s="229"/>
      <c r="O14" s="230"/>
    </row>
    <row r="15" s="25" customFormat="true" ht="12.75" hidden="false" customHeight="false" outlineLevel="0" collapsed="false">
      <c r="A15" s="225" t="str">
        <f aca="false">$B$11</f>
        <v>IX.</v>
      </c>
      <c r="B15" s="277" t="n">
        <f aca="false">COUNT($A$12:B14)+1</f>
        <v>2</v>
      </c>
      <c r="C15" s="401" t="s">
        <v>711</v>
      </c>
      <c r="D15" s="282" t="s">
        <v>144</v>
      </c>
      <c r="E15" s="282" t="n">
        <v>1</v>
      </c>
      <c r="F15" s="283" t="n">
        <f aca="false">IF(OSNOVA!$B$44=1,+H15*FRD*DF*(I15+1),"")</f>
        <v>0</v>
      </c>
      <c r="G15" s="284" t="n">
        <f aca="false">IF(OSNOVA!$B$44=1,E15*F15,"")</f>
        <v>0</v>
      </c>
      <c r="H15" s="286"/>
      <c r="I15" s="386"/>
      <c r="J15" s="387"/>
      <c r="K15" s="387"/>
      <c r="L15" s="227"/>
      <c r="M15" s="228"/>
      <c r="N15" s="229"/>
      <c r="O15" s="230"/>
    </row>
    <row r="16" s="25" customFormat="true" ht="12.75" hidden="false" customHeight="false" outlineLevel="0" collapsed="false">
      <c r="A16" s="225"/>
      <c r="B16" s="277"/>
      <c r="C16" s="436"/>
      <c r="D16" s="282"/>
      <c r="E16" s="282"/>
      <c r="F16" s="283"/>
      <c r="G16" s="284"/>
      <c r="H16" s="231"/>
      <c r="I16" s="368"/>
      <c r="J16" s="388"/>
      <c r="K16" s="388"/>
      <c r="L16" s="227"/>
      <c r="M16" s="228"/>
      <c r="N16" s="229"/>
      <c r="O16" s="230"/>
    </row>
    <row r="17" s="25" customFormat="true" ht="12.75" hidden="false" customHeight="false" outlineLevel="0" collapsed="false">
      <c r="A17" s="225" t="str">
        <f aca="false">$B$11</f>
        <v>IX.</v>
      </c>
      <c r="B17" s="277" t="n">
        <f aca="false">COUNT($A$12:B16)+1</f>
        <v>3</v>
      </c>
      <c r="C17" s="401" t="s">
        <v>712</v>
      </c>
      <c r="D17" s="282" t="s">
        <v>713</v>
      </c>
      <c r="E17" s="282" t="n">
        <v>10</v>
      </c>
      <c r="F17" s="283" t="n">
        <f aca="false">IF(OSNOVA!$B$44=1,+H17*FRD*DF*(I17+1),"")</f>
        <v>0</v>
      </c>
      <c r="G17" s="284" t="n">
        <f aca="false">IF(OSNOVA!$B$44=1,E17*F17,"")</f>
        <v>0</v>
      </c>
      <c r="H17" s="286"/>
      <c r="I17" s="386"/>
      <c r="J17" s="387"/>
      <c r="K17" s="387"/>
      <c r="L17" s="227"/>
      <c r="M17" s="228"/>
      <c r="N17" s="229"/>
      <c r="O17" s="230"/>
    </row>
    <row r="18" s="25" customFormat="true" ht="12.75" hidden="false" customHeight="false" outlineLevel="0" collapsed="false">
      <c r="A18" s="225"/>
      <c r="B18" s="277"/>
      <c r="C18" s="401"/>
      <c r="D18" s="282"/>
      <c r="E18" s="282"/>
      <c r="F18" s="283"/>
      <c r="G18" s="284"/>
      <c r="H18" s="231"/>
      <c r="I18" s="368"/>
      <c r="J18" s="388"/>
      <c r="K18" s="388"/>
      <c r="L18" s="227"/>
      <c r="M18" s="228"/>
      <c r="N18" s="229"/>
      <c r="O18" s="230"/>
    </row>
    <row r="19" s="25" customFormat="true" ht="36" hidden="false" customHeight="false" outlineLevel="0" collapsed="false">
      <c r="A19" s="225" t="str">
        <f aca="false">$B$11</f>
        <v>IX.</v>
      </c>
      <c r="B19" s="277" t="n">
        <f aca="false">COUNT($A$12:B18)+1</f>
        <v>4</v>
      </c>
      <c r="C19" s="401" t="s">
        <v>714</v>
      </c>
      <c r="D19" s="332" t="s">
        <v>144</v>
      </c>
      <c r="E19" s="282" t="n">
        <v>1</v>
      </c>
      <c r="F19" s="283" t="n">
        <f aca="false">IF(OSNOVA!$B$44=1,+H19*FRD*DF*(I19+1),"")</f>
        <v>0</v>
      </c>
      <c r="G19" s="284" t="n">
        <f aca="false">IF(OSNOVA!$B$44=1,E19*F19,"")</f>
        <v>0</v>
      </c>
      <c r="H19" s="286"/>
      <c r="I19" s="386"/>
      <c r="J19" s="387"/>
      <c r="K19" s="387"/>
      <c r="L19" s="227"/>
      <c r="M19" s="228"/>
      <c r="N19" s="229"/>
      <c r="O19" s="230"/>
    </row>
    <row r="20" s="25" customFormat="true" ht="12.75" hidden="false" customHeight="false" outlineLevel="0" collapsed="false">
      <c r="A20" s="225"/>
      <c r="B20" s="277"/>
      <c r="C20" s="351"/>
      <c r="D20" s="282"/>
      <c r="E20" s="282"/>
      <c r="F20" s="284"/>
      <c r="G20" s="284"/>
      <c r="H20" s="231"/>
      <c r="I20" s="368"/>
      <c r="J20" s="388"/>
      <c r="K20" s="388"/>
      <c r="L20" s="231"/>
      <c r="M20" s="368"/>
      <c r="N20" s="388"/>
      <c r="O20" s="230"/>
    </row>
    <row r="21" s="25" customFormat="true" ht="12.75" hidden="false" customHeight="false" outlineLevel="0" collapsed="false">
      <c r="A21" s="225"/>
      <c r="B21" s="277"/>
      <c r="D21" s="390"/>
      <c r="E21" s="390"/>
      <c r="F21" s="390"/>
      <c r="G21" s="284"/>
      <c r="H21" s="231"/>
      <c r="I21" s="368"/>
      <c r="J21" s="388"/>
      <c r="K21" s="388"/>
      <c r="L21" s="231"/>
      <c r="M21" s="368"/>
      <c r="N21" s="388"/>
      <c r="O21" s="230"/>
    </row>
    <row r="22" s="25" customFormat="true" ht="13.5" hidden="false" customHeight="false" outlineLevel="0" collapsed="false">
      <c r="A22" s="392"/>
      <c r="B22" s="393"/>
      <c r="C22" s="394"/>
      <c r="D22" s="395"/>
      <c r="E22" s="298" t="str">
        <f aca="false">CONCATENATE(B11," ",C11," - SKUPAJ:")</f>
        <v>IX. Ostalo - SKUPAJ:</v>
      </c>
      <c r="F22" s="396"/>
      <c r="G22" s="300" t="n">
        <f aca="false">IF(OSNOVA!$B$44=1,SUM(G12:G21),"")</f>
        <v>0</v>
      </c>
      <c r="H22" s="231"/>
      <c r="I22" s="368"/>
      <c r="J22" s="388"/>
      <c r="K22" s="388"/>
      <c r="L22" s="231"/>
      <c r="M22" s="368"/>
      <c r="N22" s="388"/>
      <c r="O22" s="230"/>
    </row>
    <row r="23" s="25" customFormat="true" ht="12.75" hidden="false" customHeight="false" outlineLevel="0" collapsed="false">
      <c r="A23" s="21"/>
      <c r="B23" s="21"/>
      <c r="C23" s="168"/>
      <c r="D23" s="264"/>
      <c r="E23" s="312"/>
      <c r="F23" s="264"/>
      <c r="G23" s="264"/>
      <c r="H23" s="231"/>
      <c r="I23" s="368"/>
      <c r="J23" s="388"/>
      <c r="K23" s="388"/>
      <c r="L23" s="231"/>
      <c r="M23" s="368"/>
      <c r="N23" s="388"/>
    </row>
    <row r="24" s="25" customFormat="true" ht="12.75" hidden="false" customHeight="false" outlineLevel="0" collapsed="false">
      <c r="A24" s="21"/>
      <c r="B24" s="21"/>
      <c r="C24" s="168"/>
      <c r="D24" s="264"/>
      <c r="E24" s="312"/>
      <c r="F24" s="264"/>
      <c r="G24" s="264"/>
      <c r="H24" s="398"/>
      <c r="I24" s="368"/>
      <c r="J24" s="399"/>
      <c r="K24" s="399"/>
    </row>
    <row r="25" s="25" customFormat="true" ht="12.75" hidden="false" customHeight="false" outlineLevel="0" collapsed="false">
      <c r="A25" s="21"/>
      <c r="B25" s="21"/>
      <c r="C25" s="168"/>
      <c r="D25" s="264"/>
      <c r="E25" s="312"/>
      <c r="F25" s="264"/>
      <c r="G25" s="264"/>
      <c r="H25" s="398"/>
      <c r="I25" s="368"/>
      <c r="J25" s="399"/>
      <c r="K25" s="399"/>
    </row>
    <row r="26" s="25" customFormat="true" ht="12.75" hidden="false" customHeight="false" outlineLevel="0" collapsed="false">
      <c r="A26" s="21"/>
      <c r="B26" s="21"/>
      <c r="C26" s="168"/>
      <c r="D26" s="264"/>
      <c r="E26" s="312"/>
      <c r="F26" s="264"/>
      <c r="G26" s="264"/>
      <c r="H26" s="398"/>
      <c r="I26" s="368"/>
      <c r="J26" s="399"/>
      <c r="K26" s="399"/>
    </row>
    <row r="27" s="25" customFormat="true" ht="12.75" hidden="false" customHeight="false" outlineLevel="0" collapsed="false">
      <c r="A27" s="21"/>
      <c r="B27" s="21"/>
      <c r="C27" s="168"/>
      <c r="D27" s="264"/>
      <c r="E27" s="312"/>
      <c r="F27" s="264"/>
      <c r="G27" s="264"/>
      <c r="H27" s="398"/>
      <c r="I27" s="368"/>
      <c r="J27" s="399"/>
      <c r="K27" s="399"/>
    </row>
    <row r="28" s="25" customFormat="true" ht="12.75" hidden="false" customHeight="false" outlineLevel="0" collapsed="false">
      <c r="A28" s="21"/>
      <c r="B28" s="21"/>
      <c r="C28" s="168"/>
      <c r="D28" s="264"/>
      <c r="E28" s="312"/>
      <c r="F28" s="264"/>
      <c r="G28" s="264"/>
      <c r="H28" s="398"/>
      <c r="I28" s="368"/>
      <c r="J28" s="399"/>
      <c r="K28" s="399"/>
    </row>
    <row r="29" s="25" customFormat="true" ht="12.75" hidden="false" customHeight="false" outlineLevel="0" collapsed="false">
      <c r="A29" s="21"/>
      <c r="B29" s="21"/>
      <c r="D29" s="264"/>
      <c r="E29" s="312"/>
      <c r="F29" s="264"/>
      <c r="G29" s="264"/>
      <c r="H29" s="398"/>
      <c r="I29" s="368"/>
      <c r="J29" s="399"/>
      <c r="K29" s="399"/>
    </row>
    <row r="30" s="25" customFormat="true" ht="12.75" hidden="false" customHeight="false" outlineLevel="0" collapsed="false">
      <c r="A30" s="21"/>
      <c r="B30" s="21"/>
      <c r="C30" s="168"/>
      <c r="D30" s="264"/>
      <c r="E30" s="312"/>
      <c r="F30" s="264"/>
      <c r="G30" s="264"/>
      <c r="H30" s="398"/>
      <c r="I30" s="368"/>
      <c r="J30" s="399"/>
      <c r="K30" s="399"/>
    </row>
    <row r="31" s="25" customFormat="true" ht="12.75" hidden="false" customHeight="false" outlineLevel="0" collapsed="false">
      <c r="A31" s="21"/>
      <c r="B31" s="21"/>
      <c r="C31" s="168"/>
      <c r="D31" s="264"/>
      <c r="E31" s="312"/>
      <c r="F31" s="264"/>
      <c r="G31" s="264"/>
      <c r="H31" s="398"/>
      <c r="I31" s="368"/>
      <c r="J31" s="399"/>
      <c r="K31" s="399"/>
    </row>
    <row r="32" s="25" customFormat="true" ht="12.75" hidden="false" customHeight="false" outlineLevel="0" collapsed="false">
      <c r="A32" s="21"/>
      <c r="B32" s="21"/>
      <c r="C32" s="168"/>
      <c r="D32" s="264"/>
      <c r="E32" s="312"/>
      <c r="F32" s="264"/>
      <c r="G32" s="264"/>
      <c r="H32" s="398"/>
      <c r="I32" s="368"/>
      <c r="J32" s="399"/>
      <c r="K32" s="399"/>
    </row>
    <row r="33" s="25" customFormat="true" ht="12.75" hidden="false" customHeight="false" outlineLevel="0" collapsed="false">
      <c r="A33" s="21"/>
      <c r="B33" s="21"/>
      <c r="C33" s="168"/>
      <c r="D33" s="264"/>
      <c r="E33" s="312"/>
      <c r="F33" s="264"/>
      <c r="G33" s="264"/>
      <c r="H33" s="398"/>
      <c r="I33" s="368"/>
      <c r="J33" s="399"/>
      <c r="K33" s="399"/>
    </row>
    <row r="34" s="25" customFormat="true" ht="12.75" hidden="false" customHeight="false" outlineLevel="0" collapsed="false">
      <c r="A34" s="21"/>
      <c r="B34" s="21"/>
      <c r="C34" s="168"/>
      <c r="D34" s="264"/>
      <c r="E34" s="312"/>
      <c r="F34" s="264"/>
      <c r="G34" s="264"/>
      <c r="H34" s="398"/>
      <c r="I34" s="368"/>
      <c r="J34" s="399"/>
      <c r="K34" s="399"/>
    </row>
    <row r="35" s="25" customFormat="true" ht="12.75" hidden="false" customHeight="false" outlineLevel="0" collapsed="false">
      <c r="A35" s="21"/>
      <c r="B35" s="21"/>
      <c r="C35" s="168"/>
      <c r="D35" s="264"/>
      <c r="E35" s="312"/>
      <c r="F35" s="264"/>
      <c r="G35" s="264"/>
      <c r="H35" s="398"/>
      <c r="I35" s="368"/>
      <c r="J35" s="399"/>
      <c r="K35" s="399"/>
    </row>
    <row r="36" s="25" customFormat="true" ht="12.75" hidden="false" customHeight="false" outlineLevel="0" collapsed="false">
      <c r="A36" s="21"/>
      <c r="B36" s="21"/>
      <c r="C36" s="168"/>
      <c r="D36" s="264"/>
      <c r="E36" s="312"/>
      <c r="F36" s="264"/>
      <c r="G36" s="264"/>
      <c r="H36" s="398"/>
      <c r="I36" s="368"/>
      <c r="J36" s="399"/>
      <c r="K36" s="399"/>
    </row>
    <row r="37" s="25" customFormat="true" ht="12.75" hidden="false" customHeight="false" outlineLevel="0" collapsed="false">
      <c r="A37" s="21"/>
      <c r="B37" s="21"/>
      <c r="C37" s="168"/>
      <c r="D37" s="264"/>
      <c r="E37" s="312"/>
      <c r="F37" s="264"/>
      <c r="G37" s="264"/>
      <c r="H37" s="398"/>
      <c r="I37" s="368"/>
      <c r="J37" s="399"/>
      <c r="K37" s="399"/>
    </row>
    <row r="38" s="25" customFormat="true" ht="12.75" hidden="false" customHeight="false" outlineLevel="0" collapsed="false">
      <c r="A38" s="21"/>
      <c r="B38" s="21"/>
      <c r="C38" s="168"/>
      <c r="D38" s="264"/>
      <c r="E38" s="312"/>
      <c r="F38" s="264"/>
      <c r="G38" s="264"/>
      <c r="H38" s="398"/>
      <c r="I38" s="368"/>
      <c r="J38" s="399"/>
      <c r="K38" s="399"/>
    </row>
    <row r="39" s="25" customFormat="true" ht="12.75" hidden="false" customHeight="false" outlineLevel="0" collapsed="false">
      <c r="A39" s="21"/>
      <c r="B39" s="21"/>
      <c r="C39" s="168"/>
      <c r="D39" s="264"/>
      <c r="E39" s="312"/>
      <c r="F39" s="264"/>
      <c r="G39" s="264"/>
      <c r="H39" s="398"/>
      <c r="I39" s="368"/>
      <c r="J39" s="399"/>
      <c r="K39" s="399"/>
    </row>
    <row r="40" s="25" customFormat="true" ht="12.75" hidden="false" customHeight="false" outlineLevel="0" collapsed="false">
      <c r="A40" s="21"/>
      <c r="B40" s="21"/>
      <c r="C40" s="168"/>
      <c r="D40" s="264"/>
      <c r="E40" s="312"/>
      <c r="F40" s="264"/>
      <c r="G40" s="264"/>
      <c r="H40" s="398"/>
      <c r="I40" s="368"/>
      <c r="J40" s="399"/>
      <c r="K40" s="399"/>
    </row>
    <row r="41" s="25" customFormat="true" ht="12.75" hidden="false" customHeight="false" outlineLevel="0" collapsed="false">
      <c r="A41" s="21"/>
      <c r="B41" s="21"/>
      <c r="C41" s="168"/>
      <c r="D41" s="264"/>
      <c r="E41" s="312"/>
      <c r="F41" s="264"/>
      <c r="G41" s="264"/>
      <c r="H41" s="398"/>
      <c r="I41" s="368"/>
      <c r="J41" s="399"/>
      <c r="K41" s="399"/>
    </row>
    <row r="42" s="25" customFormat="true" ht="12.75" hidden="false" customHeight="false" outlineLevel="0" collapsed="false">
      <c r="A42" s="21"/>
      <c r="B42" s="21"/>
      <c r="C42" s="168"/>
      <c r="D42" s="264"/>
      <c r="E42" s="312"/>
      <c r="F42" s="264"/>
      <c r="G42" s="264"/>
      <c r="H42" s="398"/>
      <c r="I42" s="368"/>
      <c r="J42" s="399"/>
      <c r="K42" s="399"/>
    </row>
    <row r="43" s="25" customFormat="true" ht="12.75" hidden="false" customHeight="false" outlineLevel="0" collapsed="false">
      <c r="A43" s="21"/>
      <c r="B43" s="21"/>
      <c r="C43" s="168"/>
      <c r="D43" s="264"/>
      <c r="E43" s="312"/>
      <c r="F43" s="264"/>
      <c r="G43" s="264"/>
      <c r="H43" s="398"/>
      <c r="I43" s="368"/>
      <c r="J43" s="399"/>
      <c r="K43" s="399"/>
    </row>
    <row r="44" s="25" customFormat="true" ht="12.75" hidden="false" customHeight="false" outlineLevel="0" collapsed="false">
      <c r="A44" s="21"/>
      <c r="B44" s="21"/>
      <c r="C44" s="168"/>
      <c r="D44" s="264"/>
      <c r="E44" s="312"/>
      <c r="F44" s="264"/>
      <c r="G44" s="264"/>
      <c r="H44" s="398"/>
      <c r="I44" s="368"/>
      <c r="J44" s="399"/>
      <c r="K44" s="399"/>
    </row>
    <row r="45" s="25" customFormat="true" ht="12.75" hidden="false" customHeight="false" outlineLevel="0" collapsed="false">
      <c r="A45" s="21"/>
      <c r="B45" s="21"/>
      <c r="C45" s="168"/>
      <c r="D45" s="264"/>
      <c r="E45" s="312"/>
      <c r="F45" s="264"/>
      <c r="G45" s="264"/>
      <c r="H45" s="398"/>
      <c r="I45" s="368"/>
      <c r="J45" s="399"/>
      <c r="K45" s="399"/>
    </row>
    <row r="46" s="25" customFormat="true" ht="12.75" hidden="false" customHeight="false" outlineLevel="0" collapsed="false">
      <c r="A46" s="21"/>
      <c r="B46" s="21"/>
      <c r="C46" s="168"/>
      <c r="D46" s="264"/>
      <c r="E46" s="312"/>
      <c r="F46" s="264"/>
      <c r="G46" s="264"/>
      <c r="H46" s="398"/>
      <c r="I46" s="368"/>
      <c r="J46" s="399"/>
      <c r="K46" s="399"/>
    </row>
    <row r="47" s="25" customFormat="true" ht="12.75" hidden="false" customHeight="false" outlineLevel="0" collapsed="false">
      <c r="A47" s="21"/>
      <c r="B47" s="21"/>
      <c r="C47" s="168"/>
      <c r="D47" s="264"/>
      <c r="E47" s="312"/>
      <c r="F47" s="264"/>
      <c r="G47" s="264"/>
      <c r="H47" s="398"/>
      <c r="I47" s="368"/>
      <c r="J47" s="399"/>
      <c r="K47" s="399"/>
    </row>
    <row r="48" s="25" customFormat="true" ht="12.75" hidden="false" customHeight="false" outlineLevel="0" collapsed="false">
      <c r="A48" s="21"/>
      <c r="B48" s="21"/>
      <c r="C48" s="168"/>
      <c r="D48" s="264"/>
      <c r="E48" s="312"/>
      <c r="F48" s="264"/>
      <c r="G48" s="264"/>
      <c r="H48" s="398"/>
      <c r="I48" s="368"/>
      <c r="J48" s="399"/>
      <c r="K48" s="399"/>
    </row>
    <row r="49" s="25" customFormat="true" ht="12.75" hidden="false" customHeight="false" outlineLevel="0" collapsed="false">
      <c r="A49" s="21"/>
      <c r="B49" s="21"/>
      <c r="C49" s="168"/>
      <c r="D49" s="264"/>
      <c r="E49" s="312"/>
      <c r="F49" s="264"/>
      <c r="G49" s="264"/>
      <c r="H49" s="398"/>
      <c r="I49" s="368"/>
      <c r="J49" s="399"/>
      <c r="K49" s="399"/>
    </row>
    <row r="50" s="25" customFormat="true" ht="12.75" hidden="false" customHeight="false" outlineLevel="0" collapsed="false">
      <c r="A50" s="21"/>
      <c r="B50" s="21"/>
      <c r="C50" s="168"/>
      <c r="D50" s="264"/>
      <c r="E50" s="312"/>
      <c r="F50" s="264"/>
      <c r="G50" s="264"/>
      <c r="H50" s="398"/>
      <c r="I50" s="368"/>
      <c r="J50" s="399"/>
      <c r="K50" s="399"/>
    </row>
    <row r="51" s="25" customFormat="true" ht="12.75" hidden="false" customHeight="false" outlineLevel="0" collapsed="false">
      <c r="A51" s="21"/>
      <c r="B51" s="21"/>
      <c r="C51" s="168"/>
      <c r="D51" s="264"/>
      <c r="E51" s="312"/>
      <c r="F51" s="264"/>
      <c r="G51" s="264"/>
      <c r="H51" s="398"/>
      <c r="I51" s="368"/>
      <c r="J51" s="399"/>
      <c r="K51" s="399"/>
    </row>
    <row r="52" s="25" customFormat="true" ht="12.75" hidden="false" customHeight="false" outlineLevel="0" collapsed="false">
      <c r="A52" s="21"/>
      <c r="B52" s="21"/>
      <c r="C52" s="168"/>
      <c r="D52" s="264"/>
      <c r="E52" s="312"/>
      <c r="F52" s="264"/>
      <c r="G52" s="264"/>
      <c r="H52" s="398"/>
      <c r="I52" s="368"/>
      <c r="J52" s="399"/>
      <c r="K52" s="399"/>
    </row>
    <row r="53" s="25" customFormat="true" ht="12.75" hidden="false" customHeight="false" outlineLevel="0" collapsed="false">
      <c r="A53" s="21"/>
      <c r="B53" s="21"/>
      <c r="C53" s="168"/>
      <c r="D53" s="264"/>
      <c r="E53" s="312"/>
      <c r="F53" s="264"/>
      <c r="G53" s="264"/>
      <c r="H53" s="398"/>
      <c r="I53" s="368"/>
      <c r="J53" s="399"/>
      <c r="K53" s="399"/>
    </row>
    <row r="54" s="25" customFormat="true" ht="12.75" hidden="false" customHeight="false" outlineLevel="0" collapsed="false">
      <c r="A54" s="21"/>
      <c r="B54" s="21"/>
      <c r="C54" s="168"/>
      <c r="D54" s="264"/>
      <c r="E54" s="312"/>
      <c r="F54" s="264"/>
      <c r="G54" s="264"/>
      <c r="H54" s="398"/>
      <c r="I54" s="368"/>
      <c r="J54" s="399"/>
      <c r="K54" s="399"/>
    </row>
    <row r="55" s="25" customFormat="true" ht="12.75" hidden="false" customHeight="false" outlineLevel="0" collapsed="false">
      <c r="A55" s="21"/>
      <c r="B55" s="21"/>
      <c r="C55" s="168"/>
      <c r="D55" s="264"/>
      <c r="E55" s="312"/>
      <c r="F55" s="264"/>
      <c r="G55" s="264"/>
      <c r="H55" s="398"/>
      <c r="I55" s="368"/>
      <c r="J55" s="399"/>
      <c r="K55" s="399"/>
    </row>
    <row r="56" s="25" customFormat="true" ht="12.75" hidden="false" customHeight="false" outlineLevel="0" collapsed="false">
      <c r="A56" s="21"/>
      <c r="B56" s="21"/>
      <c r="C56" s="168"/>
      <c r="D56" s="264"/>
      <c r="E56" s="312"/>
      <c r="F56" s="264"/>
      <c r="G56" s="264"/>
      <c r="H56" s="398"/>
      <c r="I56" s="368"/>
      <c r="J56" s="399"/>
      <c r="K56" s="399"/>
    </row>
    <row r="57" s="25" customFormat="true" ht="12.75" hidden="false" customHeight="false" outlineLevel="0" collapsed="false">
      <c r="A57" s="21"/>
      <c r="B57" s="21"/>
      <c r="C57" s="168"/>
      <c r="D57" s="264"/>
      <c r="E57" s="312"/>
      <c r="F57" s="264"/>
      <c r="G57" s="264"/>
      <c r="H57" s="398"/>
      <c r="I57" s="368"/>
      <c r="J57" s="399"/>
      <c r="K57" s="399"/>
    </row>
    <row r="58" s="25" customFormat="true" ht="12.75" hidden="false" customHeight="false" outlineLevel="0" collapsed="false">
      <c r="A58" s="21"/>
      <c r="B58" s="21"/>
      <c r="C58" s="168"/>
      <c r="D58" s="264"/>
      <c r="E58" s="312"/>
      <c r="F58" s="264"/>
      <c r="G58" s="264"/>
      <c r="H58" s="398"/>
      <c r="I58" s="368"/>
      <c r="J58" s="399"/>
      <c r="K58" s="399"/>
    </row>
    <row r="59" s="25" customFormat="true" ht="12.75" hidden="false" customHeight="false" outlineLevel="0" collapsed="false">
      <c r="A59" s="21"/>
      <c r="B59" s="21"/>
      <c r="C59" s="168"/>
      <c r="D59" s="264"/>
      <c r="E59" s="312"/>
      <c r="F59" s="264"/>
      <c r="G59" s="264"/>
      <c r="H59" s="398"/>
      <c r="I59" s="368"/>
      <c r="J59" s="399"/>
      <c r="K59" s="399"/>
    </row>
    <row r="60" s="25" customFormat="true" ht="12.75" hidden="false" customHeight="false" outlineLevel="0" collapsed="false">
      <c r="A60" s="21"/>
      <c r="B60" s="21"/>
      <c r="C60" s="168"/>
      <c r="D60" s="264"/>
      <c r="E60" s="312"/>
      <c r="F60" s="264"/>
      <c r="G60" s="264"/>
      <c r="H60" s="398"/>
      <c r="I60" s="368"/>
      <c r="J60" s="399"/>
      <c r="K60" s="399"/>
    </row>
    <row r="61" s="25" customFormat="true" ht="12.75" hidden="false" customHeight="false" outlineLevel="0" collapsed="false">
      <c r="A61" s="21"/>
      <c r="B61" s="21"/>
      <c r="C61" s="168"/>
      <c r="D61" s="264"/>
      <c r="E61" s="312"/>
      <c r="F61" s="264"/>
      <c r="G61" s="264"/>
      <c r="H61" s="398"/>
      <c r="I61" s="368"/>
      <c r="J61" s="399"/>
      <c r="K61" s="399"/>
    </row>
    <row r="62" s="25" customFormat="true" ht="12.75" hidden="false" customHeight="false" outlineLevel="0" collapsed="false">
      <c r="A62" s="21"/>
      <c r="B62" s="21"/>
      <c r="C62" s="168"/>
      <c r="D62" s="264"/>
      <c r="E62" s="312"/>
      <c r="F62" s="264"/>
      <c r="G62" s="264"/>
      <c r="H62" s="398"/>
      <c r="I62" s="368"/>
      <c r="J62" s="399"/>
      <c r="K62" s="399"/>
    </row>
    <row r="63" s="25" customFormat="true" ht="12.75" hidden="false" customHeight="false" outlineLevel="0" collapsed="false">
      <c r="A63" s="21"/>
      <c r="B63" s="21"/>
      <c r="C63" s="168"/>
      <c r="D63" s="264"/>
      <c r="E63" s="312"/>
      <c r="F63" s="264"/>
      <c r="G63" s="264"/>
      <c r="H63" s="398"/>
      <c r="I63" s="368"/>
      <c r="J63" s="399"/>
      <c r="K63" s="399"/>
    </row>
    <row r="64" s="25" customFormat="true" ht="12.75" hidden="false" customHeight="false" outlineLevel="0" collapsed="false">
      <c r="A64" s="21"/>
      <c r="B64" s="21"/>
      <c r="C64" s="168"/>
      <c r="D64" s="264"/>
      <c r="E64" s="312"/>
      <c r="F64" s="264"/>
      <c r="G64" s="264"/>
      <c r="H64" s="398"/>
      <c r="I64" s="368"/>
      <c r="J64" s="399"/>
      <c r="K64" s="399"/>
    </row>
    <row r="65" s="25" customFormat="true" ht="12.75" hidden="false" customHeight="false" outlineLevel="0" collapsed="false">
      <c r="A65" s="21"/>
      <c r="B65" s="21"/>
      <c r="C65" s="168"/>
      <c r="D65" s="264"/>
      <c r="E65" s="312"/>
      <c r="F65" s="264"/>
      <c r="G65" s="264"/>
      <c r="H65" s="398"/>
      <c r="I65" s="368"/>
      <c r="J65" s="399"/>
      <c r="K65" s="399"/>
    </row>
    <row r="66" s="25" customFormat="true" ht="12.75" hidden="false" customHeight="false" outlineLevel="0" collapsed="false">
      <c r="A66" s="21"/>
      <c r="B66" s="21"/>
      <c r="C66" s="168"/>
      <c r="D66" s="264"/>
      <c r="E66" s="312"/>
      <c r="F66" s="264"/>
      <c r="G66" s="264"/>
      <c r="H66" s="398"/>
      <c r="I66" s="368"/>
      <c r="J66" s="399"/>
      <c r="K66" s="399"/>
    </row>
    <row r="67" s="25" customFormat="true" ht="12.75" hidden="false" customHeight="false" outlineLevel="0" collapsed="false">
      <c r="A67" s="21"/>
      <c r="B67" s="21"/>
      <c r="C67" s="168"/>
      <c r="D67" s="264"/>
      <c r="E67" s="312"/>
      <c r="F67" s="264"/>
      <c r="G67" s="264"/>
      <c r="H67" s="398"/>
      <c r="I67" s="368"/>
      <c r="J67" s="399"/>
      <c r="K67" s="399"/>
    </row>
    <row r="68" s="25" customFormat="true" ht="12.75" hidden="false" customHeight="false" outlineLevel="0" collapsed="false">
      <c r="A68" s="21"/>
      <c r="B68" s="21"/>
      <c r="C68" s="168"/>
      <c r="D68" s="264"/>
      <c r="E68" s="312"/>
      <c r="F68" s="264"/>
      <c r="G68" s="264"/>
      <c r="H68" s="398"/>
      <c r="I68" s="368"/>
      <c r="J68" s="399"/>
      <c r="K68" s="399"/>
    </row>
    <row r="69" s="25" customFormat="true" ht="12.75" hidden="false" customHeight="false" outlineLevel="0" collapsed="false">
      <c r="A69" s="21"/>
      <c r="B69" s="21"/>
      <c r="C69" s="168"/>
      <c r="D69" s="264"/>
      <c r="E69" s="312"/>
      <c r="F69" s="264"/>
      <c r="G69" s="264"/>
      <c r="H69" s="398"/>
      <c r="I69" s="368"/>
      <c r="J69" s="399"/>
      <c r="K69" s="399"/>
    </row>
    <row r="70" s="25" customFormat="true" ht="12.75" hidden="false" customHeight="false" outlineLevel="0" collapsed="false">
      <c r="A70" s="21"/>
      <c r="B70" s="21"/>
      <c r="C70" s="168"/>
      <c r="D70" s="264"/>
      <c r="E70" s="312"/>
      <c r="F70" s="264"/>
      <c r="G70" s="264"/>
      <c r="H70" s="398"/>
      <c r="I70" s="368"/>
      <c r="J70" s="399"/>
      <c r="K70" s="399"/>
    </row>
    <row r="71" s="25" customFormat="true" ht="12.75" hidden="false" customHeight="false" outlineLevel="0" collapsed="false">
      <c r="A71" s="21"/>
      <c r="B71" s="21"/>
      <c r="C71" s="168"/>
      <c r="D71" s="264"/>
      <c r="E71" s="312"/>
      <c r="F71" s="264"/>
      <c r="G71" s="264"/>
      <c r="H71" s="398"/>
      <c r="I71" s="368"/>
      <c r="J71" s="399"/>
      <c r="K71" s="399"/>
    </row>
    <row r="72" s="25" customFormat="true" ht="12.75" hidden="false" customHeight="false" outlineLevel="0" collapsed="false">
      <c r="A72" s="21"/>
      <c r="B72" s="21"/>
      <c r="C72" s="168"/>
      <c r="D72" s="264"/>
      <c r="E72" s="312"/>
      <c r="F72" s="264"/>
      <c r="G72" s="264"/>
      <c r="H72" s="398"/>
      <c r="I72" s="368"/>
      <c r="J72" s="399"/>
      <c r="K72" s="399"/>
    </row>
    <row r="73" s="25" customFormat="true" ht="12.75" hidden="false" customHeight="false" outlineLevel="0" collapsed="false">
      <c r="A73" s="21"/>
      <c r="B73" s="21"/>
      <c r="C73" s="168"/>
      <c r="D73" s="264"/>
      <c r="E73" s="312"/>
      <c r="F73" s="264"/>
      <c r="G73" s="264"/>
      <c r="H73" s="398"/>
      <c r="I73" s="368"/>
      <c r="J73" s="399"/>
      <c r="K73" s="399"/>
    </row>
    <row r="74" s="25" customFormat="true" ht="12.75" hidden="false" customHeight="false" outlineLevel="0" collapsed="false">
      <c r="A74" s="21"/>
      <c r="B74" s="21"/>
      <c r="C74" s="168"/>
      <c r="D74" s="264"/>
      <c r="E74" s="312"/>
      <c r="F74" s="264"/>
      <c r="G74" s="264"/>
      <c r="H74" s="398"/>
      <c r="I74" s="368"/>
      <c r="J74" s="399"/>
      <c r="K74" s="399"/>
    </row>
    <row r="75" s="25" customFormat="true" ht="12.75" hidden="false" customHeight="false" outlineLevel="0" collapsed="false">
      <c r="A75" s="21"/>
      <c r="B75" s="21"/>
      <c r="C75" s="168"/>
      <c r="D75" s="264"/>
      <c r="E75" s="312"/>
      <c r="F75" s="264"/>
      <c r="G75" s="264"/>
      <c r="H75" s="398"/>
      <c r="I75" s="368"/>
      <c r="J75" s="399"/>
      <c r="K75" s="399"/>
    </row>
    <row r="76" s="25" customFormat="true" ht="12.75" hidden="false" customHeight="false" outlineLevel="0" collapsed="false">
      <c r="A76" s="21"/>
      <c r="B76" s="21"/>
      <c r="C76" s="168"/>
      <c r="D76" s="264"/>
      <c r="E76" s="312"/>
      <c r="F76" s="264"/>
      <c r="G76" s="264"/>
      <c r="H76" s="398"/>
      <c r="I76" s="368"/>
      <c r="J76" s="399"/>
      <c r="K76" s="399"/>
    </row>
    <row r="77" s="25" customFormat="true" ht="12.75" hidden="false" customHeight="false" outlineLevel="0" collapsed="false">
      <c r="A77" s="21"/>
      <c r="B77" s="21"/>
      <c r="C77" s="168"/>
      <c r="D77" s="264"/>
      <c r="E77" s="312"/>
      <c r="F77" s="264"/>
      <c r="G77" s="264"/>
      <c r="H77" s="398"/>
      <c r="I77" s="368"/>
      <c r="J77" s="399"/>
      <c r="K77" s="399"/>
    </row>
    <row r="78" s="25" customFormat="true" ht="12.75" hidden="false" customHeight="false" outlineLevel="0" collapsed="false">
      <c r="A78" s="21"/>
      <c r="B78" s="21"/>
      <c r="C78" s="168"/>
      <c r="D78" s="264"/>
      <c r="E78" s="312"/>
      <c r="F78" s="264"/>
      <c r="G78" s="264"/>
      <c r="H78" s="398"/>
      <c r="I78" s="368"/>
      <c r="J78" s="399"/>
      <c r="K78" s="399"/>
    </row>
    <row r="79" s="25" customFormat="true" ht="12.75" hidden="false" customHeight="false" outlineLevel="0" collapsed="false">
      <c r="A79" s="21"/>
      <c r="B79" s="21"/>
      <c r="C79" s="168"/>
      <c r="D79" s="264"/>
      <c r="E79" s="312"/>
      <c r="F79" s="264"/>
      <c r="G79" s="264"/>
      <c r="H79" s="398"/>
      <c r="I79" s="368"/>
      <c r="J79" s="399"/>
      <c r="K79" s="399"/>
    </row>
    <row r="80" s="25" customFormat="true" ht="12.75" hidden="false" customHeight="false" outlineLevel="0" collapsed="false">
      <c r="A80" s="21"/>
      <c r="B80" s="21"/>
      <c r="C80" s="168"/>
      <c r="D80" s="264"/>
      <c r="E80" s="312"/>
      <c r="F80" s="264"/>
      <c r="G80" s="264"/>
      <c r="H80" s="398"/>
      <c r="I80" s="368"/>
      <c r="J80" s="399"/>
      <c r="K80" s="399"/>
    </row>
    <row r="81" s="25" customFormat="true" ht="12.75" hidden="false" customHeight="false" outlineLevel="0" collapsed="false">
      <c r="A81" s="21"/>
      <c r="B81" s="21"/>
      <c r="C81" s="168"/>
      <c r="D81" s="264"/>
      <c r="E81" s="312"/>
      <c r="F81" s="264"/>
      <c r="G81" s="264"/>
      <c r="H81" s="398"/>
      <c r="I81" s="368"/>
      <c r="J81" s="399"/>
      <c r="K81" s="399"/>
    </row>
    <row r="82" s="25" customFormat="true" ht="12.75" hidden="false" customHeight="false" outlineLevel="0" collapsed="false">
      <c r="A82" s="21"/>
      <c r="B82" s="21"/>
      <c r="C82" s="168"/>
      <c r="D82" s="264"/>
      <c r="E82" s="312"/>
      <c r="F82" s="264"/>
      <c r="G82" s="264"/>
      <c r="H82" s="398"/>
      <c r="I82" s="368"/>
      <c r="J82" s="399"/>
      <c r="K82" s="399"/>
    </row>
    <row r="83" s="25" customFormat="true" ht="12.75" hidden="false" customHeight="false" outlineLevel="0" collapsed="false">
      <c r="A83" s="21"/>
      <c r="B83" s="21"/>
      <c r="C83" s="168"/>
      <c r="D83" s="264"/>
      <c r="E83" s="312"/>
      <c r="F83" s="264"/>
      <c r="G83" s="264"/>
      <c r="H83" s="398"/>
      <c r="I83" s="368"/>
      <c r="J83" s="399"/>
      <c r="K83" s="399"/>
    </row>
    <row r="84" s="25" customFormat="true" ht="12.75" hidden="false" customHeight="false" outlineLevel="0" collapsed="false">
      <c r="A84" s="21"/>
      <c r="B84" s="21"/>
      <c r="C84" s="168"/>
      <c r="D84" s="264"/>
      <c r="E84" s="312"/>
      <c r="F84" s="264"/>
      <c r="G84" s="264"/>
      <c r="H84" s="398"/>
      <c r="I84" s="368"/>
      <c r="J84" s="399"/>
      <c r="K84" s="399"/>
    </row>
    <row r="85" s="25" customFormat="true" ht="12.75" hidden="false" customHeight="false" outlineLevel="0" collapsed="false">
      <c r="A85" s="21"/>
      <c r="B85" s="21"/>
      <c r="C85" s="168"/>
      <c r="D85" s="264"/>
      <c r="E85" s="312"/>
      <c r="F85" s="264"/>
      <c r="G85" s="264"/>
      <c r="H85" s="398"/>
      <c r="I85" s="368"/>
      <c r="J85" s="399"/>
      <c r="K85" s="399"/>
    </row>
    <row r="86" s="25" customFormat="true" ht="12.75" hidden="false" customHeight="false" outlineLevel="0" collapsed="false">
      <c r="A86" s="21"/>
      <c r="B86" s="21"/>
      <c r="C86" s="168"/>
      <c r="D86" s="264"/>
      <c r="E86" s="312"/>
      <c r="F86" s="264"/>
      <c r="G86" s="264"/>
      <c r="H86" s="398"/>
      <c r="I86" s="368"/>
      <c r="J86" s="399"/>
      <c r="K86" s="399"/>
    </row>
    <row r="87" s="25" customFormat="true" ht="12.75" hidden="false" customHeight="false" outlineLevel="0" collapsed="false">
      <c r="A87" s="21"/>
      <c r="B87" s="21"/>
      <c r="C87" s="168"/>
      <c r="D87" s="264"/>
      <c r="E87" s="312"/>
      <c r="F87" s="264"/>
      <c r="G87" s="264"/>
      <c r="H87" s="398"/>
      <c r="I87" s="368"/>
      <c r="J87" s="399"/>
      <c r="K87" s="399"/>
    </row>
    <row r="88" s="25" customFormat="true" ht="12.75" hidden="false" customHeight="false" outlineLevel="0" collapsed="false">
      <c r="A88" s="21"/>
      <c r="B88" s="21"/>
      <c r="C88" s="168"/>
      <c r="D88" s="264"/>
      <c r="E88" s="312"/>
      <c r="F88" s="264"/>
      <c r="G88" s="264"/>
      <c r="H88" s="398"/>
      <c r="I88" s="368"/>
      <c r="J88" s="399"/>
      <c r="K88" s="399"/>
    </row>
    <row r="89" s="25" customFormat="true" ht="12.75" hidden="false" customHeight="false" outlineLevel="0" collapsed="false">
      <c r="A89" s="21"/>
      <c r="B89" s="21"/>
      <c r="C89" s="168"/>
      <c r="D89" s="264"/>
      <c r="E89" s="312"/>
      <c r="F89" s="264"/>
      <c r="G89" s="264"/>
      <c r="H89" s="398"/>
      <c r="I89" s="368"/>
      <c r="J89" s="399"/>
      <c r="K89" s="399"/>
    </row>
  </sheetData>
  <sheetProtection sheet="true" password="cacb"/>
  <mergeCells count="1">
    <mergeCell ref="L6:L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7" width="4.28"/>
    <col collapsed="false" customWidth="true" hidden="false" outlineLevel="0" max="2" min="2" style="438" width="35.13"/>
    <col collapsed="false" customWidth="true" hidden="false" outlineLevel="0" max="3" min="3" style="439" width="4.7"/>
    <col collapsed="false" customWidth="true" hidden="false" outlineLevel="0" max="4" min="4" style="440" width="5.41"/>
    <col collapsed="false" customWidth="true" hidden="false" outlineLevel="0" max="5" min="5" style="440" width="0.56"/>
    <col collapsed="false" customWidth="true" hidden="false" outlineLevel="0" max="6" min="6" style="441" width="15.28"/>
    <col collapsed="false" customWidth="true" hidden="false" outlineLevel="0" max="7" min="7" style="442" width="13.41"/>
    <col collapsed="false" customWidth="false" hidden="false" outlineLevel="0" max="257" min="8" style="440" width="9.14"/>
  </cols>
  <sheetData>
    <row r="1" customFormat="false" ht="18.75" hidden="false" customHeight="false" outlineLevel="0" collapsed="false">
      <c r="A1" s="443"/>
      <c r="B1" s="444" t="s">
        <v>715</v>
      </c>
      <c r="C1" s="445"/>
      <c r="D1" s="446"/>
      <c r="E1" s="447"/>
      <c r="F1" s="448"/>
      <c r="G1" s="449"/>
    </row>
    <row r="2" customFormat="false" ht="18.75" hidden="false" customHeight="false" outlineLevel="0" collapsed="false">
      <c r="A2" s="450"/>
      <c r="B2" s="444" t="s">
        <v>716</v>
      </c>
      <c r="C2" s="445"/>
      <c r="D2" s="446"/>
      <c r="E2" s="447"/>
      <c r="F2" s="448"/>
      <c r="G2" s="449"/>
    </row>
    <row r="3" customFormat="false" ht="18.75" hidden="false" customHeight="false" outlineLevel="0" collapsed="false">
      <c r="A3" s="450"/>
      <c r="B3" s="451"/>
      <c r="C3" s="445"/>
      <c r="D3" s="446"/>
      <c r="E3" s="447"/>
      <c r="F3" s="448"/>
      <c r="G3" s="449"/>
    </row>
    <row r="4" customFormat="false" ht="12.75" hidden="false" customHeight="false" outlineLevel="0" collapsed="false">
      <c r="A4" s="452"/>
      <c r="B4" s="453"/>
      <c r="C4" s="454"/>
      <c r="D4" s="455"/>
      <c r="E4" s="447"/>
      <c r="F4" s="456"/>
      <c r="G4" s="457"/>
    </row>
    <row r="5" customFormat="false" ht="45.75" hidden="false" customHeight="true" outlineLevel="0" collapsed="false">
      <c r="A5" s="458" t="s">
        <v>717</v>
      </c>
      <c r="B5" s="459" t="s">
        <v>718</v>
      </c>
      <c r="C5" s="460" t="s">
        <v>719</v>
      </c>
      <c r="D5" s="460"/>
      <c r="E5" s="461"/>
      <c r="F5" s="462" t="s">
        <v>720</v>
      </c>
      <c r="G5" s="463" t="s">
        <v>721</v>
      </c>
    </row>
    <row r="6" customFormat="false" ht="15.75" hidden="false" customHeight="false" outlineLevel="0" collapsed="false">
      <c r="A6" s="464" t="n">
        <v>1</v>
      </c>
      <c r="B6" s="465"/>
      <c r="C6" s="466"/>
      <c r="D6" s="467"/>
      <c r="E6" s="468"/>
      <c r="F6" s="469"/>
      <c r="G6" s="470"/>
    </row>
    <row r="7" customFormat="false" ht="46.35" hidden="false" customHeight="true" outlineLevel="0" collapsed="false">
      <c r="A7" s="471" t="n">
        <f aca="false">COUNT(A6+1)</f>
        <v>1</v>
      </c>
      <c r="B7" s="472" t="s">
        <v>722</v>
      </c>
      <c r="C7" s="473"/>
      <c r="D7" s="455"/>
      <c r="E7" s="468"/>
      <c r="F7" s="474"/>
      <c r="G7" s="457"/>
    </row>
    <row r="8" customFormat="false" ht="12.75" hidden="false" customHeight="false" outlineLevel="0" collapsed="false">
      <c r="A8" s="452"/>
      <c r="B8" s="475" t="s">
        <v>723</v>
      </c>
      <c r="C8" s="476"/>
      <c r="D8" s="455" t="s">
        <v>176</v>
      </c>
      <c r="E8" s="477" t="n">
        <v>1.06463</v>
      </c>
      <c r="F8" s="478" t="e">
        <f aca="false">ROUND(#REF!*#REF!*E8,-1)</f>
        <v>#REF!</v>
      </c>
      <c r="G8" s="479" t="e">
        <f aca="false">C8*F8</f>
        <v>#REF!</v>
      </c>
    </row>
    <row r="9" customFormat="false" ht="12.75" hidden="false" customHeight="false" outlineLevel="0" collapsed="false">
      <c r="A9" s="452"/>
      <c r="B9" s="475" t="s">
        <v>724</v>
      </c>
      <c r="C9" s="476"/>
      <c r="D9" s="455" t="s">
        <v>176</v>
      </c>
      <c r="E9" s="477" t="n">
        <v>7.23951</v>
      </c>
      <c r="F9" s="478" t="e">
        <f aca="false">ROUND(#REF!*#REF!*E9,-1)</f>
        <v>#REF!</v>
      </c>
      <c r="G9" s="479" t="e">
        <f aca="false">C9*F9</f>
        <v>#REF!</v>
      </c>
    </row>
    <row r="10" customFormat="false" ht="12.75" hidden="false" customHeight="false" outlineLevel="0" collapsed="false">
      <c r="A10" s="452"/>
      <c r="B10" s="475"/>
      <c r="C10" s="476"/>
      <c r="D10" s="455"/>
      <c r="E10" s="477"/>
      <c r="F10" s="478"/>
      <c r="G10" s="479"/>
    </row>
    <row r="11" customFormat="false" ht="57.4" hidden="false" customHeight="true" outlineLevel="0" collapsed="false">
      <c r="A11" s="471" t="n">
        <f aca="false">COUNT(A7:A10)+1</f>
        <v>2</v>
      </c>
      <c r="B11" s="472" t="s">
        <v>725</v>
      </c>
      <c r="C11" s="473"/>
      <c r="D11" s="455"/>
      <c r="E11" s="477"/>
      <c r="F11" s="478"/>
      <c r="G11" s="457"/>
    </row>
    <row r="12" customFormat="false" ht="12.75" hidden="false" customHeight="false" outlineLevel="0" collapsed="false">
      <c r="A12" s="452"/>
      <c r="B12" s="475" t="s">
        <v>726</v>
      </c>
      <c r="C12" s="473"/>
      <c r="D12" s="455" t="s">
        <v>176</v>
      </c>
      <c r="E12" s="477" t="n">
        <v>4.33756</v>
      </c>
      <c r="F12" s="478" t="e">
        <f aca="false">ROUND(#REF!*#REF!*E12,-1)</f>
        <v>#REF!</v>
      </c>
      <c r="G12" s="479" t="e">
        <f aca="false">C12*F12</f>
        <v>#REF!</v>
      </c>
    </row>
    <row r="13" customFormat="false" ht="12.75" hidden="false" customHeight="false" outlineLevel="0" collapsed="false">
      <c r="A13" s="452"/>
      <c r="B13" s="475" t="s">
        <v>727</v>
      </c>
      <c r="C13" s="473"/>
      <c r="D13" s="455" t="s">
        <v>176</v>
      </c>
      <c r="E13" s="477" t="n">
        <v>5.85342</v>
      </c>
      <c r="F13" s="478" t="e">
        <f aca="false">ROUND(#REF!*#REF!*E13,-1)</f>
        <v>#REF!</v>
      </c>
      <c r="G13" s="479" t="e">
        <f aca="false">C13*F13</f>
        <v>#REF!</v>
      </c>
    </row>
    <row r="14" customFormat="false" ht="12.75" hidden="false" customHeight="false" outlineLevel="0" collapsed="false">
      <c r="A14" s="452"/>
      <c r="B14" s="453"/>
      <c r="C14" s="473"/>
      <c r="D14" s="455"/>
      <c r="E14" s="477"/>
      <c r="F14" s="478"/>
      <c r="G14" s="457"/>
    </row>
    <row r="15" customFormat="false" ht="57.4" hidden="false" customHeight="true" outlineLevel="0" collapsed="false">
      <c r="A15" s="471" t="n">
        <f aca="false">COUNT(A7:A14)+1</f>
        <v>3</v>
      </c>
      <c r="B15" s="472" t="s">
        <v>728</v>
      </c>
      <c r="E15" s="477"/>
      <c r="F15" s="478"/>
    </row>
    <row r="16" customFormat="false" ht="63.75" hidden="false" customHeight="false" outlineLevel="0" collapsed="false">
      <c r="A16" s="452"/>
      <c r="B16" s="480" t="s">
        <v>729</v>
      </c>
      <c r="E16" s="477"/>
      <c r="F16" s="478"/>
    </row>
    <row r="17" customFormat="false" ht="38.25" hidden="false" customHeight="false" outlineLevel="0" collapsed="false">
      <c r="A17" s="452"/>
      <c r="B17" s="480" t="s">
        <v>730</v>
      </c>
      <c r="E17" s="477"/>
      <c r="F17" s="478"/>
    </row>
    <row r="18" customFormat="false" ht="12.75" hidden="false" customHeight="false" outlineLevel="0" collapsed="false">
      <c r="A18" s="452"/>
      <c r="B18" s="481" t="s">
        <v>731</v>
      </c>
      <c r="D18" s="440" t="s">
        <v>166</v>
      </c>
      <c r="E18" s="477" t="n">
        <v>245.12195</v>
      </c>
      <c r="F18" s="478" t="e">
        <f aca="false">ROUND(#REF!*#REF!*E18,-1)</f>
        <v>#REF!</v>
      </c>
      <c r="G18" s="482" t="e">
        <f aca="false">C18*F18</f>
        <v>#REF!</v>
      </c>
    </row>
    <row r="19" customFormat="false" ht="12.75" hidden="false" customHeight="false" outlineLevel="0" collapsed="false">
      <c r="A19" s="452"/>
      <c r="B19" s="481" t="s">
        <v>732</v>
      </c>
      <c r="D19" s="440" t="s">
        <v>166</v>
      </c>
      <c r="E19" s="477" t="n">
        <v>292.68293</v>
      </c>
      <c r="F19" s="478" t="e">
        <f aca="false">ROUND(#REF!*#REF!*E19,-1)</f>
        <v>#REF!</v>
      </c>
      <c r="G19" s="482" t="e">
        <f aca="false">C19*F19</f>
        <v>#REF!</v>
      </c>
    </row>
    <row r="20" customFormat="false" ht="12.75" hidden="false" customHeight="false" outlineLevel="0" collapsed="false">
      <c r="A20" s="452"/>
      <c r="B20" s="481" t="s">
        <v>733</v>
      </c>
      <c r="D20" s="440" t="s">
        <v>166</v>
      </c>
      <c r="E20" s="477" t="n">
        <v>392.68293</v>
      </c>
      <c r="F20" s="478" t="e">
        <f aca="false">ROUND(#REF!*#REF!*E20,-1)</f>
        <v>#REF!</v>
      </c>
      <c r="G20" s="482" t="e">
        <f aca="false">C20*F20</f>
        <v>#REF!</v>
      </c>
    </row>
    <row r="21" customFormat="false" ht="12.75" hidden="false" customHeight="false" outlineLevel="0" collapsed="false">
      <c r="A21" s="452"/>
      <c r="B21" s="481" t="s">
        <v>734</v>
      </c>
      <c r="D21" s="440" t="s">
        <v>166</v>
      </c>
      <c r="E21" s="477" t="n">
        <v>507.31707</v>
      </c>
      <c r="F21" s="478" t="e">
        <f aca="false">ROUND(#REF!*#REF!*E21,-1)</f>
        <v>#REF!</v>
      </c>
      <c r="G21" s="482" t="e">
        <f aca="false">C21*F21</f>
        <v>#REF!</v>
      </c>
    </row>
    <row r="22" customFormat="false" ht="12.75" hidden="false" customHeight="false" outlineLevel="0" collapsed="false">
      <c r="A22" s="452"/>
      <c r="B22" s="453"/>
      <c r="C22" s="473"/>
      <c r="D22" s="455"/>
      <c r="E22" s="477"/>
      <c r="F22" s="478"/>
      <c r="G22" s="457"/>
    </row>
    <row r="23" customFormat="false" ht="68.65" hidden="false" customHeight="true" outlineLevel="0" collapsed="false">
      <c r="A23" s="471" t="n">
        <f aca="false">COUNT(A7:A22)+1</f>
        <v>4</v>
      </c>
      <c r="B23" s="472" t="s">
        <v>735</v>
      </c>
      <c r="E23" s="483"/>
      <c r="F23" s="478"/>
    </row>
    <row r="24" customFormat="false" ht="63.75" hidden="false" customHeight="false" outlineLevel="0" collapsed="false">
      <c r="A24" s="452"/>
      <c r="B24" s="480" t="s">
        <v>736</v>
      </c>
      <c r="E24" s="483"/>
      <c r="F24" s="478"/>
    </row>
    <row r="25" customFormat="false" ht="12.75" hidden="false" customHeight="false" outlineLevel="0" collapsed="false">
      <c r="A25" s="452"/>
      <c r="B25" s="481" t="s">
        <v>737</v>
      </c>
      <c r="D25" s="440" t="s">
        <v>166</v>
      </c>
      <c r="E25" s="483" t="n">
        <v>206</v>
      </c>
      <c r="F25" s="478" t="e">
        <f aca="false">ROUND(#REF!*#REF!*E25,-1)</f>
        <v>#REF!</v>
      </c>
      <c r="G25" s="482" t="e">
        <f aca="false">C25*F25</f>
        <v>#REF!</v>
      </c>
    </row>
    <row r="26" customFormat="false" ht="12.75" hidden="false" customHeight="false" outlineLevel="0" collapsed="false">
      <c r="A26" s="452"/>
      <c r="E26" s="483"/>
      <c r="F26" s="478"/>
    </row>
    <row r="27" customFormat="false" ht="23.85" hidden="false" customHeight="true" outlineLevel="0" collapsed="false">
      <c r="A27" s="471" t="n">
        <f aca="false">COUNT(A7:A26)+1</f>
        <v>5</v>
      </c>
      <c r="B27" s="484" t="s">
        <v>738</v>
      </c>
      <c r="C27" s="473"/>
      <c r="D27" s="455"/>
      <c r="E27" s="477"/>
      <c r="F27" s="478"/>
      <c r="G27" s="457"/>
    </row>
    <row r="28" customFormat="false" ht="12.75" hidden="false" customHeight="false" outlineLevel="0" collapsed="false">
      <c r="A28" s="452"/>
      <c r="B28" s="475" t="s">
        <v>739</v>
      </c>
      <c r="C28" s="476"/>
      <c r="D28" s="455" t="s">
        <v>166</v>
      </c>
      <c r="E28" s="477" t="n">
        <v>7.00573</v>
      </c>
      <c r="F28" s="478" t="e">
        <f aca="false">ROUND(#REF!*#REF!*E28,-1)</f>
        <v>#REF!</v>
      </c>
      <c r="G28" s="479" t="e">
        <f aca="false">C28*F28</f>
        <v>#REF!</v>
      </c>
    </row>
    <row r="29" customFormat="false" ht="12.75" hidden="false" customHeight="false" outlineLevel="0" collapsed="false">
      <c r="A29" s="452"/>
      <c r="B29" s="475" t="s">
        <v>740</v>
      </c>
      <c r="C29" s="476"/>
      <c r="D29" s="455" t="s">
        <v>166</v>
      </c>
      <c r="E29" s="477" t="n">
        <v>27.87736</v>
      </c>
      <c r="F29" s="478" t="e">
        <f aca="false">ROUND(#REF!*#REF!*E29,-1)</f>
        <v>#REF!</v>
      </c>
      <c r="G29" s="479" t="e">
        <f aca="false">C29*F29</f>
        <v>#REF!</v>
      </c>
    </row>
    <row r="30" customFormat="false" ht="12.75" hidden="false" customHeight="false" outlineLevel="0" collapsed="false">
      <c r="A30" s="452"/>
      <c r="B30" s="453"/>
      <c r="C30" s="473"/>
      <c r="D30" s="455"/>
      <c r="E30" s="477"/>
      <c r="F30" s="478"/>
      <c r="G30" s="457"/>
    </row>
    <row r="31" customFormat="false" ht="23.85" hidden="false" customHeight="true" outlineLevel="0" collapsed="false">
      <c r="A31" s="471" t="n">
        <f aca="false">COUNT(A7:A30)+1</f>
        <v>6</v>
      </c>
      <c r="B31" s="484" t="s">
        <v>741</v>
      </c>
      <c r="C31" s="473"/>
      <c r="D31" s="455"/>
      <c r="E31" s="477"/>
      <c r="F31" s="478"/>
      <c r="G31" s="457"/>
    </row>
    <row r="32" customFormat="false" ht="12.75" hidden="false" customHeight="false" outlineLevel="0" collapsed="false">
      <c r="A32" s="452"/>
      <c r="B32" s="475" t="s">
        <v>739</v>
      </c>
      <c r="C32" s="476"/>
      <c r="D32" s="455" t="s">
        <v>166</v>
      </c>
      <c r="E32" s="477" t="n">
        <v>6.15659</v>
      </c>
      <c r="F32" s="478" t="e">
        <f aca="false">ROUND(#REF!*#REF!*E32,-1)</f>
        <v>#REF!</v>
      </c>
      <c r="G32" s="479" t="e">
        <f aca="false">C32*F32</f>
        <v>#REF!</v>
      </c>
    </row>
    <row r="33" customFormat="false" ht="12.75" hidden="false" customHeight="false" outlineLevel="0" collapsed="false">
      <c r="A33" s="452"/>
      <c r="B33" s="475" t="s">
        <v>740</v>
      </c>
      <c r="C33" s="476"/>
      <c r="D33" s="455" t="s">
        <v>166</v>
      </c>
      <c r="E33" s="477" t="n">
        <v>24.13183</v>
      </c>
      <c r="F33" s="478" t="e">
        <f aca="false">ROUND(#REF!*#REF!*E33,-1)</f>
        <v>#REF!</v>
      </c>
      <c r="G33" s="479" t="e">
        <f aca="false">C33*F33</f>
        <v>#REF!</v>
      </c>
    </row>
    <row r="34" customFormat="false" ht="12.75" hidden="false" customHeight="false" outlineLevel="0" collapsed="false">
      <c r="A34" s="452"/>
      <c r="B34" s="453" t="s">
        <v>742</v>
      </c>
      <c r="C34" s="473"/>
      <c r="D34" s="455"/>
      <c r="E34" s="477"/>
      <c r="F34" s="478"/>
      <c r="G34" s="457"/>
    </row>
    <row r="35" customFormat="false" ht="23.85" hidden="false" customHeight="true" outlineLevel="0" collapsed="false">
      <c r="A35" s="471" t="n">
        <f aca="false">COUNT(A7:A34)+1</f>
        <v>7</v>
      </c>
      <c r="B35" s="472" t="s">
        <v>743</v>
      </c>
      <c r="C35" s="473"/>
      <c r="D35" s="455"/>
      <c r="E35" s="477"/>
      <c r="F35" s="478"/>
      <c r="G35" s="457"/>
    </row>
    <row r="36" customFormat="false" ht="12.75" hidden="false" customHeight="false" outlineLevel="0" collapsed="false">
      <c r="A36" s="452"/>
      <c r="B36" s="475" t="s">
        <v>744</v>
      </c>
      <c r="C36" s="476"/>
      <c r="D36" s="455" t="s">
        <v>166</v>
      </c>
      <c r="E36" s="477" t="n">
        <v>17.05799</v>
      </c>
      <c r="F36" s="478" t="e">
        <f aca="false">ROUND(#REF!*#REF!*E36,-1)</f>
        <v>#REF!</v>
      </c>
      <c r="G36" s="479" t="e">
        <f aca="false">C36*F36</f>
        <v>#REF!</v>
      </c>
    </row>
    <row r="37" customFormat="false" ht="12.75" hidden="false" customHeight="false" outlineLevel="0" collapsed="false">
      <c r="A37" s="452"/>
      <c r="B37" s="475" t="s">
        <v>745</v>
      </c>
      <c r="C37" s="476"/>
      <c r="D37" s="455" t="s">
        <v>166</v>
      </c>
      <c r="E37" s="477" t="n">
        <v>30.71346</v>
      </c>
      <c r="F37" s="478" t="e">
        <f aca="false">ROUND(#REF!*#REF!*E37,-1)</f>
        <v>#REF!</v>
      </c>
      <c r="G37" s="479" t="e">
        <f aca="false">C37*F37</f>
        <v>#REF!</v>
      </c>
    </row>
    <row r="38" customFormat="false" ht="12.75" hidden="false" customHeight="false" outlineLevel="0" collapsed="false">
      <c r="A38" s="452"/>
      <c r="B38" s="453" t="s">
        <v>742</v>
      </c>
      <c r="C38" s="473"/>
      <c r="D38" s="455"/>
      <c r="E38" s="477"/>
      <c r="F38" s="478"/>
      <c r="G38" s="457"/>
    </row>
    <row r="39" customFormat="false" ht="23.85" hidden="false" customHeight="true" outlineLevel="0" collapsed="false">
      <c r="A39" s="471" t="n">
        <f aca="false">COUNT(A7:A38)+1</f>
        <v>8</v>
      </c>
      <c r="B39" s="472" t="s">
        <v>746</v>
      </c>
      <c r="C39" s="473"/>
      <c r="D39" s="455"/>
      <c r="E39" s="477"/>
      <c r="F39" s="478"/>
      <c r="G39" s="457"/>
    </row>
    <row r="40" customFormat="false" ht="12.75" hidden="false" customHeight="false" outlineLevel="0" collapsed="false">
      <c r="A40" s="452"/>
      <c r="B40" s="475" t="s">
        <v>747</v>
      </c>
      <c r="C40" s="476"/>
      <c r="D40" s="455" t="s">
        <v>166</v>
      </c>
      <c r="E40" s="477" t="n">
        <v>5.72793</v>
      </c>
      <c r="F40" s="478" t="e">
        <f aca="false">ROUND(#REF!*#REF!*E40,-1)</f>
        <v>#REF!</v>
      </c>
      <c r="G40" s="479" t="e">
        <f aca="false">C40*F40</f>
        <v>#REF!</v>
      </c>
    </row>
    <row r="41" customFormat="false" ht="12.75" hidden="false" customHeight="false" outlineLevel="0" collapsed="false">
      <c r="A41" s="452"/>
      <c r="B41" s="475" t="s">
        <v>748</v>
      </c>
      <c r="C41" s="476"/>
      <c r="D41" s="455" t="s">
        <v>166</v>
      </c>
      <c r="E41" s="477" t="n">
        <v>18.4172</v>
      </c>
      <c r="F41" s="478" t="e">
        <f aca="false">ROUND(#REF!*#REF!*E41,-1)</f>
        <v>#REF!</v>
      </c>
      <c r="G41" s="479" t="e">
        <f aca="false">C41*F41</f>
        <v>#REF!</v>
      </c>
    </row>
    <row r="42" customFormat="false" ht="12.75" hidden="false" customHeight="false" outlineLevel="0" collapsed="false">
      <c r="A42" s="452"/>
      <c r="B42" s="453" t="s">
        <v>742</v>
      </c>
      <c r="C42" s="473"/>
      <c r="D42" s="455"/>
      <c r="E42" s="477"/>
      <c r="F42" s="478"/>
      <c r="G42" s="457"/>
    </row>
    <row r="43" customFormat="false" ht="23.85" hidden="false" customHeight="true" outlineLevel="0" collapsed="false">
      <c r="A43" s="471" t="n">
        <f aca="false">COUNT(A7:A42)+1</f>
        <v>9</v>
      </c>
      <c r="B43" s="472" t="s">
        <v>749</v>
      </c>
      <c r="C43" s="473"/>
      <c r="D43" s="455"/>
      <c r="E43" s="477"/>
      <c r="F43" s="478"/>
      <c r="G43" s="457"/>
    </row>
    <row r="44" customFormat="false" ht="12.75" hidden="false" customHeight="false" outlineLevel="0" collapsed="false">
      <c r="A44" s="452"/>
      <c r="B44" s="475" t="s">
        <v>750</v>
      </c>
      <c r="C44" s="473"/>
      <c r="D44" s="455" t="s">
        <v>166</v>
      </c>
      <c r="E44" s="477" t="n">
        <v>10.40244</v>
      </c>
      <c r="F44" s="478" t="e">
        <f aca="false">ROUND(#REF!*#REF!*E44,-1)</f>
        <v>#REF!</v>
      </c>
      <c r="G44" s="479" t="e">
        <f aca="false">C44*F44</f>
        <v>#REF!</v>
      </c>
    </row>
    <row r="45" customFormat="false" ht="12.75" hidden="false" customHeight="false" outlineLevel="0" collapsed="false">
      <c r="A45" s="452"/>
      <c r="B45" s="453" t="s">
        <v>742</v>
      </c>
      <c r="C45" s="473"/>
      <c r="D45" s="455"/>
      <c r="E45" s="477"/>
      <c r="F45" s="478"/>
      <c r="G45" s="457"/>
    </row>
    <row r="46" customFormat="false" ht="23.85" hidden="false" customHeight="true" outlineLevel="0" collapsed="false">
      <c r="A46" s="471" t="n">
        <f aca="false">COUNT(A7:A45)+1</f>
        <v>10</v>
      </c>
      <c r="B46" s="472" t="s">
        <v>751</v>
      </c>
      <c r="C46" s="473"/>
      <c r="D46" s="455"/>
      <c r="E46" s="477"/>
      <c r="F46" s="478"/>
      <c r="G46" s="457"/>
    </row>
    <row r="47" customFormat="false" ht="12.75" hidden="false" customHeight="false" outlineLevel="0" collapsed="false">
      <c r="A47" s="452"/>
      <c r="B47" s="475" t="s">
        <v>752</v>
      </c>
      <c r="C47" s="476"/>
      <c r="D47" s="455" t="s">
        <v>166</v>
      </c>
      <c r="E47" s="477" t="n">
        <v>21.91951</v>
      </c>
      <c r="F47" s="478" t="e">
        <f aca="false">ROUND(#REF!*#REF!*E47,-1)</f>
        <v>#REF!</v>
      </c>
      <c r="G47" s="479" t="e">
        <f aca="false">C47*F47</f>
        <v>#REF!</v>
      </c>
    </row>
    <row r="48" customFormat="false" ht="12.75" hidden="false" customHeight="false" outlineLevel="0" collapsed="false">
      <c r="A48" s="452"/>
      <c r="B48" s="475" t="s">
        <v>753</v>
      </c>
      <c r="C48" s="476"/>
      <c r="D48" s="455" t="s">
        <v>166</v>
      </c>
      <c r="E48" s="477" t="n">
        <v>34.28293</v>
      </c>
      <c r="F48" s="478" t="e">
        <f aca="false">ROUND(#REF!*#REF!*E48,-1)</f>
        <v>#REF!</v>
      </c>
      <c r="G48" s="479" t="e">
        <f aca="false">C48*F48</f>
        <v>#REF!</v>
      </c>
    </row>
    <row r="49" customFormat="false" ht="12.75" hidden="false" customHeight="false" outlineLevel="0" collapsed="false">
      <c r="A49" s="452"/>
      <c r="B49" s="453" t="s">
        <v>742</v>
      </c>
      <c r="C49" s="473"/>
      <c r="D49" s="455"/>
      <c r="E49" s="477"/>
      <c r="F49" s="478"/>
      <c r="G49" s="457"/>
    </row>
    <row r="50" customFormat="false" ht="46.35" hidden="false" customHeight="true" outlineLevel="0" collapsed="false">
      <c r="A50" s="471" t="n">
        <f aca="false">COUNT($A$7:A49)+1</f>
        <v>11</v>
      </c>
      <c r="B50" s="472" t="s">
        <v>754</v>
      </c>
      <c r="C50" s="476"/>
      <c r="D50" s="455"/>
      <c r="E50" s="485"/>
      <c r="F50" s="486"/>
      <c r="G50" s="479"/>
    </row>
    <row r="51" customFormat="false" ht="12.75" hidden="false" customHeight="false" outlineLevel="0" collapsed="false">
      <c r="A51" s="452"/>
      <c r="B51" s="475" t="s">
        <v>755</v>
      </c>
      <c r="C51" s="476"/>
      <c r="D51" s="455" t="s">
        <v>166</v>
      </c>
      <c r="E51" s="485" t="n">
        <v>45.73170732</v>
      </c>
      <c r="F51" s="478" t="e">
        <f aca="false">ROUND(#REF!*#REF!*E51,-1)</f>
        <v>#REF!</v>
      </c>
      <c r="G51" s="479" t="e">
        <f aca="false">C51*F51</f>
        <v>#REF!</v>
      </c>
    </row>
    <row r="52" customFormat="false" ht="12.75" hidden="false" customHeight="false" outlineLevel="0" collapsed="false">
      <c r="A52" s="452"/>
      <c r="B52" s="453"/>
      <c r="C52" s="476"/>
      <c r="D52" s="455"/>
      <c r="E52" s="485"/>
      <c r="F52" s="486"/>
      <c r="G52" s="479"/>
    </row>
    <row r="53" customFormat="false" ht="35.1" hidden="false" customHeight="true" outlineLevel="0" collapsed="false">
      <c r="A53" s="471" t="n">
        <f aca="false">COUNT($A$7:A52)+1</f>
        <v>12</v>
      </c>
      <c r="B53" s="472" t="s">
        <v>756</v>
      </c>
      <c r="C53" s="473"/>
      <c r="D53" s="455"/>
      <c r="E53" s="477"/>
      <c r="F53" s="478"/>
      <c r="G53" s="457"/>
    </row>
    <row r="54" customFormat="false" ht="12.75" hidden="false" customHeight="false" outlineLevel="0" collapsed="false">
      <c r="A54" s="452"/>
      <c r="B54" s="475" t="s">
        <v>747</v>
      </c>
      <c r="C54" s="476"/>
      <c r="D54" s="455" t="s">
        <v>166</v>
      </c>
      <c r="E54" s="477" t="n">
        <v>8.54427</v>
      </c>
      <c r="F54" s="478" t="e">
        <f aca="false">ROUND(#REF!*#REF!*E54,-1)</f>
        <v>#REF!</v>
      </c>
      <c r="G54" s="479" t="e">
        <f aca="false">C54*F54</f>
        <v>#REF!</v>
      </c>
    </row>
    <row r="55" customFormat="false" ht="12.75" hidden="false" customHeight="false" outlineLevel="0" collapsed="false">
      <c r="A55" s="452"/>
      <c r="B55" s="475" t="s">
        <v>748</v>
      </c>
      <c r="C55" s="476"/>
      <c r="D55" s="455" t="s">
        <v>166</v>
      </c>
      <c r="E55" s="477" t="n">
        <v>19.24041</v>
      </c>
      <c r="F55" s="478" t="e">
        <f aca="false">ROUND(#REF!*#REF!*E55,-1)</f>
        <v>#REF!</v>
      </c>
      <c r="G55" s="479" t="e">
        <f aca="false">C55*F55</f>
        <v>#REF!</v>
      </c>
    </row>
    <row r="56" customFormat="false" ht="12.75" hidden="false" customHeight="false" outlineLevel="0" collapsed="false">
      <c r="A56" s="452"/>
      <c r="B56" s="453" t="s">
        <v>742</v>
      </c>
      <c r="C56" s="473"/>
      <c r="D56" s="455"/>
      <c r="E56" s="477"/>
      <c r="F56" s="478"/>
      <c r="G56" s="457"/>
    </row>
    <row r="57" customFormat="false" ht="35.1" hidden="false" customHeight="true" outlineLevel="0" collapsed="false">
      <c r="A57" s="471" t="n">
        <f aca="false">COUNT($A$7:A56)+1</f>
        <v>13</v>
      </c>
      <c r="B57" s="472" t="s">
        <v>757</v>
      </c>
      <c r="C57" s="473"/>
      <c r="D57" s="455"/>
      <c r="E57" s="477"/>
      <c r="F57" s="478"/>
      <c r="G57" s="457"/>
    </row>
    <row r="58" customFormat="false" ht="12.75" hidden="false" customHeight="false" outlineLevel="0" collapsed="false">
      <c r="A58" s="452"/>
      <c r="B58" s="475" t="s">
        <v>758</v>
      </c>
      <c r="C58" s="476"/>
      <c r="D58" s="455" t="s">
        <v>166</v>
      </c>
      <c r="E58" s="477" t="n">
        <v>65.60976</v>
      </c>
      <c r="F58" s="478" t="e">
        <f aca="false">ROUND(#REF!*#REF!*E58,-1)</f>
        <v>#REF!</v>
      </c>
      <c r="G58" s="479" t="e">
        <f aca="false">C58*F58</f>
        <v>#REF!</v>
      </c>
    </row>
    <row r="59" customFormat="false" ht="12.75" hidden="false" customHeight="false" outlineLevel="0" collapsed="false">
      <c r="A59" s="452"/>
      <c r="B59" s="475" t="s">
        <v>759</v>
      </c>
      <c r="C59" s="476"/>
      <c r="D59" s="455" t="s">
        <v>166</v>
      </c>
      <c r="E59" s="477"/>
      <c r="F59" s="478" t="e">
        <f aca="false">ROUND(#REF!*#REF!*E59,-1)</f>
        <v>#REF!</v>
      </c>
      <c r="G59" s="479" t="e">
        <f aca="false">C59*F59</f>
        <v>#REF!</v>
      </c>
    </row>
    <row r="60" customFormat="false" ht="12.75" hidden="false" customHeight="false" outlineLevel="0" collapsed="false">
      <c r="A60" s="452"/>
      <c r="B60" s="475" t="s">
        <v>760</v>
      </c>
      <c r="C60" s="476"/>
      <c r="D60" s="455" t="s">
        <v>166</v>
      </c>
      <c r="E60" s="477" t="n">
        <v>43.2561</v>
      </c>
      <c r="F60" s="478" t="e">
        <f aca="false">ROUND(#REF!*#REF!*E60,-1)</f>
        <v>#REF!</v>
      </c>
      <c r="G60" s="479" t="e">
        <f aca="false">C60*F60</f>
        <v>#REF!</v>
      </c>
    </row>
    <row r="61" customFormat="false" ht="12.75" hidden="false" customHeight="false" outlineLevel="0" collapsed="false">
      <c r="A61" s="452"/>
      <c r="B61" s="453" t="s">
        <v>742</v>
      </c>
      <c r="C61" s="473"/>
      <c r="D61" s="455"/>
      <c r="E61" s="477"/>
      <c r="F61" s="478"/>
      <c r="G61" s="457"/>
    </row>
    <row r="62" customFormat="false" ht="35.1" hidden="false" customHeight="true" outlineLevel="0" collapsed="false">
      <c r="A62" s="471" t="n">
        <f aca="false">COUNT($A$7:A61)+1</f>
        <v>14</v>
      </c>
      <c r="B62" s="472" t="s">
        <v>761</v>
      </c>
      <c r="C62" s="473"/>
      <c r="D62" s="455"/>
      <c r="E62" s="477"/>
      <c r="F62" s="478"/>
      <c r="G62" s="457"/>
    </row>
    <row r="63" customFormat="false" ht="12.75" hidden="false" customHeight="false" outlineLevel="0" collapsed="false">
      <c r="A63" s="452"/>
      <c r="B63" s="475" t="s">
        <v>750</v>
      </c>
      <c r="C63" s="476"/>
      <c r="D63" s="455" t="s">
        <v>166</v>
      </c>
      <c r="E63" s="477" t="n">
        <v>51.43268</v>
      </c>
      <c r="F63" s="478" t="e">
        <f aca="false">ROUND(#REF!*#REF!*E63,-1)</f>
        <v>#REF!</v>
      </c>
      <c r="G63" s="479" t="e">
        <f aca="false">C63*F63</f>
        <v>#REF!</v>
      </c>
    </row>
    <row r="64" customFormat="false" ht="12.75" hidden="false" customHeight="false" outlineLevel="0" collapsed="false">
      <c r="A64" s="452"/>
      <c r="B64" s="475" t="s">
        <v>762</v>
      </c>
      <c r="C64" s="476"/>
      <c r="D64" s="455" t="s">
        <v>166</v>
      </c>
      <c r="E64" s="477" t="n">
        <v>67.31634</v>
      </c>
      <c r="F64" s="478" t="e">
        <f aca="false">ROUND(#REF!*#REF!*E64,-1)</f>
        <v>#REF!</v>
      </c>
      <c r="G64" s="479" t="e">
        <f aca="false">C64*F64</f>
        <v>#REF!</v>
      </c>
    </row>
    <row r="65" customFormat="false" ht="12.75" hidden="false" customHeight="false" outlineLevel="0" collapsed="false">
      <c r="A65" s="452"/>
      <c r="B65" s="475" t="s">
        <v>763</v>
      </c>
      <c r="C65" s="476"/>
      <c r="D65" s="455" t="s">
        <v>166</v>
      </c>
      <c r="E65" s="477" t="n">
        <v>114.29512</v>
      </c>
      <c r="F65" s="478" t="e">
        <f aca="false">ROUND(#REF!*#REF!*E65,-1)</f>
        <v>#REF!</v>
      </c>
      <c r="G65" s="479" t="e">
        <f aca="false">C65*F65</f>
        <v>#REF!</v>
      </c>
    </row>
    <row r="66" customFormat="false" ht="12.75" hidden="false" customHeight="false" outlineLevel="0" collapsed="false">
      <c r="A66" s="452"/>
      <c r="B66" s="475" t="s">
        <v>764</v>
      </c>
      <c r="C66" s="476"/>
      <c r="D66" s="455" t="s">
        <v>166</v>
      </c>
      <c r="E66" s="477" t="n">
        <v>179.10976</v>
      </c>
      <c r="F66" s="478" t="e">
        <f aca="false">ROUND(#REF!*#REF!*E66,-1)</f>
        <v>#REF!</v>
      </c>
      <c r="G66" s="479" t="e">
        <f aca="false">C66*F66</f>
        <v>#REF!</v>
      </c>
    </row>
    <row r="67" customFormat="false" ht="12.75" hidden="false" customHeight="false" outlineLevel="0" collapsed="false">
      <c r="A67" s="452"/>
      <c r="B67" s="475" t="s">
        <v>758</v>
      </c>
      <c r="C67" s="476"/>
      <c r="D67" s="455" t="s">
        <v>166</v>
      </c>
      <c r="E67" s="477" t="n">
        <v>108.33317</v>
      </c>
      <c r="F67" s="478" t="e">
        <f aca="false">ROUND(#REF!*#REF!*E67,-1)</f>
        <v>#REF!</v>
      </c>
      <c r="G67" s="479" t="e">
        <f aca="false">C67*F67</f>
        <v>#REF!</v>
      </c>
    </row>
    <row r="68" customFormat="false" ht="12.75" hidden="false" customHeight="false" outlineLevel="0" collapsed="false">
      <c r="A68" s="452"/>
      <c r="B68" s="475" t="s">
        <v>759</v>
      </c>
      <c r="C68" s="476"/>
      <c r="D68" s="455" t="s">
        <v>166</v>
      </c>
      <c r="E68" s="477" t="n">
        <v>140.23646</v>
      </c>
      <c r="F68" s="478" t="e">
        <f aca="false">ROUND(#REF!*#REF!*E68,-1)</f>
        <v>#REF!</v>
      </c>
      <c r="G68" s="479" t="e">
        <f aca="false">C68*F68</f>
        <v>#REF!</v>
      </c>
    </row>
    <row r="69" customFormat="false" ht="12.75" hidden="false" customHeight="false" outlineLevel="0" collapsed="false">
      <c r="A69" s="452"/>
      <c r="B69" s="475" t="s">
        <v>760</v>
      </c>
      <c r="C69" s="476"/>
      <c r="D69" s="455" t="s">
        <v>166</v>
      </c>
      <c r="E69" s="477" t="n">
        <v>169.68293</v>
      </c>
      <c r="F69" s="478" t="e">
        <f aca="false">ROUND(#REF!*#REF!*E69,-1)</f>
        <v>#REF!</v>
      </c>
      <c r="G69" s="479" t="e">
        <f aca="false">C69*F69</f>
        <v>#REF!</v>
      </c>
    </row>
    <row r="70" customFormat="false" ht="12.75" hidden="false" customHeight="false" outlineLevel="0" collapsed="false">
      <c r="A70" s="452"/>
      <c r="B70" s="453" t="s">
        <v>742</v>
      </c>
      <c r="C70" s="473"/>
      <c r="D70" s="455"/>
      <c r="E70" s="477"/>
      <c r="F70" s="478"/>
      <c r="G70" s="457"/>
    </row>
    <row r="71" customFormat="false" ht="46.35" hidden="false" customHeight="true" outlineLevel="0" collapsed="false">
      <c r="A71" s="471" t="n">
        <f aca="false">COUNT($A$7:A70)+1</f>
        <v>15</v>
      </c>
      <c r="B71" s="472" t="s">
        <v>765</v>
      </c>
      <c r="C71" s="487"/>
      <c r="D71" s="488"/>
      <c r="E71" s="477"/>
      <c r="F71" s="478"/>
      <c r="G71" s="489"/>
    </row>
    <row r="72" customFormat="false" ht="12.75" hidden="false" customHeight="false" outlineLevel="0" collapsed="false">
      <c r="A72" s="452"/>
      <c r="B72" s="475" t="s">
        <v>766</v>
      </c>
      <c r="C72" s="476"/>
      <c r="D72" s="455" t="s">
        <v>166</v>
      </c>
      <c r="E72" s="477" t="n">
        <v>59.4</v>
      </c>
      <c r="F72" s="478" t="e">
        <f aca="false">ROUND(#REF!*#REF!*E72,-1)</f>
        <v>#REF!</v>
      </c>
      <c r="G72" s="479" t="e">
        <f aca="false">C72*F72</f>
        <v>#REF!</v>
      </c>
    </row>
    <row r="73" customFormat="false" ht="12.75" hidden="false" customHeight="false" outlineLevel="0" collapsed="false">
      <c r="A73" s="452"/>
      <c r="B73" s="475" t="s">
        <v>767</v>
      </c>
      <c r="C73" s="476"/>
      <c r="D73" s="455" t="s">
        <v>166</v>
      </c>
      <c r="E73" s="477" t="n">
        <v>77.7</v>
      </c>
      <c r="F73" s="478" t="e">
        <f aca="false">ROUND(#REF!*#REF!*E73,-1)</f>
        <v>#REF!</v>
      </c>
      <c r="G73" s="479" t="e">
        <f aca="false">C73*F73</f>
        <v>#REF!</v>
      </c>
    </row>
    <row r="74" customFormat="false" ht="12.75" hidden="false" customHeight="false" outlineLevel="0" collapsed="false">
      <c r="A74" s="452"/>
      <c r="B74" s="475" t="s">
        <v>768</v>
      </c>
      <c r="C74" s="476"/>
      <c r="D74" s="455" t="s">
        <v>166</v>
      </c>
      <c r="E74" s="477" t="n">
        <v>125</v>
      </c>
      <c r="F74" s="478" t="e">
        <f aca="false">ROUND(#REF!*#REF!*E74,-1)</f>
        <v>#REF!</v>
      </c>
      <c r="G74" s="479" t="e">
        <f aca="false">C74*F74</f>
        <v>#REF!</v>
      </c>
    </row>
    <row r="75" customFormat="false" ht="12.75" hidden="false" customHeight="false" outlineLevel="0" collapsed="false">
      <c r="C75" s="490"/>
      <c r="E75" s="477"/>
      <c r="F75" s="478"/>
      <c r="G75" s="482"/>
    </row>
    <row r="76" customFormat="false" ht="35.1" hidden="false" customHeight="true" outlineLevel="0" collapsed="false">
      <c r="A76" s="471" t="n">
        <f aca="false">COUNT($A$7:A75)+1</f>
        <v>16</v>
      </c>
      <c r="B76" s="472" t="s">
        <v>769</v>
      </c>
      <c r="C76" s="487"/>
      <c r="D76" s="488"/>
      <c r="E76" s="477"/>
      <c r="F76" s="478"/>
      <c r="G76" s="489"/>
    </row>
    <row r="77" customFormat="false" ht="12.75" hidden="false" customHeight="false" outlineLevel="0" collapsed="false">
      <c r="A77" s="452"/>
      <c r="B77" s="475" t="s">
        <v>766</v>
      </c>
      <c r="C77" s="476"/>
      <c r="D77" s="455" t="s">
        <v>166</v>
      </c>
      <c r="E77" s="477" t="n">
        <v>59.4</v>
      </c>
      <c r="F77" s="478" t="e">
        <f aca="false">ROUND(#REF!*#REF!*E77,-1)</f>
        <v>#REF!</v>
      </c>
      <c r="G77" s="479" t="e">
        <f aca="false">C77*F77</f>
        <v>#REF!</v>
      </c>
    </row>
    <row r="78" customFormat="false" ht="12.75" hidden="false" customHeight="false" outlineLevel="0" collapsed="false">
      <c r="A78" s="452"/>
      <c r="B78" s="475" t="s">
        <v>767</v>
      </c>
      <c r="C78" s="476"/>
      <c r="D78" s="455" t="s">
        <v>166</v>
      </c>
      <c r="E78" s="477" t="n">
        <v>77.7</v>
      </c>
      <c r="F78" s="478" t="e">
        <f aca="false">ROUND(#REF!*#REF!*E78,-1)</f>
        <v>#REF!</v>
      </c>
      <c r="G78" s="479" t="e">
        <f aca="false">C78*F78</f>
        <v>#REF!</v>
      </c>
    </row>
    <row r="79" customFormat="false" ht="12.75" hidden="false" customHeight="false" outlineLevel="0" collapsed="false">
      <c r="A79" s="452"/>
      <c r="B79" s="475" t="s">
        <v>768</v>
      </c>
      <c r="C79" s="476"/>
      <c r="D79" s="455" t="s">
        <v>166</v>
      </c>
      <c r="E79" s="477" t="n">
        <v>125</v>
      </c>
      <c r="F79" s="478" t="e">
        <f aca="false">ROUND(#REF!*#REF!*E79,-1)</f>
        <v>#REF!</v>
      </c>
      <c r="G79" s="479" t="e">
        <f aca="false">C79*F79</f>
        <v>#REF!</v>
      </c>
    </row>
    <row r="80" customFormat="false" ht="12.75" hidden="false" customHeight="false" outlineLevel="0" collapsed="false">
      <c r="B80" s="453"/>
      <c r="C80" s="473"/>
      <c r="D80" s="455"/>
      <c r="E80" s="477"/>
      <c r="F80" s="478"/>
      <c r="G80" s="457"/>
    </row>
    <row r="81" customFormat="false" ht="57.4" hidden="false" customHeight="true" outlineLevel="0" collapsed="false">
      <c r="A81" s="471" t="n">
        <f aca="false">COUNT($A$7:A80)+1</f>
        <v>17</v>
      </c>
      <c r="B81" s="472" t="s">
        <v>770</v>
      </c>
      <c r="C81" s="491"/>
      <c r="D81" s="492"/>
      <c r="E81" s="477"/>
      <c r="F81" s="478"/>
      <c r="G81" s="493"/>
    </row>
    <row r="82" customFormat="false" ht="12.75" hidden="false" customHeight="false" outlineLevel="0" collapsed="false">
      <c r="A82" s="452"/>
      <c r="B82" s="481" t="s">
        <v>771</v>
      </c>
      <c r="C82" s="490"/>
      <c r="D82" s="440" t="s">
        <v>166</v>
      </c>
      <c r="E82" s="477" t="n">
        <v>409.96138</v>
      </c>
      <c r="F82" s="478" t="e">
        <f aca="false">ROUND(#REF!*#REF!*E82,-1)</f>
        <v>#REF!</v>
      </c>
      <c r="G82" s="482" t="e">
        <f aca="false">C82*F82</f>
        <v>#REF!</v>
      </c>
    </row>
    <row r="83" customFormat="false" ht="12.75" hidden="false" customHeight="false" outlineLevel="0" collapsed="false">
      <c r="A83" s="452"/>
      <c r="B83" s="453"/>
      <c r="C83" s="473"/>
      <c r="D83" s="455"/>
      <c r="E83" s="477"/>
      <c r="F83" s="478"/>
      <c r="G83" s="457"/>
    </row>
    <row r="84" customFormat="false" ht="68.65" hidden="false" customHeight="true" outlineLevel="0" collapsed="false">
      <c r="A84" s="471" t="n">
        <f aca="false">COUNT($A$7:A83)+1</f>
        <v>18</v>
      </c>
      <c r="B84" s="472" t="s">
        <v>772</v>
      </c>
      <c r="C84" s="473"/>
      <c r="D84" s="455"/>
      <c r="E84" s="477"/>
      <c r="F84" s="478"/>
      <c r="G84" s="457"/>
    </row>
    <row r="85" customFormat="false" ht="12.75" hidden="false" customHeight="false" outlineLevel="0" collapsed="false">
      <c r="A85" s="452"/>
      <c r="B85" s="475" t="s">
        <v>773</v>
      </c>
      <c r="C85" s="473"/>
      <c r="D85" s="455" t="s">
        <v>166</v>
      </c>
      <c r="E85" s="477" t="n">
        <v>54.87805</v>
      </c>
      <c r="F85" s="478" t="e">
        <f aca="false">ROUND(#REF!*#REF!*E85,-1)</f>
        <v>#REF!</v>
      </c>
      <c r="G85" s="479" t="e">
        <f aca="false">C85*F85</f>
        <v>#REF!</v>
      </c>
    </row>
    <row r="86" customFormat="false" ht="12.75" hidden="false" customHeight="false" outlineLevel="0" collapsed="false">
      <c r="A86" s="452"/>
      <c r="B86" s="475" t="s">
        <v>774</v>
      </c>
      <c r="C86" s="473"/>
      <c r="D86" s="455" t="s">
        <v>166</v>
      </c>
      <c r="E86" s="477" t="n">
        <v>67.07317</v>
      </c>
      <c r="F86" s="478" t="e">
        <f aca="false">ROUND(#REF!*#REF!*E86,-1)</f>
        <v>#REF!</v>
      </c>
      <c r="G86" s="479" t="e">
        <f aca="false">C86*F86</f>
        <v>#REF!</v>
      </c>
    </row>
    <row r="87" customFormat="false" ht="12.75" hidden="false" customHeight="false" outlineLevel="0" collapsed="false">
      <c r="A87" s="452"/>
      <c r="B87" s="453"/>
      <c r="C87" s="473"/>
      <c r="D87" s="455"/>
      <c r="E87" s="477"/>
      <c r="F87" s="478"/>
      <c r="G87" s="457"/>
    </row>
    <row r="88" customFormat="false" ht="68.65" hidden="false" customHeight="true" outlineLevel="0" collapsed="false">
      <c r="A88" s="471" t="n">
        <f aca="false">COUNT($A$7:A87)+1</f>
        <v>19</v>
      </c>
      <c r="B88" s="472" t="s">
        <v>775</v>
      </c>
      <c r="C88" s="473"/>
      <c r="D88" s="455"/>
      <c r="E88" s="477"/>
      <c r="F88" s="478"/>
      <c r="G88" s="457"/>
    </row>
    <row r="89" customFormat="false" ht="12.75" hidden="false" customHeight="false" outlineLevel="0" collapsed="false">
      <c r="A89" s="452"/>
      <c r="B89" s="475" t="s">
        <v>773</v>
      </c>
      <c r="C89" s="473"/>
      <c r="D89" s="455" t="s">
        <v>166</v>
      </c>
      <c r="E89" s="477" t="n">
        <v>54.87805</v>
      </c>
      <c r="F89" s="478" t="e">
        <f aca="false">ROUND(#REF!*#REF!*E89,-1)</f>
        <v>#REF!</v>
      </c>
      <c r="G89" s="479" t="e">
        <f aca="false">C89*F89</f>
        <v>#REF!</v>
      </c>
    </row>
    <row r="90" customFormat="false" ht="12.75" hidden="false" customHeight="false" outlineLevel="0" collapsed="false">
      <c r="A90" s="452"/>
      <c r="B90" s="475" t="s">
        <v>774</v>
      </c>
      <c r="C90" s="473"/>
      <c r="D90" s="455" t="s">
        <v>166</v>
      </c>
      <c r="E90" s="477" t="n">
        <v>67.07317</v>
      </c>
      <c r="F90" s="478" t="e">
        <f aca="false">ROUND(#REF!*#REF!*E90,-1)</f>
        <v>#REF!</v>
      </c>
      <c r="G90" s="479" t="e">
        <f aca="false">C90*F90</f>
        <v>#REF!</v>
      </c>
    </row>
    <row r="91" customFormat="false" ht="12.75" hidden="false" customHeight="false" outlineLevel="0" collapsed="false">
      <c r="A91" s="452"/>
      <c r="B91" s="453"/>
      <c r="C91" s="473"/>
      <c r="D91" s="455"/>
      <c r="E91" s="477"/>
      <c r="F91" s="478"/>
      <c r="G91" s="457"/>
    </row>
    <row r="92" customFormat="false" ht="68.65" hidden="false" customHeight="true" outlineLevel="0" collapsed="false">
      <c r="A92" s="471" t="n">
        <f aca="false">COUNT($A$7:A91)+1</f>
        <v>20</v>
      </c>
      <c r="B92" s="472" t="s">
        <v>776</v>
      </c>
      <c r="C92" s="473"/>
      <c r="D92" s="455"/>
      <c r="E92" s="477"/>
      <c r="F92" s="478"/>
      <c r="G92" s="457"/>
    </row>
    <row r="93" customFormat="false" ht="12.75" hidden="false" customHeight="false" outlineLevel="0" collapsed="false">
      <c r="A93" s="452"/>
      <c r="B93" s="475" t="s">
        <v>777</v>
      </c>
      <c r="C93" s="473"/>
      <c r="D93" s="455" t="s">
        <v>166</v>
      </c>
      <c r="E93" s="477" t="n">
        <v>20.50244</v>
      </c>
      <c r="F93" s="478" t="e">
        <f aca="false">ROUND(#REF!*#REF!*E93,-1)</f>
        <v>#REF!</v>
      </c>
      <c r="G93" s="479" t="e">
        <f aca="false">C93*F93</f>
        <v>#REF!</v>
      </c>
    </row>
    <row r="94" customFormat="false" ht="12.75" hidden="false" customHeight="false" outlineLevel="0" collapsed="false">
      <c r="A94" s="452"/>
      <c r="B94" s="475" t="s">
        <v>771</v>
      </c>
      <c r="C94" s="473"/>
      <c r="D94" s="455" t="s">
        <v>166</v>
      </c>
      <c r="E94" s="477" t="n">
        <v>72.71878</v>
      </c>
      <c r="F94" s="478" t="e">
        <f aca="false">ROUND(#REF!*#REF!*E94,-1)</f>
        <v>#REF!</v>
      </c>
      <c r="G94" s="479" t="e">
        <f aca="false">C94*F94</f>
        <v>#REF!</v>
      </c>
    </row>
    <row r="95" customFormat="false" ht="12.75" hidden="false" customHeight="false" outlineLevel="0" collapsed="false">
      <c r="A95" s="452"/>
      <c r="B95" s="475"/>
      <c r="C95" s="473"/>
      <c r="D95" s="455"/>
      <c r="E95" s="477"/>
      <c r="F95" s="478"/>
      <c r="G95" s="479"/>
    </row>
    <row r="96" customFormat="false" ht="57.4" hidden="false" customHeight="true" outlineLevel="0" collapsed="false">
      <c r="A96" s="471" t="n">
        <f aca="false">COUNT($A$7:A95)+1</f>
        <v>21</v>
      </c>
      <c r="B96" s="494" t="s">
        <v>778</v>
      </c>
      <c r="C96" s="495"/>
      <c r="D96" s="496"/>
      <c r="E96" s="497"/>
      <c r="F96" s="498"/>
      <c r="G96" s="499"/>
    </row>
    <row r="97" customFormat="false" ht="16.5" hidden="false" customHeight="true" outlineLevel="0" collapsed="false">
      <c r="A97" s="452"/>
      <c r="B97" s="500" t="s">
        <v>779</v>
      </c>
      <c r="C97" s="495"/>
      <c r="D97" s="496"/>
      <c r="E97" s="497"/>
      <c r="F97" s="498"/>
      <c r="G97" s="499"/>
    </row>
    <row r="98" customFormat="false" ht="12.75" hidden="false" customHeight="false" outlineLevel="0" collapsed="false">
      <c r="A98" s="452"/>
      <c r="B98" s="501"/>
      <c r="C98" s="495"/>
      <c r="D98" s="496" t="s">
        <v>166</v>
      </c>
      <c r="E98" s="497" t="n">
        <v>43</v>
      </c>
      <c r="F98" s="502" t="e">
        <f aca="false">ROUND((#REF!*#REF!*E98),-1)</f>
        <v>#REF!</v>
      </c>
      <c r="G98" s="503" t="e">
        <f aca="false">C98*F98</f>
        <v>#REF!</v>
      </c>
    </row>
    <row r="99" customFormat="false" ht="12.75" hidden="false" customHeight="false" outlineLevel="0" collapsed="false">
      <c r="A99" s="452"/>
      <c r="B99" s="475"/>
      <c r="C99" s="473"/>
      <c r="D99" s="455"/>
      <c r="E99" s="477"/>
      <c r="F99" s="478"/>
      <c r="G99" s="479"/>
    </row>
    <row r="100" customFormat="false" ht="46.35" hidden="false" customHeight="true" outlineLevel="0" collapsed="false">
      <c r="A100" s="471" t="n">
        <f aca="false">COUNT($A$7:A99)+1</f>
        <v>22</v>
      </c>
      <c r="B100" s="472" t="s">
        <v>780</v>
      </c>
      <c r="C100" s="473"/>
      <c r="D100" s="455"/>
      <c r="E100" s="477"/>
      <c r="F100" s="478"/>
      <c r="G100" s="457"/>
    </row>
    <row r="101" customFormat="false" ht="12.75" hidden="false" customHeight="false" outlineLevel="0" collapsed="false">
      <c r="A101" s="452"/>
      <c r="B101" s="475" t="s">
        <v>781</v>
      </c>
      <c r="C101" s="476"/>
      <c r="D101" s="455" t="s">
        <v>166</v>
      </c>
      <c r="E101" s="477" t="n">
        <v>101.14646</v>
      </c>
      <c r="F101" s="478" t="e">
        <f aca="false">ROUND(#REF!*#REF!*E101,-1)</f>
        <v>#REF!</v>
      </c>
      <c r="G101" s="479" t="e">
        <f aca="false">C101*F101</f>
        <v>#REF!</v>
      </c>
    </row>
    <row r="102" customFormat="false" ht="12.75" hidden="false" customHeight="false" outlineLevel="0" collapsed="false">
      <c r="A102" s="452"/>
      <c r="B102" s="453"/>
      <c r="C102" s="473"/>
      <c r="D102" s="455"/>
      <c r="E102" s="477"/>
      <c r="F102" s="478"/>
      <c r="G102" s="457"/>
    </row>
    <row r="103" customFormat="false" ht="46.35" hidden="false" customHeight="true" outlineLevel="0" collapsed="false">
      <c r="A103" s="471" t="n">
        <f aca="false">COUNT($A$7:A102)+1</f>
        <v>23</v>
      </c>
      <c r="B103" s="472" t="s">
        <v>782</v>
      </c>
      <c r="C103" s="473"/>
      <c r="D103" s="455"/>
      <c r="E103" s="477"/>
      <c r="F103" s="478"/>
      <c r="G103" s="457"/>
    </row>
    <row r="104" customFormat="false" ht="12.75" hidden="false" customHeight="false" outlineLevel="0" collapsed="false">
      <c r="A104" s="452"/>
      <c r="B104" s="475" t="s">
        <v>783</v>
      </c>
      <c r="C104" s="476"/>
      <c r="D104" s="455" t="s">
        <v>166</v>
      </c>
      <c r="E104" s="477" t="n">
        <v>12.85598</v>
      </c>
      <c r="F104" s="478" t="e">
        <f aca="false">ROUND(#REF!*#REF!*E104,-1)</f>
        <v>#REF!</v>
      </c>
      <c r="G104" s="479" t="e">
        <f aca="false">C104*F104</f>
        <v>#REF!</v>
      </c>
    </row>
    <row r="105" customFormat="false" ht="12.75" hidden="false" customHeight="false" outlineLevel="0" collapsed="false">
      <c r="A105" s="452"/>
      <c r="B105" s="475" t="s">
        <v>784</v>
      </c>
      <c r="C105" s="476"/>
      <c r="D105" s="455" t="s">
        <v>166</v>
      </c>
      <c r="E105" s="477" t="n">
        <v>17.88366</v>
      </c>
      <c r="F105" s="478" t="e">
        <f aca="false">ROUND(#REF!*#REF!*E105,-1)</f>
        <v>#REF!</v>
      </c>
      <c r="G105" s="479" t="e">
        <f aca="false">C105*F105</f>
        <v>#REF!</v>
      </c>
    </row>
    <row r="106" customFormat="false" ht="12.75" hidden="false" customHeight="false" outlineLevel="0" collapsed="false">
      <c r="A106" s="452"/>
      <c r="B106" s="475" t="s">
        <v>785</v>
      </c>
      <c r="C106" s="476"/>
      <c r="D106" s="455" t="s">
        <v>166</v>
      </c>
      <c r="E106" s="477" t="n">
        <v>39.26866</v>
      </c>
      <c r="F106" s="478" t="e">
        <f aca="false">ROUND(#REF!*#REF!*E106,-1)</f>
        <v>#REF!</v>
      </c>
      <c r="G106" s="479" t="e">
        <f aca="false">C106*F106</f>
        <v>#REF!</v>
      </c>
    </row>
    <row r="107" customFormat="false" ht="12.75" hidden="false" customHeight="false" outlineLevel="0" collapsed="false">
      <c r="A107" s="452"/>
      <c r="B107" s="475"/>
      <c r="C107" s="473"/>
      <c r="D107" s="455"/>
      <c r="E107" s="477"/>
      <c r="F107" s="478"/>
      <c r="G107" s="457"/>
    </row>
    <row r="108" customFormat="false" ht="46.35" hidden="false" customHeight="true" outlineLevel="0" collapsed="false">
      <c r="A108" s="471" t="n">
        <f aca="false">COUNT($A$7:A107)+1</f>
        <v>24</v>
      </c>
      <c r="B108" s="472" t="s">
        <v>786</v>
      </c>
      <c r="C108" s="473"/>
      <c r="D108" s="455"/>
      <c r="E108" s="477"/>
      <c r="F108" s="478"/>
      <c r="G108" s="457"/>
    </row>
    <row r="109" customFormat="false" ht="12.75" hidden="false" customHeight="false" outlineLevel="0" collapsed="false">
      <c r="A109" s="452"/>
      <c r="B109" s="475" t="s">
        <v>787</v>
      </c>
      <c r="C109" s="473"/>
      <c r="D109" s="455" t="s">
        <v>166</v>
      </c>
      <c r="E109" s="477" t="n">
        <v>39.67813</v>
      </c>
      <c r="F109" s="478" t="e">
        <f aca="false">ROUND(#REF!*#REF!*E109,-1)</f>
        <v>#REF!</v>
      </c>
      <c r="G109" s="479" t="e">
        <f aca="false">C109*F109</f>
        <v>#REF!</v>
      </c>
    </row>
    <row r="110" customFormat="false" ht="12.75" hidden="false" customHeight="false" outlineLevel="0" collapsed="false">
      <c r="A110" s="452"/>
      <c r="B110" s="475" t="s">
        <v>788</v>
      </c>
      <c r="C110" s="473"/>
      <c r="D110" s="455" t="s">
        <v>166</v>
      </c>
      <c r="E110" s="477" t="n">
        <v>52.73171</v>
      </c>
      <c r="F110" s="478" t="e">
        <f aca="false">ROUND(#REF!*#REF!*E110,-1)</f>
        <v>#REF!</v>
      </c>
      <c r="G110" s="479" t="e">
        <f aca="false">C110*F110</f>
        <v>#REF!</v>
      </c>
    </row>
    <row r="111" customFormat="false" ht="12.75" hidden="false" customHeight="false" outlineLevel="0" collapsed="false">
      <c r="A111" s="452"/>
      <c r="B111" s="475" t="s">
        <v>789</v>
      </c>
      <c r="C111" s="473"/>
      <c r="D111" s="455" t="s">
        <v>166</v>
      </c>
      <c r="E111" s="477" t="n">
        <v>64.45122</v>
      </c>
      <c r="F111" s="478" t="e">
        <f aca="false">ROUND(#REF!*#REF!*E111,-1)</f>
        <v>#REF!</v>
      </c>
      <c r="G111" s="479" t="e">
        <f aca="false">C111*F111</f>
        <v>#REF!</v>
      </c>
    </row>
    <row r="112" customFormat="false" ht="12.75" hidden="false" customHeight="false" outlineLevel="0" collapsed="false">
      <c r="A112" s="452"/>
      <c r="B112" s="453"/>
      <c r="C112" s="473"/>
      <c r="D112" s="455"/>
      <c r="E112" s="477"/>
      <c r="F112" s="478"/>
      <c r="G112" s="457"/>
    </row>
    <row r="113" customFormat="false" ht="68.65" hidden="false" customHeight="true" outlineLevel="0" collapsed="false">
      <c r="A113" s="471" t="n">
        <f aca="false">COUNT($A$7:A112)+1</f>
        <v>25</v>
      </c>
      <c r="B113" s="472" t="s">
        <v>790</v>
      </c>
      <c r="C113" s="473"/>
      <c r="D113" s="455"/>
      <c r="E113" s="477"/>
      <c r="F113" s="478"/>
      <c r="G113" s="457"/>
    </row>
    <row r="114" customFormat="false" ht="12.75" hidden="false" customHeight="false" outlineLevel="0" collapsed="false">
      <c r="A114" s="452"/>
      <c r="B114" s="453"/>
      <c r="C114" s="473"/>
      <c r="D114" s="455" t="s">
        <v>325</v>
      </c>
      <c r="E114" s="477" t="n">
        <v>4.52439</v>
      </c>
      <c r="F114" s="478" t="e">
        <f aca="false">ROUND(#REF!*#REF!*E114,-1)</f>
        <v>#REF!</v>
      </c>
      <c r="G114" s="479" t="e">
        <f aca="false">C114*F114</f>
        <v>#REF!</v>
      </c>
    </row>
    <row r="115" customFormat="false" ht="12.75" hidden="false" customHeight="false" outlineLevel="0" collapsed="false">
      <c r="A115" s="452"/>
      <c r="B115" s="453"/>
      <c r="C115" s="473"/>
      <c r="D115" s="455"/>
      <c r="E115" s="477"/>
      <c r="F115" s="478"/>
      <c r="G115" s="457"/>
    </row>
    <row r="116" customFormat="false" ht="57.4" hidden="false" customHeight="true" outlineLevel="0" collapsed="false">
      <c r="A116" s="471" t="n">
        <f aca="false">COUNT($A$7:A115)+1</f>
        <v>26</v>
      </c>
      <c r="B116" s="472" t="s">
        <v>791</v>
      </c>
      <c r="C116" s="473"/>
      <c r="D116" s="455"/>
      <c r="E116" s="477"/>
      <c r="F116" s="478"/>
      <c r="G116" s="457"/>
    </row>
    <row r="117" customFormat="false" ht="12.75" hidden="false" customHeight="false" outlineLevel="0" collapsed="false">
      <c r="A117" s="452"/>
      <c r="B117" s="475" t="s">
        <v>792</v>
      </c>
      <c r="C117" s="473"/>
      <c r="D117" s="455" t="s">
        <v>166</v>
      </c>
      <c r="E117" s="477" t="n">
        <v>49.14634</v>
      </c>
      <c r="F117" s="478" t="e">
        <f aca="false">ROUND(#REF!*#REF!*E117,-1)</f>
        <v>#REF!</v>
      </c>
      <c r="G117" s="479" t="e">
        <f aca="false">C117*F117</f>
        <v>#REF!</v>
      </c>
    </row>
    <row r="118" customFormat="false" ht="12.75" hidden="false" customHeight="false" outlineLevel="0" collapsed="false">
      <c r="A118" s="452"/>
      <c r="B118" s="475" t="s">
        <v>793</v>
      </c>
      <c r="C118" s="473"/>
      <c r="D118" s="455" t="s">
        <v>166</v>
      </c>
      <c r="E118" s="477" t="n">
        <v>65</v>
      </c>
      <c r="F118" s="478" t="e">
        <f aca="false">ROUND(#REF!*#REF!*E118,-1)</f>
        <v>#REF!</v>
      </c>
      <c r="G118" s="479" t="e">
        <f aca="false">C118*F118</f>
        <v>#REF!</v>
      </c>
    </row>
    <row r="119" customFormat="false" ht="12.75" hidden="false" customHeight="false" outlineLevel="0" collapsed="false">
      <c r="A119" s="452"/>
      <c r="B119" s="453"/>
      <c r="C119" s="473"/>
      <c r="D119" s="455"/>
      <c r="E119" s="477"/>
      <c r="F119" s="478"/>
      <c r="G119" s="457"/>
    </row>
    <row r="120" customFormat="false" ht="57.4" hidden="false" customHeight="true" outlineLevel="0" collapsed="false">
      <c r="A120" s="471" t="n">
        <f aca="false">COUNT($A$7:A119)+1</f>
        <v>27</v>
      </c>
      <c r="B120" s="472" t="s">
        <v>794</v>
      </c>
      <c r="C120" s="473"/>
      <c r="D120" s="455"/>
      <c r="E120" s="477"/>
      <c r="F120" s="478"/>
      <c r="G120" s="457"/>
    </row>
    <row r="121" customFormat="false" ht="12.75" hidden="false" customHeight="false" outlineLevel="0" collapsed="false">
      <c r="A121" s="452"/>
      <c r="B121" s="475" t="s">
        <v>792</v>
      </c>
      <c r="C121" s="473"/>
      <c r="D121" s="455" t="s">
        <v>166</v>
      </c>
      <c r="E121" s="477" t="n">
        <v>49.14634</v>
      </c>
      <c r="F121" s="478" t="e">
        <f aca="false">ROUND(#REF!*#REF!*E121,-1)</f>
        <v>#REF!</v>
      </c>
      <c r="G121" s="479" t="e">
        <f aca="false">C121*F121</f>
        <v>#REF!</v>
      </c>
    </row>
    <row r="122" customFormat="false" ht="12.75" hidden="false" customHeight="false" outlineLevel="0" collapsed="false">
      <c r="A122" s="452"/>
      <c r="B122" s="475" t="s">
        <v>793</v>
      </c>
      <c r="C122" s="473"/>
      <c r="D122" s="455" t="s">
        <v>166</v>
      </c>
      <c r="E122" s="477" t="n">
        <v>65</v>
      </c>
      <c r="F122" s="478" t="e">
        <f aca="false">ROUND(#REF!*#REF!*E122,-1)</f>
        <v>#REF!</v>
      </c>
      <c r="G122" s="479" t="e">
        <f aca="false">C122*F122</f>
        <v>#REF!</v>
      </c>
    </row>
    <row r="123" customFormat="false" ht="12.75" hidden="false" customHeight="false" outlineLevel="0" collapsed="false">
      <c r="A123" s="452"/>
      <c r="B123" s="453"/>
      <c r="C123" s="473"/>
      <c r="D123" s="455"/>
      <c r="E123" s="477"/>
      <c r="F123" s="478"/>
      <c r="G123" s="457"/>
    </row>
    <row r="124" customFormat="false" ht="46.35" hidden="false" customHeight="true" outlineLevel="0" collapsed="false">
      <c r="A124" s="471" t="n">
        <f aca="false">COUNT($A$7:A123)+1</f>
        <v>28</v>
      </c>
      <c r="B124" s="472" t="s">
        <v>795</v>
      </c>
      <c r="C124" s="473"/>
      <c r="D124" s="455"/>
      <c r="E124" s="477"/>
      <c r="F124" s="478"/>
      <c r="G124" s="457"/>
    </row>
    <row r="125" customFormat="false" ht="15.75" hidden="false" customHeight="false" outlineLevel="0" collapsed="false">
      <c r="A125" s="452"/>
      <c r="B125" s="453"/>
      <c r="C125" s="473"/>
      <c r="D125" s="455" t="s">
        <v>796</v>
      </c>
      <c r="E125" s="477" t="n">
        <v>7.53658</v>
      </c>
      <c r="F125" s="478" t="e">
        <f aca="false">ROUND(#REF!*#REF!*E125,-1)</f>
        <v>#REF!</v>
      </c>
      <c r="G125" s="479" t="e">
        <f aca="false">C125*F125</f>
        <v>#REF!</v>
      </c>
    </row>
    <row r="126" customFormat="false" ht="12.75" hidden="false" customHeight="false" outlineLevel="0" collapsed="false">
      <c r="A126" s="452"/>
      <c r="B126" s="453"/>
      <c r="C126" s="473"/>
      <c r="D126" s="455"/>
      <c r="E126" s="477"/>
      <c r="F126" s="478"/>
      <c r="G126" s="457"/>
    </row>
    <row r="127" customFormat="false" ht="57.4" hidden="false" customHeight="true" outlineLevel="0" collapsed="false">
      <c r="A127" s="471" t="n">
        <f aca="false">COUNT($A$7:A126)+1</f>
        <v>29</v>
      </c>
      <c r="B127" s="472" t="s">
        <v>797</v>
      </c>
      <c r="C127" s="473"/>
      <c r="D127" s="455"/>
      <c r="E127" s="477"/>
      <c r="F127" s="478"/>
      <c r="G127" s="457"/>
    </row>
    <row r="128" customFormat="false" ht="15.75" hidden="false" customHeight="false" outlineLevel="0" collapsed="false">
      <c r="A128" s="452"/>
      <c r="B128" s="453"/>
      <c r="C128" s="473"/>
      <c r="D128" s="455" t="s">
        <v>796</v>
      </c>
      <c r="E128" s="477" t="n">
        <v>14.03659</v>
      </c>
      <c r="F128" s="478" t="e">
        <f aca="false">ROUND(#REF!*#REF!*E128,-1)</f>
        <v>#REF!</v>
      </c>
      <c r="G128" s="479" t="e">
        <f aca="false">C128*F128</f>
        <v>#REF!</v>
      </c>
    </row>
    <row r="129" customFormat="false" ht="12.75" hidden="false" customHeight="false" outlineLevel="0" collapsed="false">
      <c r="A129" s="452"/>
      <c r="B129" s="453"/>
      <c r="C129" s="473"/>
      <c r="D129" s="455"/>
      <c r="E129" s="477"/>
      <c r="F129" s="478"/>
      <c r="G129" s="457"/>
    </row>
    <row r="130" customFormat="false" ht="46.35" hidden="false" customHeight="true" outlineLevel="0" collapsed="false">
      <c r="A130" s="471" t="n">
        <f aca="false">COUNT($A$7:A129)+1</f>
        <v>30</v>
      </c>
      <c r="B130" s="472" t="s">
        <v>798</v>
      </c>
      <c r="C130" s="473"/>
      <c r="D130" s="455"/>
      <c r="E130" s="477"/>
      <c r="F130" s="478"/>
      <c r="G130" s="457"/>
    </row>
    <row r="131" customFormat="false" ht="12.75" hidden="false" customHeight="false" outlineLevel="0" collapsed="false">
      <c r="A131" s="452"/>
      <c r="B131" s="453"/>
      <c r="C131" s="473"/>
      <c r="D131" s="455" t="s">
        <v>166</v>
      </c>
      <c r="E131" s="477" t="n">
        <v>35.81496</v>
      </c>
      <c r="F131" s="478" t="e">
        <f aca="false">ROUND(#REF!*#REF!*E131,-1)</f>
        <v>#REF!</v>
      </c>
      <c r="G131" s="479" t="e">
        <f aca="false">C131*F131</f>
        <v>#REF!</v>
      </c>
    </row>
    <row r="132" customFormat="false" ht="12.75" hidden="false" customHeight="false" outlineLevel="0" collapsed="false">
      <c r="A132" s="452"/>
      <c r="B132" s="453"/>
      <c r="C132" s="473"/>
      <c r="D132" s="455"/>
      <c r="E132" s="468"/>
      <c r="F132" s="474"/>
      <c r="G132" s="457"/>
    </row>
    <row r="133" customFormat="false" ht="42" hidden="false" customHeight="true" outlineLevel="0" collapsed="false">
      <c r="A133" s="471" t="n">
        <f aca="false">COUNT($A$7:A132)+1</f>
        <v>31</v>
      </c>
      <c r="B133" s="504" t="s">
        <v>799</v>
      </c>
      <c r="C133" s="473"/>
      <c r="D133" s="455"/>
      <c r="E133" s="468"/>
      <c r="F133" s="474"/>
      <c r="G133" s="457"/>
    </row>
    <row r="134" customFormat="false" ht="12.75" hidden="false" customHeight="false" outlineLevel="0" collapsed="false">
      <c r="C134" s="490"/>
      <c r="D134" s="440" t="s">
        <v>176</v>
      </c>
      <c r="E134" s="477" t="n">
        <v>3.23171</v>
      </c>
      <c r="F134" s="478" t="e">
        <f aca="false">ROUND(#REF!*#REF!*E134,-1)</f>
        <v>#REF!</v>
      </c>
      <c r="G134" s="482" t="e">
        <f aca="false">C134*F134</f>
        <v>#REF!</v>
      </c>
    </row>
    <row r="135" customFormat="false" ht="12.75" hidden="false" customHeight="false" outlineLevel="0" collapsed="false">
      <c r="A135" s="452"/>
      <c r="B135" s="453"/>
      <c r="C135" s="473"/>
      <c r="D135" s="455"/>
      <c r="E135" s="477"/>
      <c r="F135" s="474"/>
      <c r="G135" s="457"/>
    </row>
    <row r="136" customFormat="false" ht="46.35" hidden="false" customHeight="true" outlineLevel="0" collapsed="false">
      <c r="A136" s="471" t="n">
        <f aca="false">COUNT($A$7:A135)+1</f>
        <v>32</v>
      </c>
      <c r="B136" s="472" t="s">
        <v>800</v>
      </c>
      <c r="C136" s="473"/>
      <c r="D136" s="455"/>
      <c r="E136" s="468"/>
      <c r="F136" s="474"/>
      <c r="G136" s="457"/>
    </row>
    <row r="137" customFormat="false" ht="12.75" hidden="false" customHeight="false" outlineLevel="0" collapsed="false">
      <c r="C137" s="490"/>
      <c r="D137" s="505" t="s">
        <v>801</v>
      </c>
      <c r="E137" s="477"/>
      <c r="G137" s="482" t="e">
        <f aca="false">ROUND(0.03*(SUM(G8:G134)),-1)</f>
        <v>#REF!</v>
      </c>
    </row>
    <row r="138" customFormat="false" ht="12.75" hidden="false" customHeight="false" outlineLevel="0" collapsed="false">
      <c r="A138" s="452"/>
      <c r="B138" s="453"/>
      <c r="C138" s="473"/>
      <c r="D138" s="455"/>
      <c r="E138" s="468"/>
      <c r="F138" s="474"/>
      <c r="G138" s="457"/>
    </row>
    <row r="139" customFormat="false" ht="46.35" hidden="false" customHeight="true" outlineLevel="0" collapsed="false">
      <c r="A139" s="506" t="n">
        <f aca="false">COUNT($A$7:A138)+1</f>
        <v>33</v>
      </c>
      <c r="B139" s="484" t="s">
        <v>802</v>
      </c>
      <c r="C139" s="490"/>
      <c r="E139" s="477"/>
      <c r="G139" s="482"/>
    </row>
    <row r="140" customFormat="false" ht="12.75" hidden="false" customHeight="false" outlineLevel="0" collapsed="false">
      <c r="C140" s="490"/>
      <c r="D140" s="505" t="n">
        <v>0.06</v>
      </c>
      <c r="E140" s="477"/>
      <c r="G140" s="482" t="e">
        <f aca="false">ROUND(D140*(SUM(G8:G134)),-1)</f>
        <v>#REF!</v>
      </c>
    </row>
    <row r="141" customFormat="false" ht="12.75" hidden="false" customHeight="false" outlineLevel="0" collapsed="false">
      <c r="A141" s="452"/>
      <c r="B141" s="453"/>
      <c r="C141" s="473"/>
      <c r="D141" s="455"/>
      <c r="E141" s="468"/>
      <c r="F141" s="474"/>
      <c r="G141" s="457"/>
    </row>
    <row r="142" customFormat="false" ht="12.75" hidden="false" customHeight="false" outlineLevel="0" collapsed="false">
      <c r="A142" s="507"/>
      <c r="B142" s="508" t="s">
        <v>803</v>
      </c>
      <c r="C142" s="509"/>
      <c r="D142" s="510"/>
      <c r="E142" s="508" t="s">
        <v>804</v>
      </c>
      <c r="F142" s="511"/>
      <c r="G142" s="512" t="e">
        <f aca="false">SUM(G8:G140)</f>
        <v>#REF!</v>
      </c>
    </row>
    <row r="143" customFormat="false" ht="12.75" hidden="false" customHeight="false" outlineLevel="0" collapsed="false">
      <c r="E143" s="453"/>
    </row>
    <row r="144" customFormat="false" ht="12.75" hidden="false" customHeight="false" outlineLevel="0" collapsed="false">
      <c r="E144" s="455"/>
    </row>
    <row r="145" customFormat="false" ht="12.75" hidden="false" customHeight="false" outlineLevel="0" collapsed="false">
      <c r="E145" s="455"/>
    </row>
    <row r="146" customFormat="false" ht="12.75" hidden="false" customHeight="false" outlineLevel="0" collapsed="false">
      <c r="E146" s="455"/>
    </row>
    <row r="147" customFormat="false" ht="12.75" hidden="false" customHeight="false" outlineLevel="0" collapsed="false">
      <c r="E147" s="455"/>
    </row>
    <row r="148" customFormat="false" ht="12.75" hidden="false" customHeight="false" outlineLevel="0" collapsed="false">
      <c r="E148" s="455"/>
    </row>
    <row r="149" customFormat="false" ht="12.75" hidden="false" customHeight="false" outlineLevel="0" collapsed="false">
      <c r="E149" s="455"/>
    </row>
    <row r="150" customFormat="false" ht="12.75" hidden="false" customHeight="false" outlineLevel="0" collapsed="false">
      <c r="E150" s="455"/>
    </row>
    <row r="151" customFormat="false" ht="12.75" hidden="false" customHeight="false" outlineLevel="0" collapsed="false">
      <c r="E151" s="455"/>
    </row>
    <row r="152" customFormat="false" ht="12.75" hidden="false" customHeight="false" outlineLevel="0" collapsed="false">
      <c r="E152" s="455"/>
    </row>
    <row r="153" customFormat="false" ht="12.75" hidden="false" customHeight="false" outlineLevel="0" collapsed="false">
      <c r="E153" s="455"/>
    </row>
    <row r="154" customFormat="false" ht="12.75" hidden="false" customHeight="false" outlineLevel="0" collapsed="false">
      <c r="E154" s="455"/>
    </row>
    <row r="155" customFormat="false" ht="12.75" hidden="false" customHeight="false" outlineLevel="0" collapsed="false">
      <c r="E155" s="455"/>
    </row>
    <row r="156" customFormat="false" ht="12.75" hidden="false" customHeight="false" outlineLevel="0" collapsed="false">
      <c r="E156" s="455"/>
    </row>
    <row r="157" customFormat="false" ht="12.75" hidden="false" customHeight="false" outlineLevel="0" collapsed="false">
      <c r="E157" s="455"/>
    </row>
    <row r="158" customFormat="false" ht="12.75" hidden="false" customHeight="false" outlineLevel="0" collapsed="false">
      <c r="E158" s="455"/>
    </row>
    <row r="159" customFormat="false" ht="12.75" hidden="false" customHeight="false" outlineLevel="0" collapsed="false">
      <c r="E159" s="455"/>
    </row>
    <row r="160" customFormat="false" ht="12.75" hidden="false" customHeight="false" outlineLevel="0" collapsed="false">
      <c r="E160" s="455"/>
    </row>
    <row r="161" customFormat="false" ht="12.75" hidden="false" customHeight="false" outlineLevel="0" collapsed="false">
      <c r="E161" s="455"/>
    </row>
    <row r="162" customFormat="false" ht="12.75" hidden="false" customHeight="false" outlineLevel="0" collapsed="false">
      <c r="E162" s="455"/>
    </row>
    <row r="163" customFormat="false" ht="12.75" hidden="false" customHeight="false" outlineLevel="0" collapsed="false">
      <c r="E163" s="455"/>
    </row>
    <row r="164" customFormat="false" ht="12.75" hidden="false" customHeight="false" outlineLevel="0" collapsed="false">
      <c r="E164" s="455"/>
    </row>
    <row r="165" customFormat="false" ht="12.75" hidden="false" customHeight="false" outlineLevel="0" collapsed="false">
      <c r="E165" s="455"/>
    </row>
    <row r="166" customFormat="false" ht="12.75" hidden="false" customHeight="false" outlineLevel="0" collapsed="false">
      <c r="E166" s="455"/>
    </row>
    <row r="167" customFormat="false" ht="12.75" hidden="false" customHeight="false" outlineLevel="0" collapsed="false">
      <c r="E167" s="455"/>
    </row>
    <row r="168" customFormat="false" ht="12.75" hidden="false" customHeight="false" outlineLevel="0" collapsed="false">
      <c r="E168" s="455"/>
    </row>
    <row r="169" customFormat="false" ht="12.75" hidden="false" customHeight="false" outlineLevel="0" collapsed="false">
      <c r="E169" s="455"/>
    </row>
    <row r="170" customFormat="false" ht="12.75" hidden="false" customHeight="false" outlineLevel="0" collapsed="false">
      <c r="E170" s="442"/>
      <c r="G170" s="440"/>
    </row>
    <row r="171" customFormat="false" ht="12.75" hidden="false" customHeight="false" outlineLevel="0" collapsed="false">
      <c r="E171" s="442"/>
      <c r="G171" s="440"/>
    </row>
  </sheetData>
  <mergeCells count="1">
    <mergeCell ref="C5:D5"/>
  </mergeCells>
  <printOptions headings="false" gridLines="false" gridLinesSet="true" horizontalCentered="false" verticalCentered="false"/>
  <pageMargins left="1.37777777777778" right="0.590277777777778" top="1.09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                    Energetika Ljubljana, d.o.o. 
                    RIS-Projektivni oddelek
                    št. projekta: N 16052/20564&amp;R&amp;8    </oddHeader>
    <oddFooter>&amp;C&amp;"Times New Roman CE,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96" width="37.56"/>
    <col collapsed="false" customWidth="true" hidden="false" outlineLevel="0" max="3" min="3" style="9" width="12.99"/>
    <col collapsed="false" customWidth="true" hidden="false" outlineLevel="0" max="4" min="4" style="97" width="7.56"/>
    <col collapsed="false" customWidth="true" hidden="false" outlineLevel="0" max="5" min="5" style="7" width="2.99"/>
    <col collapsed="false" customWidth="true" hidden="false" outlineLevel="0" max="6" min="6" style="7" width="18.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 hidden="false" customHeight="false" outlineLevel="0" collapsed="false">
      <c r="A1" s="98" t="str">
        <f aca="false">+OSNOVA!A2</f>
        <v>POPIS DEL S PREDRAČUNOM - I. FAZA - 1. SKLOP</v>
      </c>
      <c r="D1" s="14"/>
      <c r="E1" s="171"/>
      <c r="F1" s="16"/>
      <c r="G1" s="16"/>
      <c r="H1" s="17"/>
      <c r="I1" s="172"/>
      <c r="J1" s="172"/>
      <c r="L1" s="16"/>
      <c r="M1" s="16"/>
      <c r="N1" s="18"/>
      <c r="O1" s="173"/>
    </row>
    <row r="2" s="15" customFormat="true" ht="18" hidden="false" customHeight="false" outlineLevel="0" collapsed="false">
      <c r="A2" s="98"/>
      <c r="B2" s="98"/>
      <c r="D2" s="14"/>
      <c r="E2" s="171"/>
      <c r="F2" s="16"/>
      <c r="G2" s="16"/>
      <c r="H2" s="17"/>
      <c r="I2" s="172"/>
      <c r="J2" s="172"/>
      <c r="L2" s="16"/>
      <c r="M2" s="16"/>
      <c r="N2" s="18"/>
      <c r="O2" s="173"/>
    </row>
    <row r="3" s="15" customFormat="true" ht="18" hidden="false" customHeight="false" outlineLevel="0" collapsed="false">
      <c r="A3" s="98" t="str">
        <f aca="false">+OZN</f>
        <v>3.</v>
      </c>
      <c r="B3" s="98" t="str">
        <f aca="false">+DEL</f>
        <v>GRADBENOOBRTNIŠKA DELA</v>
      </c>
      <c r="D3" s="14"/>
      <c r="E3" s="171"/>
      <c r="F3" s="16"/>
      <c r="G3" s="16"/>
      <c r="H3" s="17"/>
      <c r="I3" s="172"/>
      <c r="J3" s="172"/>
      <c r="L3" s="16"/>
      <c r="M3" s="16"/>
      <c r="N3" s="18"/>
      <c r="O3" s="173"/>
    </row>
    <row r="4" s="15" customFormat="true" ht="18" hidden="false" customHeight="false" outlineLevel="0" collapsed="false">
      <c r="A4" s="98"/>
      <c r="B4" s="174"/>
      <c r="C4" s="98"/>
      <c r="D4" s="14"/>
      <c r="E4" s="171"/>
      <c r="F4" s="16"/>
      <c r="G4" s="16"/>
      <c r="H4" s="17"/>
      <c r="I4" s="172"/>
      <c r="J4" s="172"/>
      <c r="L4" s="16"/>
      <c r="M4" s="16"/>
      <c r="N4" s="18"/>
      <c r="O4" s="173"/>
    </row>
    <row r="5" s="177" customFormat="true" ht="19.5" hidden="false" customHeight="false" outlineLevel="0" collapsed="false">
      <c r="A5" s="101" t="str">
        <f aca="false">+OSNOVA!E34</f>
        <v>REKAPITULACIJA</v>
      </c>
      <c r="B5" s="101"/>
      <c r="C5" s="101"/>
      <c r="D5" s="101"/>
      <c r="E5" s="101"/>
      <c r="F5" s="101"/>
      <c r="G5" s="100"/>
      <c r="H5" s="175"/>
      <c r="I5" s="176"/>
      <c r="J5" s="176"/>
      <c r="L5" s="100"/>
      <c r="M5" s="100"/>
      <c r="N5" s="178"/>
      <c r="O5" s="179"/>
    </row>
    <row r="6" s="15" customFormat="true" ht="18" hidden="false" customHeight="false" outlineLevel="0" collapsed="false">
      <c r="A6" s="98"/>
      <c r="B6" s="174"/>
      <c r="C6" s="98"/>
      <c r="D6" s="14"/>
      <c r="E6" s="171"/>
      <c r="F6" s="16"/>
      <c r="G6" s="16"/>
      <c r="H6" s="17"/>
      <c r="I6" s="172"/>
      <c r="J6" s="172"/>
      <c r="L6" s="16"/>
      <c r="M6" s="16"/>
      <c r="N6" s="18"/>
      <c r="O6" s="173"/>
    </row>
    <row r="7" s="117" customFormat="true" ht="12.75" hidden="false" customHeight="true" outlineLevel="0" collapsed="false">
      <c r="A7" s="118" t="s">
        <v>71</v>
      </c>
      <c r="B7" s="119"/>
      <c r="C7" s="118"/>
      <c r="D7" s="118"/>
      <c r="E7" s="118"/>
      <c r="F7" s="118"/>
      <c r="G7" s="113"/>
      <c r="H7" s="114"/>
      <c r="I7" s="120"/>
    </row>
    <row r="8" s="181" customFormat="true" ht="12.75" hidden="false" customHeight="false" outlineLevel="0" collapsed="false">
      <c r="A8" s="121"/>
      <c r="B8" s="122"/>
      <c r="C8" s="123"/>
      <c r="D8" s="124"/>
      <c r="E8" s="125"/>
      <c r="F8" s="125"/>
      <c r="G8" s="180"/>
      <c r="H8" s="123"/>
      <c r="M8" s="182"/>
      <c r="O8" s="183"/>
      <c r="P8" s="183"/>
    </row>
    <row r="9" s="128" customFormat="true" ht="12.75" hidden="false" customHeight="false" outlineLevel="0" collapsed="false">
      <c r="A9" s="130"/>
      <c r="B9" s="131"/>
      <c r="D9" s="132"/>
      <c r="E9" s="129"/>
      <c r="F9" s="129"/>
      <c r="G9" s="133"/>
      <c r="M9" s="117"/>
      <c r="O9" s="129"/>
      <c r="P9" s="129"/>
    </row>
    <row r="10" s="140" customFormat="true" ht="15" hidden="false" customHeight="false" outlineLevel="0" collapsed="false">
      <c r="A10" s="184" t="s">
        <v>18</v>
      </c>
      <c r="B10" s="135" t="s">
        <v>19</v>
      </c>
      <c r="C10" s="136"/>
      <c r="D10" s="185"/>
      <c r="E10" s="136"/>
      <c r="F10" s="138" t="n">
        <f aca="false">'REKAPITULACIJA GR. DELA'!F25</f>
        <v>0</v>
      </c>
      <c r="G10" s="139"/>
      <c r="H10" s="136"/>
    </row>
    <row r="11" s="117" customFormat="true" ht="12.75" hidden="false" customHeight="false" outlineLevel="0" collapsed="false">
      <c r="A11" s="186"/>
      <c r="B11" s="187"/>
      <c r="C11" s="188"/>
      <c r="E11" s="189"/>
      <c r="F11" s="190"/>
      <c r="G11" s="113"/>
      <c r="H11" s="188"/>
    </row>
    <row r="12" s="140" customFormat="true" ht="15" hidden="false" customHeight="false" outlineLevel="0" collapsed="false">
      <c r="A12" s="184" t="s">
        <v>20</v>
      </c>
      <c r="B12" s="135" t="s">
        <v>21</v>
      </c>
      <c r="C12" s="136"/>
      <c r="D12" s="185"/>
      <c r="E12" s="136"/>
      <c r="F12" s="138" t="n">
        <f aca="false">'REKAPITULACIJA OBRT. DELA'!F29</f>
        <v>0</v>
      </c>
      <c r="G12" s="139"/>
      <c r="H12" s="136"/>
    </row>
    <row r="13" s="140" customFormat="true" ht="15.75" hidden="false" customHeight="false" outlineLevel="0" collapsed="false">
      <c r="A13" s="147"/>
      <c r="B13" s="148"/>
      <c r="C13" s="149"/>
      <c r="D13" s="191"/>
      <c r="E13" s="149"/>
      <c r="F13" s="191"/>
      <c r="G13" s="139"/>
      <c r="H13" s="136"/>
    </row>
    <row r="14" s="120" customFormat="true" ht="12.75" hidden="false" customHeight="false" outlineLevel="0" collapsed="false">
      <c r="A14" s="152"/>
      <c r="B14" s="153"/>
      <c r="C14" s="154"/>
      <c r="D14" s="155"/>
      <c r="E14" s="155"/>
      <c r="F14" s="156"/>
      <c r="G14" s="157"/>
      <c r="H14" s="114"/>
      <c r="P14" s="159"/>
    </row>
    <row r="15" s="140" customFormat="true" ht="15" hidden="false" customHeight="false" outlineLevel="0" collapsed="false">
      <c r="A15" s="164"/>
      <c r="B15" s="165"/>
      <c r="C15" s="136"/>
      <c r="D15" s="192" t="s">
        <v>72</v>
      </c>
      <c r="E15" s="136"/>
      <c r="F15" s="138" t="n">
        <f aca="false">IF(OSNOVA!$B$44=1,SUM(F10+F12),"")</f>
        <v>0</v>
      </c>
      <c r="G15" s="139"/>
      <c r="H15" s="167"/>
    </row>
    <row r="16" s="25" customFormat="true" ht="12" hidden="false" customHeight="false" outlineLevel="0" collapsed="false">
      <c r="A16" s="21"/>
      <c r="B16" s="168"/>
      <c r="C16" s="21"/>
      <c r="D16" s="169"/>
      <c r="E16" s="5"/>
      <c r="F16" s="5"/>
      <c r="G16" s="170"/>
      <c r="H16" s="21"/>
    </row>
    <row r="17" s="25" customFormat="true" ht="12" hidden="false" customHeight="false" outlineLevel="0" collapsed="false">
      <c r="A17" s="21"/>
      <c r="B17" s="168"/>
      <c r="C17" s="21"/>
      <c r="D17" s="169"/>
      <c r="E17" s="5"/>
      <c r="F17" s="5"/>
      <c r="G17" s="170"/>
      <c r="H17" s="21"/>
    </row>
    <row r="18" s="25" customFormat="true" ht="12" hidden="false" customHeight="false" outlineLevel="0" collapsed="false">
      <c r="A18" s="21"/>
      <c r="B18" s="168"/>
      <c r="C18" s="21"/>
      <c r="D18" s="169"/>
      <c r="E18" s="5"/>
      <c r="F18" s="5"/>
      <c r="G18" s="170"/>
      <c r="H18" s="21"/>
    </row>
    <row r="19" s="25" customFormat="true" ht="12" hidden="false" customHeight="false" outlineLevel="0" collapsed="false">
      <c r="A19" s="21"/>
      <c r="B19" s="168"/>
      <c r="C19" s="21"/>
      <c r="D19" s="169"/>
      <c r="E19" s="5"/>
      <c r="F19" s="5"/>
      <c r="G19" s="170"/>
      <c r="H19" s="21"/>
    </row>
    <row r="20" s="25" customFormat="true" ht="12" hidden="false" customHeight="false" outlineLevel="0" collapsed="false">
      <c r="A20" s="21"/>
      <c r="B20" s="168"/>
      <c r="C20" s="21"/>
      <c r="D20" s="169"/>
      <c r="E20" s="5"/>
      <c r="F20" s="5"/>
      <c r="G20" s="170"/>
      <c r="H20" s="21"/>
    </row>
    <row r="21" s="25" customFormat="true" ht="12" hidden="false" customHeight="false" outlineLevel="0" collapsed="false">
      <c r="A21" s="21"/>
      <c r="B21" s="168"/>
      <c r="C21" s="21"/>
      <c r="D21" s="169"/>
      <c r="E21" s="5"/>
      <c r="F21" s="5"/>
      <c r="G21" s="170"/>
      <c r="H21" s="21"/>
    </row>
    <row r="22" s="25" customFormat="true" ht="12" hidden="false" customHeight="false" outlineLevel="0" collapsed="false">
      <c r="A22" s="21"/>
      <c r="B22" s="168"/>
      <c r="C22" s="21"/>
      <c r="D22" s="169"/>
      <c r="E22" s="5"/>
      <c r="F22" s="5"/>
      <c r="G22" s="170"/>
      <c r="H22" s="21"/>
    </row>
    <row r="23" s="25" customFormat="true" ht="12" hidden="false" customHeight="false" outlineLevel="0" collapsed="false">
      <c r="A23" s="21"/>
      <c r="B23" s="168"/>
      <c r="C23" s="21"/>
      <c r="D23" s="169"/>
      <c r="E23" s="5"/>
      <c r="F23" s="5"/>
      <c r="G23" s="170"/>
      <c r="H23" s="21"/>
    </row>
    <row r="24" s="25" customFormat="true" ht="12" hidden="false" customHeight="false" outlineLevel="0" collapsed="false">
      <c r="A24" s="21"/>
      <c r="B24" s="168"/>
      <c r="C24" s="21"/>
      <c r="D24" s="169"/>
      <c r="E24" s="5"/>
      <c r="F24" s="5"/>
      <c r="G24" s="170"/>
      <c r="H24" s="21"/>
    </row>
    <row r="25" s="25" customFormat="true" ht="12" hidden="false" customHeight="false" outlineLevel="0" collapsed="false">
      <c r="A25" s="21"/>
      <c r="B25" s="168"/>
      <c r="C25" s="21"/>
      <c r="D25" s="169"/>
      <c r="E25" s="5"/>
      <c r="F25" s="5"/>
      <c r="G25" s="170"/>
      <c r="H25" s="21"/>
    </row>
    <row r="26" s="25" customFormat="true" ht="12" hidden="false" customHeight="false" outlineLevel="0" collapsed="false">
      <c r="A26" s="21"/>
      <c r="B26" s="168"/>
      <c r="C26" s="21"/>
      <c r="D26" s="169"/>
      <c r="E26" s="5"/>
      <c r="F26" s="5"/>
      <c r="G26" s="170"/>
      <c r="H26" s="21"/>
    </row>
    <row r="27" s="25" customFormat="true" ht="12" hidden="false" customHeight="false" outlineLevel="0" collapsed="false">
      <c r="A27" s="21"/>
      <c r="B27" s="168"/>
      <c r="C27" s="21"/>
      <c r="D27" s="169"/>
      <c r="E27" s="5"/>
      <c r="F27" s="5"/>
      <c r="G27" s="170"/>
      <c r="H27" s="21"/>
    </row>
    <row r="28" s="25" customFormat="true" ht="12" hidden="false" customHeight="false" outlineLevel="0" collapsed="false">
      <c r="A28" s="21"/>
      <c r="B28" s="168"/>
      <c r="C28" s="21"/>
      <c r="D28" s="169"/>
      <c r="E28" s="5"/>
      <c r="F28" s="5"/>
      <c r="G28" s="170"/>
      <c r="H28" s="21"/>
    </row>
    <row r="29" s="25" customFormat="true" ht="12" hidden="false" customHeight="false" outlineLevel="0" collapsed="false">
      <c r="A29" s="21"/>
      <c r="B29" s="168"/>
      <c r="C29" s="21"/>
      <c r="D29" s="169"/>
      <c r="E29" s="5"/>
      <c r="F29" s="5"/>
      <c r="G29" s="170"/>
      <c r="H29" s="21"/>
    </row>
    <row r="30" s="25" customFormat="true" ht="12" hidden="false" customHeight="false" outlineLevel="0" collapsed="false">
      <c r="A30" s="21"/>
      <c r="B30" s="168"/>
      <c r="C30" s="21"/>
      <c r="D30" s="169"/>
      <c r="E30" s="5"/>
      <c r="F30" s="5"/>
      <c r="G30" s="170"/>
      <c r="H30" s="21"/>
    </row>
    <row r="31" s="25" customFormat="true" ht="12" hidden="false" customHeight="false" outlineLevel="0" collapsed="false">
      <c r="A31" s="21"/>
      <c r="B31" s="168"/>
      <c r="C31" s="21"/>
      <c r="D31" s="169"/>
      <c r="E31" s="5"/>
      <c r="F31" s="5"/>
      <c r="G31" s="170"/>
      <c r="H31" s="21"/>
    </row>
    <row r="32" s="25" customFormat="true" ht="12" hidden="false" customHeight="false" outlineLevel="0" collapsed="false">
      <c r="A32" s="21"/>
      <c r="B32" s="168"/>
      <c r="C32" s="21"/>
      <c r="D32" s="169"/>
      <c r="E32" s="5"/>
      <c r="F32" s="5"/>
      <c r="G32" s="170"/>
      <c r="H32" s="21"/>
    </row>
    <row r="33" s="25" customFormat="true" ht="12" hidden="false" customHeight="false" outlineLevel="0" collapsed="false">
      <c r="A33" s="21"/>
      <c r="B33" s="168"/>
      <c r="C33" s="21"/>
      <c r="D33" s="169"/>
      <c r="E33" s="5"/>
      <c r="F33" s="5"/>
      <c r="G33" s="170"/>
      <c r="H33" s="21"/>
    </row>
    <row r="34" s="25" customFormat="true" ht="12" hidden="false" customHeight="false" outlineLevel="0" collapsed="false">
      <c r="A34" s="21"/>
      <c r="B34" s="168"/>
      <c r="C34" s="21"/>
      <c r="D34" s="169"/>
      <c r="E34" s="5"/>
      <c r="F34" s="5"/>
      <c r="G34" s="170"/>
      <c r="H34" s="21"/>
    </row>
    <row r="35" s="25" customFormat="true" ht="12" hidden="false" customHeight="false" outlineLevel="0" collapsed="false">
      <c r="A35" s="21"/>
      <c r="B35" s="168"/>
      <c r="C35" s="21"/>
      <c r="D35" s="169"/>
      <c r="E35" s="5"/>
      <c r="F35" s="5"/>
      <c r="G35" s="170"/>
      <c r="H35" s="21"/>
    </row>
    <row r="36" s="25" customFormat="true" ht="12" hidden="false" customHeight="false" outlineLevel="0" collapsed="false">
      <c r="A36" s="21"/>
      <c r="B36" s="168"/>
      <c r="C36" s="21"/>
      <c r="D36" s="169"/>
      <c r="E36" s="5"/>
      <c r="F36" s="5"/>
      <c r="G36" s="170"/>
      <c r="H36" s="21"/>
    </row>
    <row r="37" s="25" customFormat="true" ht="12" hidden="false" customHeight="false" outlineLevel="0" collapsed="false">
      <c r="A37" s="21"/>
      <c r="B37" s="168"/>
      <c r="C37" s="21"/>
      <c r="D37" s="169"/>
      <c r="E37" s="5"/>
      <c r="F37" s="5"/>
      <c r="G37" s="170"/>
      <c r="H37" s="21"/>
    </row>
    <row r="38" s="25" customFormat="true" ht="12" hidden="false" customHeight="false" outlineLevel="0" collapsed="false">
      <c r="A38" s="21"/>
      <c r="B38" s="168"/>
      <c r="C38" s="21"/>
      <c r="D38" s="169"/>
      <c r="E38" s="5"/>
      <c r="F38" s="5"/>
      <c r="G38" s="170"/>
      <c r="H38" s="21"/>
    </row>
    <row r="39" s="25" customFormat="true" ht="12" hidden="false" customHeight="false" outlineLevel="0" collapsed="false">
      <c r="A39" s="21"/>
      <c r="B39" s="168"/>
      <c r="C39" s="21"/>
      <c r="D39" s="169"/>
      <c r="E39" s="5"/>
      <c r="F39" s="5"/>
      <c r="G39" s="170"/>
      <c r="H39" s="21"/>
    </row>
    <row r="40" s="25" customFormat="true" ht="12" hidden="false" customHeight="false" outlineLevel="0" collapsed="false">
      <c r="A40" s="21"/>
      <c r="B40" s="168"/>
      <c r="C40" s="21"/>
      <c r="D40" s="169"/>
      <c r="E40" s="5"/>
      <c r="F40" s="5"/>
      <c r="G40" s="170"/>
      <c r="H40" s="21"/>
    </row>
    <row r="41" s="25" customFormat="true" ht="12" hidden="false" customHeight="false" outlineLevel="0" collapsed="false">
      <c r="A41" s="21"/>
      <c r="B41" s="168"/>
      <c r="C41" s="21"/>
      <c r="D41" s="169"/>
      <c r="E41" s="5"/>
      <c r="F41" s="5"/>
      <c r="G41" s="170"/>
      <c r="H41" s="21"/>
    </row>
    <row r="42" s="25" customFormat="true" ht="12" hidden="false" customHeight="false" outlineLevel="0" collapsed="false">
      <c r="A42" s="21"/>
      <c r="B42" s="168"/>
      <c r="C42" s="21"/>
      <c r="D42" s="169"/>
      <c r="E42" s="5"/>
      <c r="F42" s="5"/>
      <c r="G42" s="170"/>
      <c r="H42" s="21"/>
    </row>
    <row r="43" s="25" customFormat="true" ht="12" hidden="false" customHeight="false" outlineLevel="0" collapsed="false">
      <c r="A43" s="21"/>
      <c r="B43" s="168"/>
      <c r="C43" s="21"/>
      <c r="D43" s="169"/>
      <c r="E43" s="5"/>
      <c r="F43" s="5"/>
      <c r="G43" s="170"/>
      <c r="H43" s="21"/>
    </row>
    <row r="44" s="25" customFormat="true" ht="12" hidden="false" customHeight="false" outlineLevel="0" collapsed="false">
      <c r="A44" s="21"/>
      <c r="B44" s="168"/>
      <c r="C44" s="21"/>
      <c r="D44" s="169"/>
      <c r="E44" s="5"/>
      <c r="F44" s="5"/>
      <c r="G44" s="170"/>
      <c r="H44" s="21"/>
    </row>
    <row r="45" s="25" customFormat="true" ht="12" hidden="false" customHeight="false" outlineLevel="0" collapsed="false">
      <c r="A45" s="21"/>
      <c r="B45" s="168"/>
      <c r="C45" s="21"/>
      <c r="D45" s="169"/>
      <c r="E45" s="5"/>
      <c r="F45" s="5"/>
      <c r="G45" s="170"/>
      <c r="H45" s="21"/>
    </row>
    <row r="46" s="25" customFormat="true" ht="12" hidden="false" customHeight="false" outlineLevel="0" collapsed="false">
      <c r="A46" s="21"/>
      <c r="B46" s="168"/>
      <c r="C46" s="21"/>
      <c r="D46" s="169"/>
      <c r="E46" s="5"/>
      <c r="F46" s="5"/>
      <c r="G46" s="170"/>
      <c r="H46" s="21"/>
    </row>
    <row r="47" s="25" customFormat="true" ht="12" hidden="false" customHeight="false" outlineLevel="0" collapsed="false">
      <c r="A47" s="21"/>
      <c r="B47" s="168"/>
      <c r="C47" s="21"/>
      <c r="D47" s="169"/>
      <c r="E47" s="5"/>
      <c r="F47" s="5"/>
      <c r="G47" s="170"/>
      <c r="H47" s="21"/>
    </row>
    <row r="48" s="25" customFormat="true" ht="12" hidden="false" customHeight="false" outlineLevel="0" collapsed="false">
      <c r="A48" s="21"/>
      <c r="B48" s="168"/>
      <c r="C48" s="21"/>
      <c r="D48" s="169"/>
      <c r="E48" s="5"/>
      <c r="F48" s="5"/>
      <c r="G48" s="170"/>
      <c r="H48" s="21"/>
    </row>
    <row r="49" s="25" customFormat="true" ht="12" hidden="false" customHeight="false" outlineLevel="0" collapsed="false">
      <c r="A49" s="21"/>
      <c r="B49" s="168"/>
      <c r="C49" s="21"/>
      <c r="D49" s="169"/>
      <c r="E49" s="5"/>
      <c r="F49" s="5"/>
      <c r="G49" s="170"/>
      <c r="H49" s="21"/>
    </row>
    <row r="50" s="25" customFormat="true" ht="12" hidden="false" customHeight="false" outlineLevel="0" collapsed="false">
      <c r="A50" s="21"/>
      <c r="B50" s="168"/>
      <c r="C50" s="21"/>
      <c r="D50" s="169"/>
      <c r="E50" s="5"/>
      <c r="F50" s="5"/>
      <c r="G50" s="170"/>
      <c r="H50" s="21"/>
    </row>
    <row r="51" s="25" customFormat="true" ht="12" hidden="false" customHeight="false" outlineLevel="0" collapsed="false">
      <c r="A51" s="21"/>
      <c r="B51" s="168"/>
      <c r="C51" s="21"/>
      <c r="D51" s="169"/>
      <c r="E51" s="5"/>
      <c r="F51" s="5"/>
      <c r="G51" s="170"/>
      <c r="H51" s="21"/>
    </row>
    <row r="52" s="25" customFormat="true" ht="12" hidden="false" customHeight="false" outlineLevel="0" collapsed="false">
      <c r="A52" s="21"/>
      <c r="B52" s="168"/>
      <c r="C52" s="21"/>
      <c r="D52" s="169"/>
      <c r="E52" s="5"/>
      <c r="F52" s="5"/>
      <c r="G52" s="170"/>
      <c r="H52" s="21"/>
    </row>
    <row r="53" s="25" customFormat="true" ht="12" hidden="false" customHeight="false" outlineLevel="0" collapsed="false">
      <c r="A53" s="21"/>
      <c r="B53" s="168"/>
      <c r="C53" s="21"/>
      <c r="D53" s="169"/>
      <c r="E53" s="5"/>
      <c r="F53" s="5"/>
      <c r="G53" s="170"/>
      <c r="H53" s="21"/>
    </row>
    <row r="54" s="25" customFormat="true" ht="12" hidden="false" customHeight="false" outlineLevel="0" collapsed="false">
      <c r="A54" s="21"/>
      <c r="B54" s="168"/>
      <c r="C54" s="21"/>
      <c r="D54" s="169"/>
      <c r="E54" s="5"/>
      <c r="F54" s="5"/>
      <c r="G54" s="170"/>
      <c r="H54" s="21"/>
    </row>
    <row r="55" s="25" customFormat="true" ht="12" hidden="false" customHeight="false" outlineLevel="0" collapsed="false">
      <c r="A55" s="21"/>
      <c r="B55" s="168"/>
      <c r="C55" s="21"/>
      <c r="D55" s="169"/>
      <c r="E55" s="5"/>
      <c r="F55" s="5"/>
      <c r="G55" s="170"/>
      <c r="H55" s="21"/>
    </row>
    <row r="56" s="25" customFormat="true" ht="12" hidden="false" customHeight="false" outlineLevel="0" collapsed="false">
      <c r="A56" s="21"/>
      <c r="B56" s="168"/>
      <c r="C56" s="21"/>
      <c r="D56" s="169"/>
      <c r="E56" s="5"/>
      <c r="F56" s="5"/>
      <c r="G56" s="170"/>
      <c r="H56" s="21"/>
    </row>
    <row r="57" s="25" customFormat="true" ht="12" hidden="false" customHeight="false" outlineLevel="0" collapsed="false">
      <c r="A57" s="21"/>
      <c r="B57" s="168"/>
      <c r="C57" s="21"/>
      <c r="D57" s="169"/>
      <c r="E57" s="5"/>
      <c r="F57" s="5"/>
      <c r="G57" s="170"/>
      <c r="H57" s="21"/>
    </row>
    <row r="58" s="25" customFormat="true" ht="12" hidden="false" customHeight="false" outlineLevel="0" collapsed="false">
      <c r="A58" s="21"/>
      <c r="B58" s="168"/>
      <c r="C58" s="21"/>
      <c r="D58" s="169"/>
      <c r="E58" s="5"/>
      <c r="F58" s="5"/>
      <c r="G58" s="170"/>
      <c r="H58" s="21"/>
    </row>
    <row r="59" s="25" customFormat="true" ht="12" hidden="false" customHeight="false" outlineLevel="0" collapsed="false">
      <c r="A59" s="21"/>
      <c r="B59" s="168"/>
      <c r="C59" s="21"/>
      <c r="D59" s="169"/>
      <c r="E59" s="5"/>
      <c r="F59" s="5"/>
      <c r="G59" s="170"/>
      <c r="H59" s="21"/>
    </row>
    <row r="60" s="25" customFormat="true" ht="12" hidden="false" customHeight="false" outlineLevel="0" collapsed="false">
      <c r="A60" s="21"/>
      <c r="B60" s="168"/>
      <c r="C60" s="21"/>
      <c r="D60" s="169"/>
      <c r="E60" s="5"/>
      <c r="F60" s="5"/>
      <c r="G60" s="170"/>
      <c r="H60" s="21"/>
    </row>
    <row r="61" s="25" customFormat="true" ht="12" hidden="false" customHeight="false" outlineLevel="0" collapsed="false">
      <c r="A61" s="21"/>
      <c r="B61" s="168"/>
      <c r="C61" s="21"/>
      <c r="D61" s="169"/>
      <c r="E61" s="5"/>
      <c r="F61" s="5"/>
      <c r="G61" s="170"/>
      <c r="H61" s="21"/>
    </row>
    <row r="62" s="25" customFormat="true" ht="12" hidden="false" customHeight="false" outlineLevel="0" collapsed="false">
      <c r="A62" s="21"/>
      <c r="B62" s="168"/>
      <c r="C62" s="21"/>
      <c r="D62" s="169"/>
      <c r="E62" s="5"/>
      <c r="F62" s="5"/>
      <c r="G62" s="170"/>
      <c r="H62" s="21"/>
    </row>
    <row r="63" s="25" customFormat="true" ht="12" hidden="false" customHeight="false" outlineLevel="0" collapsed="false">
      <c r="A63" s="21"/>
      <c r="B63" s="168"/>
      <c r="C63" s="21"/>
      <c r="D63" s="169"/>
      <c r="E63" s="5"/>
      <c r="F63" s="5"/>
      <c r="G63" s="170"/>
      <c r="H63" s="21"/>
    </row>
    <row r="64" s="25" customFormat="true" ht="12" hidden="false" customHeight="false" outlineLevel="0" collapsed="false">
      <c r="A64" s="21"/>
      <c r="B64" s="168"/>
      <c r="C64" s="21"/>
      <c r="D64" s="169"/>
      <c r="E64" s="5"/>
      <c r="F64" s="5"/>
      <c r="G64" s="170"/>
      <c r="H64" s="21"/>
    </row>
    <row r="65" s="25" customFormat="true" ht="12" hidden="false" customHeight="false" outlineLevel="0" collapsed="false">
      <c r="A65" s="21"/>
      <c r="B65" s="168"/>
      <c r="C65" s="21"/>
      <c r="D65" s="169"/>
      <c r="E65" s="5"/>
      <c r="F65" s="5"/>
      <c r="G65" s="170"/>
      <c r="H65" s="21"/>
    </row>
    <row r="66" s="25" customFormat="true" ht="12" hidden="false" customHeight="false" outlineLevel="0" collapsed="false">
      <c r="A66" s="21"/>
      <c r="B66" s="168"/>
      <c r="C66" s="21"/>
      <c r="D66" s="169"/>
      <c r="E66" s="5"/>
      <c r="F66" s="5"/>
      <c r="G66" s="170"/>
      <c r="H66" s="21"/>
    </row>
    <row r="67" s="25" customFormat="true" ht="12" hidden="false" customHeight="false" outlineLevel="0" collapsed="false">
      <c r="A67" s="21"/>
      <c r="B67" s="168"/>
      <c r="C67" s="21"/>
      <c r="D67" s="169"/>
      <c r="E67" s="5"/>
      <c r="F67" s="5"/>
      <c r="G67" s="170"/>
      <c r="H67" s="21"/>
    </row>
    <row r="68" s="25" customFormat="true" ht="12" hidden="false" customHeight="false" outlineLevel="0" collapsed="false">
      <c r="A68" s="21"/>
      <c r="B68" s="168"/>
      <c r="C68" s="21"/>
      <c r="D68" s="169"/>
      <c r="E68" s="5"/>
      <c r="F68" s="5"/>
      <c r="G68" s="170"/>
      <c r="H68" s="21"/>
    </row>
    <row r="69" s="25" customFormat="true" ht="12" hidden="false" customHeight="false" outlineLevel="0" collapsed="false">
      <c r="A69" s="21"/>
      <c r="B69" s="168"/>
      <c r="C69" s="21"/>
      <c r="D69" s="169"/>
      <c r="E69" s="5"/>
      <c r="F69" s="5"/>
      <c r="G69" s="170"/>
      <c r="H69" s="21"/>
    </row>
    <row r="70" s="25" customFormat="true" ht="12" hidden="false" customHeight="false" outlineLevel="0" collapsed="false">
      <c r="A70" s="21"/>
      <c r="B70" s="168"/>
      <c r="C70" s="21"/>
      <c r="D70" s="169"/>
      <c r="E70" s="5"/>
      <c r="F70" s="5"/>
      <c r="G70" s="170"/>
      <c r="H70" s="21"/>
    </row>
    <row r="71" s="25" customFormat="true" ht="12" hidden="false" customHeight="false" outlineLevel="0" collapsed="false">
      <c r="A71" s="21"/>
      <c r="B71" s="168"/>
      <c r="C71" s="21"/>
      <c r="D71" s="169"/>
      <c r="E71" s="5"/>
      <c r="F71" s="5"/>
      <c r="G71" s="170"/>
      <c r="H71" s="21"/>
    </row>
    <row r="72" s="25" customFormat="true" ht="12" hidden="false" customHeight="false" outlineLevel="0" collapsed="false">
      <c r="A72" s="21"/>
      <c r="B72" s="168"/>
      <c r="C72" s="21"/>
      <c r="D72" s="169"/>
      <c r="E72" s="5"/>
      <c r="F72" s="5"/>
      <c r="G72" s="170"/>
      <c r="H72" s="21"/>
    </row>
    <row r="73" s="25" customFormat="true" ht="12" hidden="false" customHeight="false" outlineLevel="0" collapsed="false">
      <c r="A73" s="21"/>
      <c r="B73" s="168"/>
      <c r="C73" s="21"/>
      <c r="D73" s="169"/>
      <c r="E73" s="5"/>
      <c r="F73" s="5"/>
      <c r="G73" s="170"/>
      <c r="H73" s="21"/>
    </row>
    <row r="74" s="25" customFormat="true" ht="12" hidden="false" customHeight="false" outlineLevel="0" collapsed="false">
      <c r="A74" s="21"/>
      <c r="B74" s="168"/>
      <c r="C74" s="21"/>
      <c r="D74" s="169"/>
      <c r="E74" s="5"/>
      <c r="F74" s="5"/>
      <c r="G74" s="170"/>
      <c r="H74" s="21"/>
    </row>
    <row r="75" s="25" customFormat="true" ht="12" hidden="false" customHeight="false" outlineLevel="0" collapsed="false">
      <c r="A75" s="21"/>
      <c r="B75" s="168"/>
      <c r="C75" s="21"/>
      <c r="D75" s="169"/>
      <c r="E75" s="5"/>
      <c r="F75" s="5"/>
      <c r="G75" s="170"/>
      <c r="H75" s="21"/>
    </row>
    <row r="76" s="25" customFormat="true" ht="12" hidden="false" customHeight="false" outlineLevel="0" collapsed="false">
      <c r="A76" s="21"/>
      <c r="B76" s="168"/>
      <c r="C76" s="21"/>
      <c r="D76" s="169"/>
      <c r="E76" s="5"/>
      <c r="F76" s="5"/>
      <c r="G76" s="170"/>
      <c r="H76" s="21"/>
    </row>
    <row r="77" s="25" customFormat="true" ht="12" hidden="false" customHeight="false" outlineLevel="0" collapsed="false">
      <c r="A77" s="21"/>
      <c r="B77" s="168"/>
      <c r="C77" s="21"/>
      <c r="D77" s="169"/>
      <c r="E77" s="5"/>
      <c r="F77" s="5"/>
      <c r="G77" s="170"/>
      <c r="H77" s="21"/>
    </row>
    <row r="78" s="25" customFormat="true" ht="12" hidden="false" customHeight="false" outlineLevel="0" collapsed="false">
      <c r="A78" s="21"/>
      <c r="B78" s="168"/>
      <c r="C78" s="21"/>
      <c r="D78" s="169"/>
      <c r="E78" s="5"/>
      <c r="F78" s="5"/>
      <c r="G78" s="170"/>
      <c r="H78" s="21"/>
    </row>
    <row r="79" s="25" customFormat="true" ht="12" hidden="false" customHeight="false" outlineLevel="0" collapsed="false">
      <c r="A79" s="21"/>
      <c r="B79" s="168"/>
      <c r="C79" s="21"/>
      <c r="D79" s="169"/>
      <c r="E79" s="5"/>
      <c r="F79" s="5"/>
      <c r="G79" s="170"/>
      <c r="H79" s="21"/>
    </row>
    <row r="80" s="25" customFormat="true" ht="12" hidden="false" customHeight="false" outlineLevel="0" collapsed="false">
      <c r="A80" s="21"/>
      <c r="B80" s="168"/>
      <c r="C80" s="21"/>
      <c r="D80" s="169"/>
      <c r="E80" s="5"/>
      <c r="F80" s="5"/>
      <c r="G80" s="170"/>
      <c r="H80" s="21"/>
    </row>
    <row r="81" s="25" customFormat="true" ht="12" hidden="false" customHeight="false" outlineLevel="0" collapsed="false">
      <c r="A81" s="21"/>
      <c r="B81" s="168"/>
      <c r="C81" s="21"/>
      <c r="D81" s="169"/>
      <c r="E81" s="5"/>
      <c r="F81" s="5"/>
      <c r="G81" s="170"/>
      <c r="H81" s="21"/>
    </row>
    <row r="82" s="25" customFormat="true" ht="12" hidden="false" customHeight="false" outlineLevel="0" collapsed="false">
      <c r="A82" s="21"/>
      <c r="B82" s="168"/>
      <c r="C82" s="21"/>
      <c r="D82" s="169"/>
      <c r="E82" s="5"/>
      <c r="F82" s="5"/>
      <c r="G82" s="170"/>
      <c r="H82" s="21"/>
    </row>
    <row r="83" s="25" customFormat="true" ht="12" hidden="false" customHeight="false" outlineLevel="0" collapsed="false">
      <c r="A83" s="21"/>
      <c r="B83" s="168"/>
      <c r="C83" s="21"/>
      <c r="D83" s="169"/>
      <c r="E83" s="5"/>
      <c r="F83" s="5"/>
      <c r="G83" s="170"/>
      <c r="H83" s="21"/>
    </row>
    <row r="84" s="25" customFormat="true" ht="12" hidden="false" customHeight="false" outlineLevel="0" collapsed="false">
      <c r="A84" s="21"/>
      <c r="B84" s="168"/>
      <c r="C84" s="21"/>
      <c r="D84" s="169"/>
      <c r="E84" s="5"/>
      <c r="F84" s="5"/>
      <c r="G84" s="170"/>
      <c r="H84" s="21"/>
    </row>
    <row r="85" s="25" customFormat="true" ht="12" hidden="false" customHeight="false" outlineLevel="0" collapsed="false">
      <c r="A85" s="21"/>
      <c r="B85" s="168"/>
      <c r="C85" s="21"/>
      <c r="D85" s="169"/>
      <c r="E85" s="5"/>
      <c r="F85" s="5"/>
      <c r="G85" s="170"/>
      <c r="H85" s="21"/>
    </row>
    <row r="86" s="25" customFormat="true" ht="12" hidden="false" customHeight="false" outlineLevel="0" collapsed="false">
      <c r="A86" s="21"/>
      <c r="B86" s="168"/>
      <c r="C86" s="21"/>
      <c r="D86" s="169"/>
      <c r="E86" s="5"/>
      <c r="F86" s="5"/>
      <c r="G86" s="170"/>
      <c r="H86" s="21"/>
    </row>
    <row r="87" s="25" customFormat="true" ht="12" hidden="false" customHeight="false" outlineLevel="0" collapsed="false">
      <c r="A87" s="21"/>
      <c r="B87" s="168"/>
      <c r="C87" s="21"/>
      <c r="D87" s="169"/>
      <c r="E87" s="5"/>
      <c r="F87" s="5"/>
      <c r="G87" s="170"/>
      <c r="H87" s="21"/>
    </row>
    <row r="88" s="25" customFormat="true" ht="12" hidden="false" customHeight="false" outlineLevel="0" collapsed="false">
      <c r="A88" s="21"/>
      <c r="B88" s="168"/>
      <c r="C88" s="21"/>
      <c r="D88" s="169"/>
      <c r="E88" s="5"/>
      <c r="F88" s="5"/>
      <c r="G88" s="170"/>
      <c r="H88" s="21"/>
    </row>
    <row r="89" s="25" customFormat="true" ht="12" hidden="false" customHeight="false" outlineLevel="0" collapsed="false">
      <c r="A89" s="21"/>
      <c r="B89" s="168"/>
      <c r="C89" s="21"/>
      <c r="D89" s="169"/>
      <c r="E89" s="5"/>
      <c r="F89" s="5"/>
      <c r="G89" s="170"/>
      <c r="H89" s="21"/>
    </row>
    <row r="90" s="25" customFormat="true" ht="12" hidden="false" customHeight="false" outlineLevel="0" collapsed="false">
      <c r="A90" s="21"/>
      <c r="B90" s="168"/>
      <c r="C90" s="21"/>
      <c r="D90" s="169"/>
      <c r="E90" s="5"/>
      <c r="F90" s="5"/>
      <c r="G90" s="170"/>
      <c r="H90" s="21"/>
    </row>
    <row r="91" s="25" customFormat="true" ht="12" hidden="false" customHeight="false" outlineLevel="0" collapsed="false">
      <c r="A91" s="21"/>
      <c r="B91" s="168"/>
      <c r="C91" s="21"/>
      <c r="D91" s="169"/>
      <c r="E91" s="5"/>
      <c r="F91" s="5"/>
      <c r="G91" s="170"/>
      <c r="H91" s="21"/>
    </row>
    <row r="92" s="25" customFormat="true" ht="12" hidden="false" customHeight="false" outlineLevel="0" collapsed="false">
      <c r="A92" s="21"/>
      <c r="B92" s="168"/>
      <c r="C92" s="21"/>
      <c r="D92" s="169"/>
      <c r="E92" s="5"/>
      <c r="F92" s="5"/>
      <c r="G92" s="170"/>
      <c r="H92" s="21"/>
    </row>
    <row r="93" s="25" customFormat="true" ht="12" hidden="false" customHeight="false" outlineLevel="0" collapsed="false">
      <c r="A93" s="21"/>
      <c r="B93" s="168"/>
      <c r="C93" s="21"/>
      <c r="D93" s="169"/>
      <c r="E93" s="5"/>
      <c r="F93" s="5"/>
      <c r="G93" s="170"/>
      <c r="H93" s="21"/>
    </row>
    <row r="94" s="25" customFormat="true" ht="12" hidden="false" customHeight="false" outlineLevel="0" collapsed="false">
      <c r="A94" s="21"/>
      <c r="B94" s="168"/>
      <c r="C94" s="21"/>
      <c r="D94" s="169"/>
      <c r="E94" s="5"/>
      <c r="F94" s="5"/>
      <c r="G94" s="170"/>
      <c r="H94" s="21"/>
    </row>
    <row r="95" s="25" customFormat="true" ht="12" hidden="false" customHeight="false" outlineLevel="0" collapsed="false">
      <c r="A95" s="21"/>
      <c r="B95" s="168"/>
      <c r="C95" s="21"/>
      <c r="D95" s="169"/>
      <c r="E95" s="5"/>
      <c r="F95" s="5"/>
      <c r="G95" s="170"/>
      <c r="H95" s="21"/>
    </row>
    <row r="96" s="25" customFormat="true" ht="12" hidden="false" customHeight="false" outlineLevel="0" collapsed="false">
      <c r="A96" s="21"/>
      <c r="B96" s="168"/>
      <c r="C96" s="21"/>
      <c r="D96" s="169"/>
      <c r="E96" s="5"/>
      <c r="F96" s="5"/>
      <c r="G96" s="170"/>
      <c r="H96" s="21"/>
    </row>
    <row r="97" s="25" customFormat="true" ht="12" hidden="false" customHeight="false" outlineLevel="0" collapsed="false">
      <c r="A97" s="21"/>
      <c r="B97" s="168"/>
      <c r="C97" s="21"/>
      <c r="D97" s="169"/>
      <c r="E97" s="5"/>
      <c r="F97" s="5"/>
      <c r="G97" s="170"/>
      <c r="H97" s="21"/>
    </row>
    <row r="98" s="25" customFormat="true" ht="12" hidden="false" customHeight="false" outlineLevel="0" collapsed="false">
      <c r="A98" s="21"/>
      <c r="B98" s="168"/>
      <c r="C98" s="21"/>
      <c r="D98" s="169"/>
      <c r="E98" s="5"/>
      <c r="F98" s="5"/>
      <c r="G98" s="170"/>
      <c r="H98" s="21"/>
    </row>
    <row r="99" s="25" customFormat="true" ht="12" hidden="false" customHeight="false" outlineLevel="0" collapsed="false">
      <c r="A99" s="21"/>
      <c r="B99" s="168"/>
      <c r="C99" s="21"/>
      <c r="D99" s="169"/>
      <c r="E99" s="5"/>
      <c r="F99" s="5"/>
      <c r="G99" s="170"/>
      <c r="H99" s="21"/>
    </row>
    <row r="100" s="25" customFormat="true" ht="12" hidden="false" customHeight="false" outlineLevel="0" collapsed="false">
      <c r="A100" s="21"/>
      <c r="B100" s="168"/>
      <c r="C100" s="21"/>
      <c r="D100" s="169"/>
      <c r="E100" s="5"/>
      <c r="F100" s="5"/>
      <c r="G100" s="170"/>
      <c r="H100" s="21"/>
    </row>
    <row r="101" s="25" customFormat="true" ht="12" hidden="false" customHeight="false" outlineLevel="0" collapsed="false">
      <c r="A101" s="21"/>
      <c r="B101" s="168"/>
      <c r="C101" s="21"/>
      <c r="D101" s="169"/>
      <c r="E101" s="5"/>
      <c r="F101" s="5"/>
      <c r="G101" s="170"/>
      <c r="H101" s="21"/>
    </row>
    <row r="102" s="25" customFormat="true" ht="12" hidden="false" customHeight="false" outlineLevel="0" collapsed="false">
      <c r="A102" s="21"/>
      <c r="B102" s="168"/>
      <c r="C102" s="21"/>
      <c r="D102" s="169"/>
      <c r="E102" s="5"/>
      <c r="F102" s="5"/>
      <c r="G102" s="170"/>
      <c r="H102" s="21"/>
    </row>
  </sheetData>
  <sheetProtection sheet="true" password="cacb"/>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96" width="38.41"/>
    <col collapsed="false" customWidth="true" hidden="false" outlineLevel="0" max="3" min="3" style="9" width="12.42"/>
    <col collapsed="false" customWidth="true" hidden="false" outlineLevel="0" max="4" min="4" style="97" width="8.28"/>
    <col collapsed="false" customWidth="true" hidden="false" outlineLevel="0" max="5" min="5" style="7" width="1.85"/>
    <col collapsed="false" customWidth="true" hidden="false" outlineLevel="0" max="6" min="6" style="7" width="19.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 hidden="false" customHeight="false" outlineLevel="0" collapsed="false">
      <c r="A1" s="98" t="str">
        <f aca="false">+OSNOVA!A2</f>
        <v>POPIS DEL S PREDRAČUNOM - I. FAZA - 1. SKLOP</v>
      </c>
      <c r="D1" s="14"/>
      <c r="E1" s="171"/>
      <c r="F1" s="16"/>
      <c r="G1" s="16"/>
      <c r="H1" s="17"/>
      <c r="I1" s="172"/>
      <c r="J1" s="172"/>
      <c r="L1" s="16"/>
      <c r="M1" s="16"/>
      <c r="N1" s="18"/>
      <c r="O1" s="173"/>
    </row>
    <row r="2" s="15" customFormat="true" ht="18" hidden="false" customHeight="false" outlineLevel="0" collapsed="false">
      <c r="A2" s="98"/>
      <c r="B2" s="98"/>
      <c r="D2" s="14"/>
      <c r="E2" s="171"/>
      <c r="F2" s="16"/>
      <c r="G2" s="16"/>
      <c r="H2" s="17"/>
      <c r="I2" s="172"/>
      <c r="J2" s="172"/>
      <c r="L2" s="16"/>
      <c r="M2" s="16"/>
      <c r="N2" s="18"/>
      <c r="O2" s="173"/>
    </row>
    <row r="3" s="15" customFormat="true" ht="18" hidden="false" customHeight="false" outlineLevel="0" collapsed="false">
      <c r="A3" s="193" t="str">
        <f aca="false">OSNOVA!G32</f>
        <v>A.</v>
      </c>
      <c r="B3" s="98" t="str">
        <f aca="false">OSNOVA!H32</f>
        <v>GRADBENA DELA</v>
      </c>
      <c r="D3" s="14"/>
      <c r="E3" s="171"/>
      <c r="F3" s="16"/>
      <c r="G3" s="16"/>
      <c r="H3" s="17"/>
      <c r="I3" s="172"/>
      <c r="J3" s="172"/>
      <c r="L3" s="16"/>
      <c r="M3" s="16"/>
      <c r="N3" s="18"/>
      <c r="O3" s="173"/>
    </row>
    <row r="4" s="15" customFormat="true" ht="18" hidden="false" customHeight="false" outlineLevel="0" collapsed="false">
      <c r="A4" s="98"/>
      <c r="B4" s="174"/>
      <c r="C4" s="98"/>
      <c r="D4" s="14"/>
      <c r="E4" s="171"/>
      <c r="F4" s="16"/>
      <c r="G4" s="16"/>
      <c r="H4" s="17"/>
      <c r="I4" s="172"/>
      <c r="J4" s="172"/>
      <c r="L4" s="16"/>
      <c r="M4" s="16"/>
      <c r="N4" s="18"/>
      <c r="O4" s="173"/>
    </row>
    <row r="5" s="177" customFormat="true" ht="19.5" hidden="false" customHeight="false" outlineLevel="0" collapsed="false">
      <c r="A5" s="101" t="str">
        <f aca="false">+OSNOVA!E34</f>
        <v>REKAPITULACIJA</v>
      </c>
      <c r="B5" s="101"/>
      <c r="C5" s="101"/>
      <c r="D5" s="101"/>
      <c r="E5" s="101"/>
      <c r="F5" s="101"/>
      <c r="G5" s="100"/>
      <c r="H5" s="175"/>
      <c r="I5" s="176"/>
      <c r="J5" s="176"/>
      <c r="L5" s="100"/>
      <c r="M5" s="100"/>
      <c r="N5" s="178"/>
      <c r="O5" s="179"/>
    </row>
    <row r="6" s="15" customFormat="true" ht="18" hidden="false" customHeight="false" outlineLevel="0" collapsed="false">
      <c r="A6" s="98"/>
      <c r="B6" s="174"/>
      <c r="C6" s="98"/>
      <c r="D6" s="14"/>
      <c r="E6" s="171"/>
      <c r="F6" s="16"/>
      <c r="G6" s="16"/>
      <c r="H6" s="17"/>
      <c r="I6" s="172"/>
      <c r="J6" s="172"/>
      <c r="L6" s="16"/>
      <c r="M6" s="16"/>
      <c r="N6" s="18"/>
      <c r="O6" s="173"/>
    </row>
    <row r="7" s="117" customFormat="true" ht="12.75" hidden="false" customHeight="true" outlineLevel="0" collapsed="false">
      <c r="A7" s="118" t="s">
        <v>71</v>
      </c>
      <c r="B7" s="119"/>
      <c r="C7" s="118"/>
      <c r="D7" s="118"/>
      <c r="E7" s="118"/>
      <c r="F7" s="118"/>
      <c r="G7" s="113"/>
      <c r="H7" s="114"/>
      <c r="I7" s="120"/>
    </row>
    <row r="8" s="181" customFormat="true" ht="12.75" hidden="false" customHeight="false" outlineLevel="0" collapsed="false">
      <c r="A8" s="121"/>
      <c r="B8" s="122"/>
      <c r="C8" s="123"/>
      <c r="D8" s="124"/>
      <c r="E8" s="125"/>
      <c r="F8" s="125"/>
      <c r="G8" s="180"/>
      <c r="H8" s="123"/>
      <c r="M8" s="182"/>
      <c r="O8" s="183"/>
      <c r="P8" s="183"/>
    </row>
    <row r="9" s="128" customFormat="true" ht="12.75" hidden="false" customHeight="false" outlineLevel="0" collapsed="false">
      <c r="A9" s="130"/>
      <c r="B9" s="131"/>
      <c r="D9" s="132"/>
      <c r="E9" s="129"/>
      <c r="F9" s="129"/>
      <c r="G9" s="133"/>
      <c r="M9" s="117"/>
      <c r="O9" s="129"/>
      <c r="P9" s="129"/>
    </row>
    <row r="10" s="128" customFormat="true" ht="15" hidden="false" customHeight="false" outlineLevel="0" collapsed="false">
      <c r="A10" s="194" t="str">
        <f aca="false">'Pripravljalna dela'!B11</f>
        <v>I.</v>
      </c>
      <c r="B10" s="195" t="str">
        <f aca="false">'Pripravljalna dela'!C11</f>
        <v>Pripravljalna dela</v>
      </c>
      <c r="F10" s="196" t="n">
        <f aca="false">'Pripravljalna dela'!G28</f>
        <v>0</v>
      </c>
      <c r="G10" s="133"/>
      <c r="M10" s="117"/>
      <c r="O10" s="129"/>
      <c r="P10" s="129"/>
    </row>
    <row r="11" s="128" customFormat="true" ht="15" hidden="false" customHeight="false" outlineLevel="0" collapsed="false">
      <c r="A11" s="194"/>
      <c r="B11" s="195"/>
      <c r="D11" s="197"/>
      <c r="E11" s="198"/>
      <c r="F11" s="199"/>
      <c r="G11" s="133"/>
      <c r="M11" s="117"/>
      <c r="O11" s="129"/>
      <c r="P11" s="129"/>
    </row>
    <row r="12" s="128" customFormat="true" ht="15" hidden="false" customHeight="false" outlineLevel="0" collapsed="false">
      <c r="A12" s="194" t="str">
        <f aca="false">'Rušitvena dela'!B22</f>
        <v>II.</v>
      </c>
      <c r="B12" s="195" t="str">
        <f aca="false">'Rušitvena dela'!C22</f>
        <v>Rušitvena dela</v>
      </c>
      <c r="D12" s="185"/>
      <c r="F12" s="196" t="n">
        <f aca="false">'Rušitvena dela'!G175</f>
        <v>0</v>
      </c>
      <c r="G12" s="133"/>
      <c r="M12" s="117"/>
      <c r="O12" s="129"/>
      <c r="P12" s="129"/>
    </row>
    <row r="13" s="128" customFormat="true" ht="15" hidden="false" customHeight="false" outlineLevel="0" collapsed="false">
      <c r="C13" s="200"/>
      <c r="D13" s="197"/>
      <c r="E13" s="198"/>
      <c r="F13" s="199"/>
      <c r="G13" s="133"/>
      <c r="M13" s="117"/>
      <c r="O13" s="129"/>
      <c r="P13" s="129"/>
    </row>
    <row r="14" s="128" customFormat="true" ht="15" hidden="false" customHeight="false" outlineLevel="0" collapsed="false">
      <c r="A14" s="184" t="str">
        <f aca="false">'Zemeljska dela'!B31</f>
        <v>III.</v>
      </c>
      <c r="B14" s="195" t="str">
        <f aca="false">'Zemeljska dela'!C31</f>
        <v>Zemeljska dela</v>
      </c>
      <c r="F14" s="196" t="n">
        <f aca="false">'Zemeljska dela'!G51</f>
        <v>0</v>
      </c>
      <c r="G14" s="133"/>
      <c r="M14" s="117"/>
      <c r="O14" s="129"/>
      <c r="P14" s="129"/>
    </row>
    <row r="15" s="128" customFormat="true" ht="15" hidden="false" customHeight="false" outlineLevel="0" collapsed="false">
      <c r="A15" s="184"/>
      <c r="B15" s="195"/>
      <c r="C15" s="200"/>
      <c r="D15" s="197"/>
      <c r="E15" s="198"/>
      <c r="F15" s="199"/>
      <c r="G15" s="199"/>
      <c r="M15" s="117"/>
      <c r="O15" s="129"/>
      <c r="P15" s="129"/>
    </row>
    <row r="16" s="128" customFormat="true" ht="15" hidden="false" customHeight="false" outlineLevel="0" collapsed="false">
      <c r="A16" s="201" t="str">
        <f aca="false">'Betonska dela'!B32</f>
        <v>IV.</v>
      </c>
      <c r="B16" s="195" t="str">
        <f aca="false">'Betonska dela'!C32</f>
        <v>Betonska dela</v>
      </c>
      <c r="C16" s="200"/>
      <c r="D16" s="202"/>
      <c r="E16" s="203"/>
      <c r="F16" s="196" t="n">
        <f aca="false">'Betonska dela'!G78</f>
        <v>0</v>
      </c>
      <c r="G16" s="133"/>
      <c r="M16" s="117"/>
      <c r="O16" s="129"/>
      <c r="P16" s="129"/>
    </row>
    <row r="17" s="128" customFormat="true" ht="15" hidden="false" customHeight="false" outlineLevel="0" collapsed="false">
      <c r="B17" s="195"/>
      <c r="C17" s="200"/>
      <c r="D17" s="197"/>
      <c r="E17" s="198"/>
      <c r="F17" s="199"/>
      <c r="G17" s="133"/>
      <c r="M17" s="117"/>
      <c r="O17" s="129"/>
      <c r="P17" s="129"/>
    </row>
    <row r="18" s="128" customFormat="true" ht="15" hidden="false" customHeight="false" outlineLevel="0" collapsed="false">
      <c r="A18" s="201" t="str">
        <f aca="false">'Zidarska dela'!B32</f>
        <v>V.</v>
      </c>
      <c r="B18" s="135" t="str">
        <f aca="false">'Zidarska dela'!C32</f>
        <v>Zidarska dela</v>
      </c>
      <c r="C18" s="136"/>
      <c r="D18" s="185"/>
      <c r="E18" s="136"/>
      <c r="F18" s="138" t="n">
        <f aca="false">'Zidarska dela'!G96</f>
        <v>0</v>
      </c>
      <c r="G18" s="133"/>
      <c r="M18" s="117"/>
      <c r="O18" s="129"/>
      <c r="P18" s="129"/>
    </row>
    <row r="19" s="128" customFormat="true" ht="15" hidden="false" customHeight="false" outlineLevel="0" collapsed="false">
      <c r="A19" s="184"/>
      <c r="C19" s="140"/>
      <c r="D19" s="197"/>
      <c r="E19" s="198"/>
      <c r="F19" s="199"/>
      <c r="G19" s="133"/>
      <c r="M19" s="117"/>
      <c r="O19" s="129"/>
      <c r="P19" s="129"/>
    </row>
    <row r="20" s="128" customFormat="true" ht="15" hidden="false" customHeight="false" outlineLevel="0" collapsed="false">
      <c r="A20" s="184" t="str">
        <f aca="false">'Tesarska dela'!B19</f>
        <v>VI.</v>
      </c>
      <c r="B20" s="140" t="str">
        <f aca="false">'Tesarska dela'!C19</f>
        <v>Tesarska dela</v>
      </c>
      <c r="C20" s="140"/>
      <c r="D20" s="140"/>
      <c r="E20" s="140"/>
      <c r="F20" s="138" t="n">
        <f aca="false">'Tesarska dela'!G49</f>
        <v>0</v>
      </c>
      <c r="G20" s="133"/>
      <c r="M20" s="117"/>
      <c r="O20" s="129"/>
      <c r="P20" s="129"/>
    </row>
    <row r="21" s="128" customFormat="true" ht="15" hidden="false" customHeight="false" outlineLevel="0" collapsed="false">
      <c r="A21" s="184"/>
      <c r="C21" s="200"/>
      <c r="D21" s="197"/>
      <c r="E21" s="198"/>
      <c r="F21" s="199"/>
      <c r="G21" s="133"/>
      <c r="M21" s="117"/>
      <c r="O21" s="129"/>
      <c r="P21" s="129"/>
    </row>
    <row r="22" s="128" customFormat="true" ht="15" hidden="false" customHeight="false" outlineLevel="0" collapsed="false">
      <c r="A22" s="184" t="str">
        <f aca="false">Odvodnjavanje!B30</f>
        <v>VII.</v>
      </c>
      <c r="B22" s="140" t="str">
        <f aca="false">Odvodnjavanje!C30</f>
        <v>Odvodnjavanje</v>
      </c>
      <c r="F22" s="138" t="n">
        <f aca="false">Odvodnjavanje!G50</f>
        <v>0</v>
      </c>
      <c r="G22" s="133"/>
      <c r="M22" s="117"/>
      <c r="O22" s="129"/>
      <c r="P22" s="129"/>
    </row>
    <row r="23" s="140" customFormat="true" ht="15.75" hidden="false" customHeight="false" outlineLevel="0" collapsed="false">
      <c r="A23" s="147"/>
      <c r="B23" s="148"/>
      <c r="C23" s="149"/>
      <c r="D23" s="150"/>
      <c r="E23" s="149"/>
      <c r="F23" s="151"/>
      <c r="G23" s="139"/>
      <c r="H23" s="136"/>
    </row>
    <row r="24" s="120" customFormat="true" ht="12.75" hidden="false" customHeight="false" outlineLevel="0" collapsed="false">
      <c r="A24" s="152"/>
      <c r="B24" s="153"/>
      <c r="C24" s="154"/>
      <c r="D24" s="155"/>
      <c r="E24" s="155"/>
      <c r="F24" s="156"/>
      <c r="G24" s="157"/>
      <c r="H24" s="114"/>
      <c r="P24" s="159"/>
    </row>
    <row r="25" s="140" customFormat="true" ht="15" hidden="false" customHeight="false" outlineLevel="0" collapsed="false">
      <c r="A25" s="164"/>
      <c r="B25" s="165"/>
      <c r="C25" s="136"/>
      <c r="D25" s="137" t="s">
        <v>73</v>
      </c>
      <c r="E25" s="136"/>
      <c r="F25" s="138" t="n">
        <f aca="false">IF(OSNOVA!$B$44=1,SUM(F10+F12+F14+F16+F18+F20+F22),"")</f>
        <v>0</v>
      </c>
      <c r="G25" s="139"/>
      <c r="H25" s="167"/>
    </row>
    <row r="26" s="25" customFormat="true" ht="12" hidden="false" customHeight="false" outlineLevel="0" collapsed="false">
      <c r="A26" s="21"/>
      <c r="B26" s="168"/>
      <c r="C26" s="21"/>
      <c r="D26" s="169"/>
      <c r="E26" s="5"/>
      <c r="F26" s="5"/>
      <c r="G26" s="170"/>
      <c r="H26" s="21"/>
    </row>
    <row r="27" s="25" customFormat="true" ht="12" hidden="false" customHeight="false" outlineLevel="0" collapsed="false">
      <c r="A27" s="21"/>
      <c r="B27" s="168"/>
      <c r="C27" s="21"/>
      <c r="D27" s="169"/>
      <c r="E27" s="5"/>
      <c r="F27" s="5"/>
      <c r="G27" s="170"/>
      <c r="H27" s="21"/>
    </row>
    <row r="28" s="25" customFormat="true" ht="12" hidden="false" customHeight="false" outlineLevel="0" collapsed="false">
      <c r="A28" s="21"/>
      <c r="B28" s="168"/>
      <c r="C28" s="21"/>
      <c r="D28" s="169"/>
      <c r="E28" s="5"/>
      <c r="F28" s="5"/>
      <c r="G28" s="170"/>
      <c r="H28" s="21"/>
    </row>
    <row r="29" s="25" customFormat="true" ht="12" hidden="false" customHeight="false" outlineLevel="0" collapsed="false">
      <c r="A29" s="21"/>
      <c r="B29" s="168"/>
      <c r="C29" s="21"/>
      <c r="D29" s="169"/>
      <c r="E29" s="5"/>
      <c r="F29" s="5"/>
      <c r="G29" s="170"/>
      <c r="H29" s="21"/>
    </row>
    <row r="30" s="25" customFormat="true" ht="12" hidden="false" customHeight="false" outlineLevel="0" collapsed="false">
      <c r="A30" s="21"/>
      <c r="B30" s="168"/>
      <c r="C30" s="21"/>
      <c r="D30" s="169"/>
      <c r="E30" s="5"/>
      <c r="F30" s="5"/>
      <c r="G30" s="170"/>
      <c r="H30" s="21"/>
    </row>
    <row r="31" s="25" customFormat="true" ht="12" hidden="false" customHeight="false" outlineLevel="0" collapsed="false">
      <c r="A31" s="21"/>
      <c r="B31" s="168"/>
      <c r="C31" s="21"/>
      <c r="D31" s="169"/>
      <c r="E31" s="5"/>
      <c r="F31" s="5"/>
      <c r="G31" s="170"/>
      <c r="H31" s="21"/>
    </row>
    <row r="32" s="25" customFormat="true" ht="12" hidden="false" customHeight="false" outlineLevel="0" collapsed="false">
      <c r="A32" s="21"/>
      <c r="B32" s="168"/>
      <c r="C32" s="21"/>
      <c r="D32" s="169"/>
      <c r="E32" s="5"/>
      <c r="F32" s="5"/>
      <c r="G32" s="170"/>
      <c r="H32" s="21"/>
    </row>
    <row r="33" s="25" customFormat="true" ht="12" hidden="false" customHeight="false" outlineLevel="0" collapsed="false">
      <c r="A33" s="21"/>
      <c r="B33" s="168"/>
      <c r="C33" s="21"/>
      <c r="D33" s="169"/>
      <c r="E33" s="5"/>
      <c r="F33" s="5"/>
      <c r="G33" s="170"/>
      <c r="H33" s="21"/>
    </row>
    <row r="34" s="25" customFormat="true" ht="12" hidden="false" customHeight="false" outlineLevel="0" collapsed="false">
      <c r="A34" s="21"/>
      <c r="B34" s="168"/>
      <c r="C34" s="21"/>
      <c r="D34" s="169"/>
      <c r="E34" s="5"/>
      <c r="F34" s="5"/>
      <c r="G34" s="170"/>
      <c r="H34" s="21"/>
    </row>
    <row r="35" s="25" customFormat="true" ht="12" hidden="false" customHeight="false" outlineLevel="0" collapsed="false">
      <c r="A35" s="21"/>
      <c r="B35" s="168"/>
      <c r="C35" s="21"/>
      <c r="D35" s="169"/>
      <c r="E35" s="5"/>
      <c r="F35" s="5"/>
      <c r="G35" s="170"/>
      <c r="H35" s="21"/>
    </row>
    <row r="36" s="25" customFormat="true" ht="12" hidden="false" customHeight="false" outlineLevel="0" collapsed="false">
      <c r="A36" s="21"/>
      <c r="B36" s="168"/>
      <c r="C36" s="21"/>
      <c r="D36" s="169"/>
      <c r="E36" s="5"/>
      <c r="F36" s="5"/>
      <c r="G36" s="170"/>
      <c r="H36" s="21"/>
    </row>
    <row r="37" s="25" customFormat="true" ht="12" hidden="false" customHeight="false" outlineLevel="0" collapsed="false">
      <c r="A37" s="21"/>
      <c r="B37" s="168"/>
      <c r="C37" s="21"/>
      <c r="D37" s="169"/>
      <c r="E37" s="5"/>
      <c r="F37" s="5"/>
      <c r="G37" s="170"/>
      <c r="H37" s="21"/>
    </row>
    <row r="38" s="25" customFormat="true" ht="12" hidden="false" customHeight="false" outlineLevel="0" collapsed="false">
      <c r="A38" s="21"/>
      <c r="B38" s="168"/>
      <c r="C38" s="21"/>
      <c r="D38" s="169"/>
      <c r="E38" s="5"/>
      <c r="F38" s="5"/>
      <c r="G38" s="170"/>
      <c r="H38" s="21"/>
    </row>
    <row r="39" s="25" customFormat="true" ht="12" hidden="false" customHeight="false" outlineLevel="0" collapsed="false">
      <c r="A39" s="21"/>
      <c r="B39" s="168"/>
      <c r="C39" s="21"/>
      <c r="D39" s="169"/>
      <c r="E39" s="5"/>
      <c r="F39" s="5"/>
      <c r="G39" s="170"/>
      <c r="H39" s="21"/>
    </row>
    <row r="40" s="25" customFormat="true" ht="12" hidden="false" customHeight="false" outlineLevel="0" collapsed="false">
      <c r="A40" s="21"/>
      <c r="B40" s="168"/>
      <c r="C40" s="21"/>
      <c r="D40" s="169"/>
      <c r="E40" s="5"/>
      <c r="F40" s="5"/>
      <c r="G40" s="170"/>
      <c r="H40" s="21"/>
    </row>
    <row r="41" s="25" customFormat="true" ht="12" hidden="false" customHeight="false" outlineLevel="0" collapsed="false">
      <c r="A41" s="21"/>
      <c r="B41" s="168"/>
      <c r="C41" s="21"/>
      <c r="D41" s="169"/>
      <c r="E41" s="5"/>
      <c r="F41" s="5"/>
      <c r="G41" s="170"/>
      <c r="H41" s="21"/>
    </row>
    <row r="42" s="25" customFormat="true" ht="12" hidden="false" customHeight="false" outlineLevel="0" collapsed="false">
      <c r="A42" s="21"/>
      <c r="B42" s="168"/>
      <c r="C42" s="21"/>
      <c r="D42" s="169"/>
      <c r="E42" s="5"/>
      <c r="F42" s="5"/>
      <c r="G42" s="170"/>
      <c r="H42" s="21"/>
    </row>
    <row r="43" s="25" customFormat="true" ht="12" hidden="false" customHeight="false" outlineLevel="0" collapsed="false">
      <c r="A43" s="21"/>
      <c r="B43" s="168"/>
      <c r="C43" s="21"/>
      <c r="D43" s="169"/>
      <c r="E43" s="5"/>
      <c r="F43" s="5"/>
      <c r="G43" s="170"/>
      <c r="H43" s="21"/>
    </row>
    <row r="44" s="25" customFormat="true" ht="12" hidden="false" customHeight="false" outlineLevel="0" collapsed="false">
      <c r="A44" s="21"/>
      <c r="B44" s="168"/>
      <c r="C44" s="21"/>
      <c r="D44" s="169"/>
      <c r="E44" s="5"/>
      <c r="F44" s="5"/>
      <c r="G44" s="170"/>
      <c r="H44" s="21"/>
    </row>
    <row r="45" s="25" customFormat="true" ht="12" hidden="false" customHeight="false" outlineLevel="0" collapsed="false">
      <c r="A45" s="21"/>
      <c r="B45" s="168"/>
      <c r="C45" s="21"/>
      <c r="D45" s="169"/>
      <c r="E45" s="5"/>
      <c r="F45" s="5"/>
      <c r="G45" s="170"/>
      <c r="H45" s="21"/>
    </row>
    <row r="46" s="25" customFormat="true" ht="12" hidden="false" customHeight="false" outlineLevel="0" collapsed="false">
      <c r="A46" s="21"/>
      <c r="B46" s="168"/>
      <c r="C46" s="21"/>
      <c r="D46" s="169"/>
      <c r="E46" s="5"/>
      <c r="F46" s="5"/>
      <c r="G46" s="170"/>
      <c r="H46" s="21"/>
    </row>
    <row r="47" s="25" customFormat="true" ht="12" hidden="false" customHeight="false" outlineLevel="0" collapsed="false">
      <c r="A47" s="21"/>
      <c r="B47" s="168"/>
      <c r="C47" s="21"/>
      <c r="D47" s="169"/>
      <c r="E47" s="5"/>
      <c r="F47" s="5"/>
      <c r="G47" s="170"/>
      <c r="H47" s="21"/>
    </row>
    <row r="48" s="25" customFormat="true" ht="12" hidden="false" customHeight="false" outlineLevel="0" collapsed="false">
      <c r="A48" s="21"/>
      <c r="B48" s="168"/>
      <c r="C48" s="21"/>
      <c r="D48" s="169"/>
      <c r="E48" s="5"/>
      <c r="F48" s="5"/>
      <c r="G48" s="170"/>
      <c r="H48" s="21"/>
    </row>
    <row r="49" s="25" customFormat="true" ht="12" hidden="false" customHeight="false" outlineLevel="0" collapsed="false">
      <c r="A49" s="21"/>
      <c r="B49" s="168"/>
      <c r="C49" s="21"/>
      <c r="D49" s="169"/>
      <c r="E49" s="5"/>
      <c r="F49" s="5"/>
      <c r="G49" s="170"/>
      <c r="H49" s="21"/>
    </row>
    <row r="50" s="25" customFormat="true" ht="12" hidden="false" customHeight="false" outlineLevel="0" collapsed="false">
      <c r="A50" s="21"/>
      <c r="B50" s="168"/>
      <c r="C50" s="21"/>
      <c r="D50" s="169"/>
      <c r="E50" s="5"/>
      <c r="F50" s="5"/>
      <c r="G50" s="170"/>
      <c r="H50" s="21"/>
    </row>
    <row r="51" s="25" customFormat="true" ht="12" hidden="false" customHeight="false" outlineLevel="0" collapsed="false">
      <c r="A51" s="21"/>
      <c r="B51" s="168"/>
      <c r="C51" s="21"/>
      <c r="D51" s="169"/>
      <c r="E51" s="5"/>
      <c r="F51" s="5"/>
      <c r="G51" s="170"/>
      <c r="H51" s="21"/>
    </row>
    <row r="52" s="25" customFormat="true" ht="12" hidden="false" customHeight="false" outlineLevel="0" collapsed="false">
      <c r="A52" s="21"/>
      <c r="B52" s="168"/>
      <c r="C52" s="21"/>
      <c r="D52" s="169"/>
      <c r="E52" s="5"/>
      <c r="F52" s="5"/>
      <c r="G52" s="170"/>
      <c r="H52" s="21"/>
    </row>
    <row r="53" s="25" customFormat="true" ht="12" hidden="false" customHeight="false" outlineLevel="0" collapsed="false">
      <c r="A53" s="21"/>
      <c r="B53" s="168"/>
      <c r="C53" s="21"/>
      <c r="D53" s="169"/>
      <c r="E53" s="5"/>
      <c r="F53" s="5"/>
      <c r="G53" s="170"/>
      <c r="H53" s="21"/>
    </row>
    <row r="54" s="25" customFormat="true" ht="12" hidden="false" customHeight="false" outlineLevel="0" collapsed="false">
      <c r="A54" s="21"/>
      <c r="B54" s="168"/>
      <c r="C54" s="21"/>
      <c r="D54" s="169"/>
      <c r="E54" s="5"/>
      <c r="F54" s="5"/>
      <c r="G54" s="170"/>
      <c r="H54" s="21"/>
    </row>
    <row r="55" s="25" customFormat="true" ht="12" hidden="false" customHeight="false" outlineLevel="0" collapsed="false">
      <c r="A55" s="21"/>
      <c r="B55" s="168"/>
      <c r="C55" s="21"/>
      <c r="D55" s="169"/>
      <c r="E55" s="5"/>
      <c r="F55" s="5"/>
      <c r="G55" s="170"/>
      <c r="H55" s="21"/>
    </row>
    <row r="56" s="25" customFormat="true" ht="12" hidden="false" customHeight="false" outlineLevel="0" collapsed="false">
      <c r="A56" s="21"/>
      <c r="B56" s="168"/>
      <c r="C56" s="21"/>
      <c r="D56" s="169"/>
      <c r="E56" s="5"/>
      <c r="F56" s="5"/>
      <c r="G56" s="170"/>
      <c r="H56" s="21"/>
    </row>
    <row r="57" s="25" customFormat="true" ht="12" hidden="false" customHeight="false" outlineLevel="0" collapsed="false">
      <c r="A57" s="21"/>
      <c r="B57" s="168"/>
      <c r="C57" s="21"/>
      <c r="D57" s="169"/>
      <c r="E57" s="5"/>
      <c r="F57" s="5"/>
      <c r="G57" s="170"/>
      <c r="H57" s="21"/>
    </row>
    <row r="58" s="25" customFormat="true" ht="12" hidden="false" customHeight="false" outlineLevel="0" collapsed="false">
      <c r="A58" s="21"/>
      <c r="B58" s="168"/>
      <c r="C58" s="21"/>
      <c r="D58" s="169"/>
      <c r="E58" s="5"/>
      <c r="F58" s="5"/>
      <c r="G58" s="170"/>
      <c r="H58" s="21"/>
    </row>
    <row r="59" s="25" customFormat="true" ht="12" hidden="false" customHeight="false" outlineLevel="0" collapsed="false">
      <c r="A59" s="21"/>
      <c r="B59" s="168"/>
      <c r="C59" s="21"/>
      <c r="D59" s="169"/>
      <c r="E59" s="5"/>
      <c r="F59" s="5"/>
      <c r="G59" s="170"/>
      <c r="H59" s="21"/>
    </row>
    <row r="60" s="25" customFormat="true" ht="12" hidden="false" customHeight="false" outlineLevel="0" collapsed="false">
      <c r="A60" s="21"/>
      <c r="B60" s="168"/>
      <c r="C60" s="21"/>
      <c r="D60" s="169"/>
      <c r="E60" s="5"/>
      <c r="F60" s="5"/>
      <c r="G60" s="170"/>
      <c r="H60" s="21"/>
    </row>
    <row r="61" s="25" customFormat="true" ht="12" hidden="false" customHeight="false" outlineLevel="0" collapsed="false">
      <c r="A61" s="21"/>
      <c r="B61" s="168"/>
      <c r="C61" s="21"/>
      <c r="D61" s="169"/>
      <c r="E61" s="5"/>
      <c r="F61" s="5"/>
      <c r="G61" s="170"/>
      <c r="H61" s="21"/>
    </row>
    <row r="62" s="25" customFormat="true" ht="12" hidden="false" customHeight="false" outlineLevel="0" collapsed="false">
      <c r="A62" s="21"/>
      <c r="B62" s="168"/>
      <c r="C62" s="21"/>
      <c r="D62" s="169"/>
      <c r="E62" s="5"/>
      <c r="F62" s="5"/>
      <c r="G62" s="170"/>
      <c r="H62" s="21"/>
    </row>
    <row r="63" s="25" customFormat="true" ht="12" hidden="false" customHeight="false" outlineLevel="0" collapsed="false">
      <c r="A63" s="21"/>
      <c r="B63" s="168"/>
      <c r="C63" s="21"/>
      <c r="D63" s="169"/>
      <c r="E63" s="5"/>
      <c r="F63" s="5"/>
      <c r="G63" s="170"/>
      <c r="H63" s="21"/>
    </row>
    <row r="64" s="25" customFormat="true" ht="12" hidden="false" customHeight="false" outlineLevel="0" collapsed="false">
      <c r="A64" s="21"/>
      <c r="B64" s="168"/>
      <c r="C64" s="21"/>
      <c r="D64" s="169"/>
      <c r="E64" s="5"/>
      <c r="F64" s="5"/>
      <c r="G64" s="170"/>
      <c r="H64" s="21"/>
    </row>
    <row r="65" s="25" customFormat="true" ht="12" hidden="false" customHeight="false" outlineLevel="0" collapsed="false">
      <c r="A65" s="21"/>
      <c r="B65" s="168"/>
      <c r="C65" s="21"/>
      <c r="D65" s="169"/>
      <c r="E65" s="5"/>
      <c r="F65" s="5"/>
      <c r="G65" s="170"/>
      <c r="H65" s="21"/>
    </row>
    <row r="66" s="25" customFormat="true" ht="12" hidden="false" customHeight="false" outlineLevel="0" collapsed="false">
      <c r="A66" s="21"/>
      <c r="B66" s="168"/>
      <c r="C66" s="21"/>
      <c r="D66" s="169"/>
      <c r="E66" s="5"/>
      <c r="F66" s="5"/>
      <c r="G66" s="170"/>
      <c r="H66" s="21"/>
    </row>
    <row r="67" s="25" customFormat="true" ht="12" hidden="false" customHeight="false" outlineLevel="0" collapsed="false">
      <c r="A67" s="21"/>
      <c r="B67" s="168"/>
      <c r="C67" s="21"/>
      <c r="D67" s="169"/>
      <c r="E67" s="5"/>
      <c r="F67" s="5"/>
      <c r="G67" s="170"/>
      <c r="H67" s="21"/>
    </row>
    <row r="68" s="25" customFormat="true" ht="12" hidden="false" customHeight="false" outlineLevel="0" collapsed="false">
      <c r="A68" s="21"/>
      <c r="B68" s="168"/>
      <c r="C68" s="21"/>
      <c r="D68" s="169"/>
      <c r="E68" s="5"/>
      <c r="F68" s="5"/>
      <c r="G68" s="170"/>
      <c r="H68" s="21"/>
    </row>
    <row r="69" s="25" customFormat="true" ht="12" hidden="false" customHeight="false" outlineLevel="0" collapsed="false">
      <c r="A69" s="21"/>
      <c r="B69" s="168"/>
      <c r="C69" s="21"/>
      <c r="D69" s="169"/>
      <c r="E69" s="5"/>
      <c r="F69" s="5"/>
      <c r="G69" s="170"/>
      <c r="H69" s="21"/>
    </row>
    <row r="70" s="25" customFormat="true" ht="12" hidden="false" customHeight="false" outlineLevel="0" collapsed="false">
      <c r="A70" s="21"/>
      <c r="B70" s="168"/>
      <c r="C70" s="21"/>
      <c r="D70" s="169"/>
      <c r="E70" s="5"/>
      <c r="F70" s="5"/>
      <c r="G70" s="170"/>
      <c r="H70" s="21"/>
    </row>
    <row r="71" s="25" customFormat="true" ht="12" hidden="false" customHeight="false" outlineLevel="0" collapsed="false">
      <c r="A71" s="21"/>
      <c r="B71" s="168"/>
      <c r="C71" s="21"/>
      <c r="D71" s="169"/>
      <c r="E71" s="5"/>
      <c r="F71" s="5"/>
      <c r="G71" s="170"/>
      <c r="H71" s="21"/>
    </row>
    <row r="72" s="25" customFormat="true" ht="12" hidden="false" customHeight="false" outlineLevel="0" collapsed="false">
      <c r="A72" s="21"/>
      <c r="B72" s="168"/>
      <c r="C72" s="21"/>
      <c r="D72" s="169"/>
      <c r="E72" s="5"/>
      <c r="F72" s="5"/>
      <c r="G72" s="170"/>
      <c r="H72" s="21"/>
    </row>
    <row r="73" s="25" customFormat="true" ht="12" hidden="false" customHeight="false" outlineLevel="0" collapsed="false">
      <c r="A73" s="21"/>
      <c r="B73" s="168"/>
      <c r="C73" s="21"/>
      <c r="D73" s="169"/>
      <c r="E73" s="5"/>
      <c r="F73" s="5"/>
      <c r="G73" s="170"/>
      <c r="H73" s="21"/>
    </row>
    <row r="74" s="25" customFormat="true" ht="12" hidden="false" customHeight="false" outlineLevel="0" collapsed="false">
      <c r="A74" s="21"/>
      <c r="B74" s="168"/>
      <c r="C74" s="21"/>
      <c r="D74" s="169"/>
      <c r="E74" s="5"/>
      <c r="F74" s="5"/>
      <c r="G74" s="170"/>
      <c r="H74" s="21"/>
    </row>
    <row r="75" s="25" customFormat="true" ht="12" hidden="false" customHeight="false" outlineLevel="0" collapsed="false">
      <c r="A75" s="21"/>
      <c r="B75" s="168"/>
      <c r="C75" s="21"/>
      <c r="D75" s="169"/>
      <c r="E75" s="5"/>
      <c r="F75" s="5"/>
      <c r="G75" s="170"/>
      <c r="H75" s="21"/>
    </row>
    <row r="76" s="25" customFormat="true" ht="12" hidden="false" customHeight="false" outlineLevel="0" collapsed="false">
      <c r="A76" s="21"/>
      <c r="B76" s="168"/>
      <c r="C76" s="21"/>
      <c r="D76" s="169"/>
      <c r="E76" s="5"/>
      <c r="F76" s="5"/>
      <c r="G76" s="170"/>
      <c r="H76" s="21"/>
    </row>
    <row r="77" s="25" customFormat="true" ht="12" hidden="false" customHeight="false" outlineLevel="0" collapsed="false">
      <c r="A77" s="21"/>
      <c r="B77" s="168"/>
      <c r="C77" s="21"/>
      <c r="D77" s="169"/>
      <c r="E77" s="5"/>
      <c r="F77" s="5"/>
      <c r="G77" s="170"/>
      <c r="H77" s="21"/>
    </row>
    <row r="78" s="25" customFormat="true" ht="12" hidden="false" customHeight="false" outlineLevel="0" collapsed="false">
      <c r="A78" s="21"/>
      <c r="B78" s="168"/>
      <c r="C78" s="21"/>
      <c r="D78" s="169"/>
      <c r="E78" s="5"/>
      <c r="F78" s="5"/>
      <c r="G78" s="170"/>
      <c r="H78" s="21"/>
    </row>
    <row r="79" s="25" customFormat="true" ht="12" hidden="false" customHeight="false" outlineLevel="0" collapsed="false">
      <c r="A79" s="21"/>
      <c r="B79" s="168"/>
      <c r="C79" s="21"/>
      <c r="D79" s="169"/>
      <c r="E79" s="5"/>
      <c r="F79" s="5"/>
      <c r="G79" s="170"/>
      <c r="H79" s="21"/>
    </row>
    <row r="80" s="25" customFormat="true" ht="12" hidden="false" customHeight="false" outlineLevel="0" collapsed="false">
      <c r="A80" s="21"/>
      <c r="B80" s="168"/>
      <c r="C80" s="21"/>
      <c r="D80" s="169"/>
      <c r="E80" s="5"/>
      <c r="F80" s="5"/>
      <c r="G80" s="170"/>
      <c r="H80" s="21"/>
    </row>
    <row r="81" s="25" customFormat="true" ht="12" hidden="false" customHeight="false" outlineLevel="0" collapsed="false">
      <c r="A81" s="21"/>
      <c r="B81" s="168"/>
      <c r="C81" s="21"/>
      <c r="D81" s="169"/>
      <c r="E81" s="5"/>
      <c r="F81" s="5"/>
      <c r="G81" s="170"/>
      <c r="H81" s="21"/>
    </row>
    <row r="82" s="25" customFormat="true" ht="12" hidden="false" customHeight="false" outlineLevel="0" collapsed="false">
      <c r="A82" s="21"/>
      <c r="B82" s="168"/>
      <c r="C82" s="21"/>
      <c r="D82" s="169"/>
      <c r="E82" s="5"/>
      <c r="F82" s="5"/>
      <c r="G82" s="170"/>
      <c r="H82" s="21"/>
    </row>
    <row r="83" s="25" customFormat="true" ht="12" hidden="false" customHeight="false" outlineLevel="0" collapsed="false">
      <c r="A83" s="21"/>
      <c r="B83" s="168"/>
      <c r="C83" s="21"/>
      <c r="D83" s="169"/>
      <c r="E83" s="5"/>
      <c r="F83" s="5"/>
      <c r="G83" s="170"/>
      <c r="H83" s="21"/>
    </row>
    <row r="84" s="25" customFormat="true" ht="12" hidden="false" customHeight="false" outlineLevel="0" collapsed="false">
      <c r="A84" s="21"/>
      <c r="B84" s="168"/>
      <c r="C84" s="21"/>
      <c r="D84" s="169"/>
      <c r="E84" s="5"/>
      <c r="F84" s="5"/>
      <c r="G84" s="170"/>
      <c r="H84" s="21"/>
    </row>
    <row r="85" s="25" customFormat="true" ht="12" hidden="false" customHeight="false" outlineLevel="0" collapsed="false">
      <c r="A85" s="21"/>
      <c r="B85" s="168"/>
      <c r="C85" s="21"/>
      <c r="D85" s="169"/>
      <c r="E85" s="5"/>
      <c r="F85" s="5"/>
      <c r="G85" s="170"/>
      <c r="H85" s="21"/>
    </row>
    <row r="86" s="25" customFormat="true" ht="12" hidden="false" customHeight="false" outlineLevel="0" collapsed="false">
      <c r="A86" s="21"/>
      <c r="B86" s="168"/>
      <c r="C86" s="21"/>
      <c r="D86" s="169"/>
      <c r="E86" s="5"/>
      <c r="F86" s="5"/>
      <c r="G86" s="170"/>
      <c r="H86" s="21"/>
    </row>
    <row r="87" s="25" customFormat="true" ht="12" hidden="false" customHeight="false" outlineLevel="0" collapsed="false">
      <c r="A87" s="21"/>
      <c r="B87" s="168"/>
      <c r="C87" s="21"/>
      <c r="D87" s="169"/>
      <c r="E87" s="5"/>
      <c r="F87" s="5"/>
      <c r="G87" s="170"/>
      <c r="H87" s="21"/>
    </row>
    <row r="88" s="25" customFormat="true" ht="12" hidden="false" customHeight="false" outlineLevel="0" collapsed="false">
      <c r="A88" s="21"/>
      <c r="B88" s="168"/>
      <c r="C88" s="21"/>
      <c r="D88" s="169"/>
      <c r="E88" s="5"/>
      <c r="F88" s="5"/>
      <c r="G88" s="170"/>
      <c r="H88" s="21"/>
    </row>
    <row r="89" s="25" customFormat="true" ht="12" hidden="false" customHeight="false" outlineLevel="0" collapsed="false">
      <c r="A89" s="21"/>
      <c r="B89" s="168"/>
      <c r="C89" s="21"/>
      <c r="D89" s="169"/>
      <c r="E89" s="5"/>
      <c r="F89" s="5"/>
      <c r="G89" s="170"/>
      <c r="H89" s="21"/>
    </row>
    <row r="90" s="25" customFormat="true" ht="12" hidden="false" customHeight="false" outlineLevel="0" collapsed="false">
      <c r="A90" s="21"/>
      <c r="B90" s="168"/>
      <c r="C90" s="21"/>
      <c r="D90" s="169"/>
      <c r="E90" s="5"/>
      <c r="F90" s="5"/>
      <c r="G90" s="170"/>
      <c r="H90" s="21"/>
    </row>
    <row r="91" s="25" customFormat="true" ht="12" hidden="false" customHeight="false" outlineLevel="0" collapsed="false">
      <c r="A91" s="21"/>
      <c r="B91" s="168"/>
      <c r="C91" s="21"/>
      <c r="D91" s="169"/>
      <c r="E91" s="5"/>
      <c r="F91" s="5"/>
      <c r="G91" s="170"/>
      <c r="H91" s="21"/>
    </row>
    <row r="92" s="25" customFormat="true" ht="12" hidden="false" customHeight="false" outlineLevel="0" collapsed="false">
      <c r="A92" s="21"/>
      <c r="B92" s="168"/>
      <c r="C92" s="21"/>
      <c r="D92" s="169"/>
      <c r="E92" s="5"/>
      <c r="F92" s="5"/>
      <c r="G92" s="170"/>
      <c r="H92" s="21"/>
    </row>
    <row r="93" s="25" customFormat="true" ht="12" hidden="false" customHeight="false" outlineLevel="0" collapsed="false">
      <c r="A93" s="21"/>
      <c r="B93" s="168"/>
      <c r="C93" s="21"/>
      <c r="D93" s="169"/>
      <c r="E93" s="5"/>
      <c r="F93" s="5"/>
      <c r="G93" s="170"/>
      <c r="H93" s="21"/>
    </row>
    <row r="94" s="25" customFormat="true" ht="12" hidden="false" customHeight="false" outlineLevel="0" collapsed="false">
      <c r="A94" s="21"/>
      <c r="B94" s="168"/>
      <c r="C94" s="21"/>
      <c r="D94" s="169"/>
      <c r="E94" s="5"/>
      <c r="F94" s="5"/>
      <c r="G94" s="170"/>
      <c r="H94" s="21"/>
    </row>
    <row r="95" s="25" customFormat="true" ht="12" hidden="false" customHeight="false" outlineLevel="0" collapsed="false">
      <c r="A95" s="21"/>
      <c r="B95" s="168"/>
      <c r="C95" s="21"/>
      <c r="D95" s="169"/>
      <c r="E95" s="5"/>
      <c r="F95" s="5"/>
      <c r="G95" s="170"/>
      <c r="H95" s="21"/>
    </row>
    <row r="96" s="25" customFormat="true" ht="12" hidden="false" customHeight="false" outlineLevel="0" collapsed="false">
      <c r="A96" s="21"/>
      <c r="B96" s="168"/>
      <c r="C96" s="21"/>
      <c r="D96" s="169"/>
      <c r="E96" s="5"/>
      <c r="F96" s="5"/>
      <c r="G96" s="170"/>
      <c r="H96" s="21"/>
    </row>
    <row r="97" s="25" customFormat="true" ht="12" hidden="false" customHeight="false" outlineLevel="0" collapsed="false">
      <c r="A97" s="21"/>
      <c r="B97" s="168"/>
      <c r="C97" s="21"/>
      <c r="D97" s="169"/>
      <c r="E97" s="5"/>
      <c r="F97" s="5"/>
      <c r="G97" s="170"/>
      <c r="H97" s="21"/>
    </row>
    <row r="98" s="25" customFormat="true" ht="12" hidden="false" customHeight="false" outlineLevel="0" collapsed="false">
      <c r="A98" s="21"/>
      <c r="B98" s="168"/>
      <c r="C98" s="21"/>
      <c r="D98" s="169"/>
      <c r="E98" s="5"/>
      <c r="F98" s="5"/>
      <c r="G98" s="170"/>
      <c r="H98" s="21"/>
    </row>
    <row r="99" s="25" customFormat="true" ht="12" hidden="false" customHeight="false" outlineLevel="0" collapsed="false">
      <c r="A99" s="21"/>
      <c r="B99" s="168"/>
      <c r="C99" s="21"/>
      <c r="D99" s="169"/>
      <c r="E99" s="5"/>
      <c r="F99" s="5"/>
      <c r="G99" s="170"/>
      <c r="H99" s="21"/>
    </row>
    <row r="100" s="25" customFormat="true" ht="12" hidden="false" customHeight="false" outlineLevel="0" collapsed="false">
      <c r="A100" s="21"/>
      <c r="B100" s="168"/>
      <c r="C100" s="21"/>
      <c r="D100" s="169"/>
      <c r="E100" s="5"/>
      <c r="F100" s="5"/>
      <c r="G100" s="170"/>
      <c r="H100" s="21"/>
    </row>
    <row r="101" s="25" customFormat="true" ht="12" hidden="false" customHeight="false" outlineLevel="0" collapsed="false">
      <c r="A101" s="21"/>
      <c r="B101" s="168"/>
      <c r="C101" s="21"/>
      <c r="D101" s="169"/>
      <c r="E101" s="5"/>
      <c r="F101" s="5"/>
      <c r="G101" s="170"/>
      <c r="H101" s="21"/>
    </row>
    <row r="102" s="25" customFormat="true" ht="12" hidden="false" customHeight="false" outlineLevel="0" collapsed="false">
      <c r="A102" s="21"/>
      <c r="B102" s="168"/>
      <c r="C102" s="21"/>
      <c r="D102" s="169"/>
      <c r="E102" s="5"/>
      <c r="F102" s="5"/>
      <c r="G102" s="170"/>
      <c r="H102" s="21"/>
    </row>
    <row r="103" s="25" customFormat="true" ht="12" hidden="false" customHeight="false" outlineLevel="0" collapsed="false">
      <c r="A103" s="21"/>
      <c r="B103" s="168"/>
      <c r="C103" s="21"/>
      <c r="D103" s="169"/>
      <c r="E103" s="5"/>
      <c r="F103" s="5"/>
      <c r="G103" s="170"/>
      <c r="H103" s="21"/>
    </row>
    <row r="104" s="25" customFormat="true" ht="12" hidden="false" customHeight="false" outlineLevel="0" collapsed="false">
      <c r="A104" s="21"/>
      <c r="B104" s="168"/>
      <c r="C104" s="21"/>
      <c r="D104" s="169"/>
      <c r="E104" s="5"/>
      <c r="F104" s="5"/>
      <c r="G104" s="170"/>
      <c r="H104" s="21"/>
    </row>
    <row r="105" s="25" customFormat="true" ht="12" hidden="false" customHeight="false" outlineLevel="0" collapsed="false">
      <c r="A105" s="21"/>
      <c r="B105" s="168"/>
      <c r="C105" s="21"/>
      <c r="D105" s="169"/>
      <c r="E105" s="5"/>
      <c r="F105" s="5"/>
      <c r="G105" s="170"/>
      <c r="H105" s="21"/>
    </row>
    <row r="106" s="25" customFormat="true" ht="12" hidden="false" customHeight="false" outlineLevel="0" collapsed="false">
      <c r="A106" s="21"/>
      <c r="B106" s="168"/>
      <c r="C106" s="21"/>
      <c r="D106" s="169"/>
      <c r="E106" s="5"/>
      <c r="F106" s="5"/>
      <c r="G106" s="170"/>
      <c r="H106" s="21"/>
    </row>
  </sheetData>
  <sheetProtection sheet="true" password="cacb"/>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81.41"/>
    <col collapsed="false" customWidth="true" hidden="false" outlineLevel="0" max="4" min="4" style="204" width="20.41"/>
    <col collapsed="false" customWidth="true" hidden="false" outlineLevel="0" max="5" min="5" style="205" width="11.7"/>
    <col collapsed="false" customWidth="true" hidden="false" outlineLevel="0" max="7" min="6" style="206" width="11.7"/>
    <col collapsed="false" customWidth="true" hidden="false" outlineLevel="0" max="8" min="8" style="6" width="16.7"/>
    <col collapsed="false" customWidth="true" hidden="false" outlineLevel="0" max="9" min="9" style="6" width="9.85"/>
    <col collapsed="false" customWidth="true" hidden="false" outlineLevel="0" max="10" min="10" style="6" width="2.56"/>
    <col collapsed="false" customWidth="false" hidden="false" outlineLevel="0" max="11" min="11" style="6" width="9.14"/>
    <col collapsed="false" customWidth="true" hidden="false" outlineLevel="0" max="12" min="12" style="6" width="8.99"/>
    <col collapsed="false" customWidth="false" hidden="false" outlineLevel="0" max="257" min="13" style="6" width="9.14"/>
  </cols>
  <sheetData>
    <row r="1" s="15" customFormat="true" ht="18.75" hidden="false" customHeight="false" outlineLevel="0" collapsed="false">
      <c r="A1" s="98" t="str">
        <f aca="false">+OSNOVA!A2</f>
        <v>POPIS DEL S PREDRAČUNOM - I. FAZA - 1. SKLOP</v>
      </c>
      <c r="C1" s="98"/>
      <c r="D1" s="207"/>
      <c r="E1" s="205"/>
      <c r="F1" s="208"/>
      <c r="G1" s="208"/>
      <c r="H1" s="173"/>
    </row>
    <row r="2" s="15" customFormat="true" ht="18.75" hidden="false" customHeight="false" outlineLevel="0" collapsed="false">
      <c r="A2" s="98"/>
      <c r="B2" s="98"/>
      <c r="C2" s="98"/>
      <c r="D2" s="207"/>
      <c r="E2" s="205"/>
      <c r="F2" s="208"/>
      <c r="G2" s="208"/>
      <c r="H2" s="173"/>
    </row>
    <row r="3" s="15" customFormat="true" ht="18.75" hidden="false" customHeight="false" outlineLevel="0" collapsed="false">
      <c r="A3" s="98" t="str">
        <f aca="false">+OZN</f>
        <v>3.</v>
      </c>
      <c r="C3" s="98" t="str">
        <f aca="false">+DEL</f>
        <v>GRADBENOOBRTNIŠKA DELA</v>
      </c>
      <c r="D3" s="207"/>
      <c r="E3" s="205"/>
      <c r="F3" s="208"/>
      <c r="G3" s="208"/>
      <c r="H3" s="173"/>
    </row>
    <row r="4" customFormat="false" ht="12.75" hidden="false" customHeight="true" outlineLevel="0" collapsed="false">
      <c r="A4" s="5"/>
      <c r="B4" s="5"/>
      <c r="C4" s="209"/>
      <c r="H4" s="11"/>
      <c r="I4" s="210"/>
    </row>
    <row r="5" s="29" customFormat="true" ht="12.75" hidden="false" customHeight="false" outlineLevel="0" collapsed="false">
      <c r="A5" s="28" t="s">
        <v>74</v>
      </c>
      <c r="B5" s="28"/>
      <c r="C5" s="211" t="s">
        <v>75</v>
      </c>
      <c r="D5" s="212"/>
      <c r="E5" s="213"/>
      <c r="F5" s="214"/>
      <c r="G5" s="214"/>
      <c r="I5" s="6"/>
      <c r="K5" s="32"/>
      <c r="L5" s="32"/>
    </row>
    <row r="6" customFormat="false" ht="12.75" hidden="false" customHeight="false" outlineLevel="0" collapsed="false">
      <c r="C6" s="215"/>
    </row>
    <row r="7" s="221" customFormat="true" ht="16.5" hidden="false" customHeight="false" outlineLevel="0" collapsed="false">
      <c r="A7" s="216" t="s">
        <v>76</v>
      </c>
      <c r="B7" s="217"/>
      <c r="C7" s="218"/>
      <c r="D7" s="219"/>
      <c r="E7" s="205"/>
      <c r="F7" s="220"/>
      <c r="G7" s="220"/>
    </row>
    <row r="8" customFormat="false" ht="12.75" hidden="false" customHeight="false" outlineLevel="0" collapsed="false">
      <c r="A8" s="222"/>
      <c r="B8" s="97"/>
      <c r="C8" s="215"/>
    </row>
    <row r="9" customFormat="false" ht="24" hidden="false" customHeight="false" outlineLevel="0" collapsed="false">
      <c r="A9" s="222"/>
      <c r="B9" s="169" t="n">
        <v>1</v>
      </c>
      <c r="C9" s="223" t="s">
        <v>77</v>
      </c>
    </row>
    <row r="10" customFormat="false" ht="12" hidden="false" customHeight="true" outlineLevel="0" collapsed="false">
      <c r="A10" s="222"/>
      <c r="B10" s="169" t="n">
        <v>2</v>
      </c>
      <c r="C10" s="224" t="s">
        <v>78</v>
      </c>
    </row>
    <row r="11" customFormat="false" ht="24" hidden="false" customHeight="false" outlineLevel="0" collapsed="false">
      <c r="A11" s="222"/>
      <c r="B11" s="169" t="n">
        <v>3</v>
      </c>
      <c r="C11" s="223" t="s">
        <v>79</v>
      </c>
    </row>
    <row r="12" customFormat="false" ht="24" hidden="false" customHeight="false" outlineLevel="0" collapsed="false">
      <c r="A12" s="222"/>
      <c r="B12" s="169" t="n">
        <v>4</v>
      </c>
      <c r="C12" s="223" t="s">
        <v>80</v>
      </c>
    </row>
    <row r="13" customFormat="false" ht="24" hidden="false" customHeight="false" outlineLevel="0" collapsed="false">
      <c r="A13" s="225"/>
      <c r="B13" s="169" t="n">
        <v>5</v>
      </c>
      <c r="C13" s="223" t="s">
        <v>81</v>
      </c>
    </row>
    <row r="14" customFormat="false" ht="36" hidden="false" customHeight="false" outlineLevel="0" collapsed="false">
      <c r="A14" s="222"/>
      <c r="B14" s="169" t="n">
        <v>6</v>
      </c>
      <c r="C14" s="223" t="s">
        <v>82</v>
      </c>
    </row>
    <row r="15" s="25" customFormat="true" ht="24" hidden="false" customHeight="false" outlineLevel="0" collapsed="false">
      <c r="A15" s="225"/>
      <c r="B15" s="169" t="n">
        <v>7</v>
      </c>
      <c r="C15" s="224" t="s">
        <v>83</v>
      </c>
      <c r="H15" s="226"/>
      <c r="I15" s="227"/>
      <c r="J15" s="228"/>
      <c r="K15" s="229"/>
      <c r="L15" s="230"/>
    </row>
    <row r="16" s="25" customFormat="true" ht="12.75" hidden="false" customHeight="false" outlineLevel="0" collapsed="false">
      <c r="A16" s="225"/>
      <c r="B16" s="169" t="n">
        <v>8</v>
      </c>
      <c r="C16" s="224" t="s">
        <v>84</v>
      </c>
      <c r="H16" s="226"/>
      <c r="I16" s="227"/>
      <c r="J16" s="228"/>
      <c r="K16" s="229"/>
      <c r="L16" s="230"/>
    </row>
    <row r="17" s="25" customFormat="true" ht="24" hidden="false" customHeight="true" outlineLevel="0" collapsed="false">
      <c r="A17" s="225"/>
      <c r="B17" s="169" t="n">
        <v>9</v>
      </c>
      <c r="C17" s="224" t="s">
        <v>85</v>
      </c>
      <c r="H17" s="226"/>
      <c r="I17" s="227"/>
      <c r="J17" s="228"/>
      <c r="K17" s="229"/>
      <c r="L17" s="230"/>
    </row>
    <row r="18" s="25" customFormat="true" ht="24.75" hidden="false" customHeight="true" outlineLevel="0" collapsed="false">
      <c r="A18" s="225"/>
      <c r="B18" s="169" t="n">
        <v>10</v>
      </c>
      <c r="C18" s="224" t="s">
        <v>86</v>
      </c>
      <c r="H18" s="226"/>
      <c r="I18" s="227"/>
      <c r="J18" s="228"/>
      <c r="K18" s="229"/>
      <c r="L18" s="230"/>
    </row>
    <row r="19" s="25" customFormat="true" ht="12.75" hidden="false" customHeight="true" outlineLevel="0" collapsed="false">
      <c r="A19" s="225"/>
      <c r="B19" s="169" t="s">
        <v>87</v>
      </c>
      <c r="C19" s="224" t="s">
        <v>88</v>
      </c>
      <c r="H19" s="226"/>
      <c r="I19" s="227"/>
      <c r="J19" s="228"/>
      <c r="K19" s="229"/>
      <c r="L19" s="230"/>
    </row>
    <row r="20" s="25" customFormat="true" ht="24" hidden="false" customHeight="false" outlineLevel="0" collapsed="false">
      <c r="A20" s="225"/>
      <c r="B20" s="169" t="s">
        <v>87</v>
      </c>
      <c r="C20" s="224" t="s">
        <v>89</v>
      </c>
      <c r="D20" s="231"/>
      <c r="E20" s="205"/>
      <c r="F20" s="232"/>
      <c r="G20" s="232"/>
      <c r="H20" s="226"/>
      <c r="I20" s="227"/>
      <c r="J20" s="228"/>
      <c r="K20" s="229"/>
      <c r="L20" s="230"/>
    </row>
    <row r="21" s="25" customFormat="true" ht="24" hidden="false" customHeight="true" outlineLevel="0" collapsed="false">
      <c r="A21" s="225"/>
      <c r="B21" s="169" t="s">
        <v>87</v>
      </c>
      <c r="C21" s="224" t="s">
        <v>90</v>
      </c>
      <c r="H21" s="226"/>
      <c r="I21" s="227"/>
      <c r="J21" s="228"/>
      <c r="K21" s="229"/>
      <c r="L21" s="230"/>
    </row>
    <row r="22" s="120" customFormat="true" ht="13.5" hidden="false" customHeight="true" outlineLevel="0" collapsed="false">
      <c r="A22" s="233"/>
      <c r="B22" s="169" t="s">
        <v>87</v>
      </c>
      <c r="C22" s="224" t="s">
        <v>91</v>
      </c>
      <c r="D22" s="234"/>
      <c r="E22" s="235"/>
      <c r="F22" s="236"/>
      <c r="G22" s="236"/>
      <c r="H22" s="226"/>
      <c r="I22" s="237"/>
      <c r="J22" s="238"/>
      <c r="K22" s="229"/>
      <c r="L22" s="230"/>
    </row>
    <row r="23" s="25" customFormat="true" ht="23.25" hidden="false" customHeight="true" outlineLevel="0" collapsed="false">
      <c r="A23" s="21"/>
      <c r="B23" s="169" t="s">
        <v>87</v>
      </c>
      <c r="C23" s="224" t="s">
        <v>92</v>
      </c>
      <c r="D23" s="239"/>
      <c r="E23" s="205"/>
      <c r="F23" s="240"/>
      <c r="G23" s="240"/>
    </row>
    <row r="24" s="25" customFormat="true" ht="24" hidden="false" customHeight="false" outlineLevel="0" collapsed="false">
      <c r="A24" s="21"/>
      <c r="B24" s="169" t="s">
        <v>87</v>
      </c>
      <c r="C24" s="224" t="s">
        <v>93</v>
      </c>
      <c r="D24" s="239"/>
      <c r="E24" s="205"/>
      <c r="F24" s="240"/>
      <c r="G24" s="240"/>
    </row>
    <row r="25" s="25" customFormat="true" ht="24" hidden="false" customHeight="false" outlineLevel="0" collapsed="false">
      <c r="A25" s="21"/>
      <c r="B25" s="169" t="s">
        <v>87</v>
      </c>
      <c r="C25" s="224" t="s">
        <v>94</v>
      </c>
      <c r="D25" s="239"/>
      <c r="E25" s="205"/>
      <c r="F25" s="240"/>
      <c r="G25" s="240"/>
    </row>
    <row r="26" s="25" customFormat="true" ht="24" hidden="false" customHeight="true" outlineLevel="0" collapsed="false">
      <c r="A26" s="21"/>
      <c r="B26" s="169" t="s">
        <v>87</v>
      </c>
      <c r="C26" s="224" t="s">
        <v>95</v>
      </c>
      <c r="D26" s="239"/>
      <c r="E26" s="205"/>
      <c r="F26" s="240"/>
      <c r="G26" s="240"/>
    </row>
    <row r="27" s="25" customFormat="true" ht="12" hidden="false" customHeight="true" outlineLevel="0" collapsed="false">
      <c r="A27" s="21"/>
      <c r="B27" s="169" t="s">
        <v>87</v>
      </c>
      <c r="C27" s="224" t="s">
        <v>96</v>
      </c>
      <c r="D27" s="239"/>
      <c r="E27" s="205"/>
      <c r="F27" s="240"/>
      <c r="G27" s="240"/>
    </row>
    <row r="28" s="25" customFormat="true" ht="12.75" hidden="false" customHeight="false" outlineLevel="0" collapsed="false">
      <c r="A28" s="21"/>
      <c r="B28" s="169" t="s">
        <v>87</v>
      </c>
      <c r="C28" s="224" t="s">
        <v>97</v>
      </c>
      <c r="D28" s="239"/>
      <c r="E28" s="205"/>
      <c r="F28" s="240"/>
      <c r="G28" s="240"/>
    </row>
    <row r="29" s="25" customFormat="true" ht="12.75" hidden="false" customHeight="false" outlineLevel="0" collapsed="false">
      <c r="A29" s="21"/>
      <c r="B29" s="169" t="s">
        <v>87</v>
      </c>
      <c r="C29" s="224" t="s">
        <v>98</v>
      </c>
      <c r="D29" s="239"/>
      <c r="E29" s="205"/>
      <c r="F29" s="240"/>
      <c r="G29" s="240"/>
    </row>
    <row r="30" s="25" customFormat="true" ht="12.75" hidden="false" customHeight="false" outlineLevel="0" collapsed="false">
      <c r="A30" s="21"/>
      <c r="B30" s="169" t="s">
        <v>87</v>
      </c>
      <c r="C30" s="224" t="s">
        <v>99</v>
      </c>
      <c r="D30" s="239"/>
      <c r="E30" s="205"/>
      <c r="F30" s="240"/>
      <c r="G30" s="240"/>
    </row>
    <row r="31" s="25" customFormat="true" ht="24" hidden="false" customHeight="false" outlineLevel="0" collapsed="false">
      <c r="A31" s="21"/>
      <c r="B31" s="169" t="n">
        <v>12</v>
      </c>
      <c r="C31" s="224" t="s">
        <v>100</v>
      </c>
      <c r="D31" s="239"/>
      <c r="E31" s="205"/>
      <c r="F31" s="240"/>
      <c r="G31" s="240"/>
    </row>
    <row r="32" s="25" customFormat="true" ht="12.75" hidden="false" customHeight="false" outlineLevel="0" collapsed="false">
      <c r="A32" s="21"/>
      <c r="B32" s="169" t="n">
        <v>13</v>
      </c>
      <c r="C32" s="224" t="s">
        <v>101</v>
      </c>
      <c r="D32" s="239"/>
      <c r="E32" s="205"/>
      <c r="F32" s="240"/>
      <c r="G32" s="240"/>
    </row>
    <row r="33" s="25" customFormat="true" ht="24.75" hidden="false" customHeight="true" outlineLevel="0" collapsed="false">
      <c r="A33" s="21"/>
      <c r="B33" s="169" t="n">
        <v>14</v>
      </c>
      <c r="C33" s="241" t="s">
        <v>102</v>
      </c>
      <c r="D33" s="239"/>
      <c r="E33" s="205"/>
      <c r="F33" s="240"/>
      <c r="G33" s="240"/>
    </row>
    <row r="34" s="25" customFormat="true" ht="24" hidden="false" customHeight="true" outlineLevel="0" collapsed="false">
      <c r="A34" s="21"/>
      <c r="B34" s="169" t="n">
        <v>15</v>
      </c>
      <c r="C34" s="241" t="s">
        <v>103</v>
      </c>
      <c r="D34" s="239"/>
      <c r="E34" s="205"/>
      <c r="F34" s="240"/>
      <c r="G34" s="240"/>
    </row>
    <row r="35" s="25" customFormat="true" ht="36.75" hidden="false" customHeight="true" outlineLevel="0" collapsed="false">
      <c r="A35" s="21"/>
      <c r="B35" s="169" t="n">
        <v>16</v>
      </c>
      <c r="C35" s="241" t="s">
        <v>104</v>
      </c>
      <c r="D35" s="239"/>
      <c r="E35" s="205"/>
      <c r="F35" s="240"/>
      <c r="G35" s="240"/>
    </row>
    <row r="36" s="25" customFormat="true" ht="24" hidden="false" customHeight="false" outlineLevel="0" collapsed="false">
      <c r="A36" s="21"/>
      <c r="B36" s="169" t="n">
        <v>17</v>
      </c>
      <c r="C36" s="223" t="s">
        <v>105</v>
      </c>
      <c r="D36" s="239"/>
      <c r="E36" s="205"/>
      <c r="F36" s="240"/>
      <c r="G36" s="240"/>
    </row>
    <row r="37" s="25" customFormat="true" ht="13.5" hidden="false" customHeight="true" outlineLevel="0" collapsed="false">
      <c r="A37" s="21"/>
      <c r="B37" s="169" t="n">
        <v>18</v>
      </c>
      <c r="C37" s="241" t="s">
        <v>106</v>
      </c>
      <c r="D37" s="239"/>
      <c r="E37" s="205"/>
      <c r="F37" s="240"/>
      <c r="G37" s="240"/>
    </row>
    <row r="38" s="25" customFormat="true" ht="36" hidden="false" customHeight="false" outlineLevel="0" collapsed="false">
      <c r="A38" s="21"/>
      <c r="B38" s="169" t="n">
        <v>19</v>
      </c>
      <c r="C38" s="223" t="s">
        <v>107</v>
      </c>
      <c r="D38" s="239"/>
      <c r="E38" s="205"/>
      <c r="F38" s="240"/>
      <c r="G38" s="240"/>
    </row>
    <row r="39" s="25" customFormat="true" ht="36" hidden="false" customHeight="false" outlineLevel="0" collapsed="false">
      <c r="A39" s="21"/>
      <c r="B39" s="169" t="n">
        <v>20</v>
      </c>
      <c r="C39" s="223" t="s">
        <v>108</v>
      </c>
      <c r="D39" s="239"/>
      <c r="E39" s="205"/>
      <c r="F39" s="240"/>
      <c r="G39" s="240"/>
    </row>
    <row r="40" s="25" customFormat="true" ht="48" hidden="false" customHeight="false" outlineLevel="0" collapsed="false">
      <c r="A40" s="21"/>
      <c r="B40" s="169" t="n">
        <v>21</v>
      </c>
      <c r="C40" s="223" t="s">
        <v>109</v>
      </c>
      <c r="D40" s="239"/>
      <c r="E40" s="205"/>
      <c r="F40" s="240"/>
      <c r="G40" s="240"/>
    </row>
    <row r="41" s="25" customFormat="true" ht="24" hidden="false" customHeight="false" outlineLevel="0" collapsed="false">
      <c r="A41" s="21"/>
      <c r="B41" s="169" t="n">
        <v>22</v>
      </c>
      <c r="C41" s="223" t="s">
        <v>110</v>
      </c>
      <c r="D41" s="239"/>
      <c r="E41" s="205"/>
      <c r="F41" s="240"/>
      <c r="G41" s="240"/>
    </row>
    <row r="42" s="25" customFormat="true" ht="12.75" hidden="false" customHeight="false" outlineLevel="0" collapsed="false">
      <c r="A42" s="21"/>
      <c r="B42" s="242"/>
      <c r="C42" s="243" t="s">
        <v>111</v>
      </c>
      <c r="D42" s="239"/>
      <c r="E42" s="205"/>
      <c r="F42" s="240"/>
      <c r="G42" s="240"/>
    </row>
    <row r="43" s="25" customFormat="true" ht="12.75" hidden="false" customHeight="false" outlineLevel="0" collapsed="false">
      <c r="A43" s="21"/>
      <c r="B43" s="244" t="s">
        <v>87</v>
      </c>
      <c r="C43" s="223" t="s">
        <v>112</v>
      </c>
      <c r="D43" s="239"/>
      <c r="E43" s="205"/>
      <c r="F43" s="240"/>
      <c r="G43" s="240"/>
    </row>
    <row r="44" s="25" customFormat="true" ht="12.75" hidden="false" customHeight="false" outlineLevel="0" collapsed="false">
      <c r="A44" s="21"/>
      <c r="B44" s="244" t="s">
        <v>87</v>
      </c>
      <c r="C44" s="223" t="s">
        <v>113</v>
      </c>
      <c r="D44" s="239"/>
      <c r="E44" s="205"/>
      <c r="F44" s="240"/>
      <c r="G44" s="240"/>
    </row>
    <row r="45" s="25" customFormat="true" ht="12.75" hidden="false" customHeight="false" outlineLevel="0" collapsed="false">
      <c r="A45" s="21"/>
      <c r="B45" s="244" t="s">
        <v>87</v>
      </c>
      <c r="C45" s="223" t="s">
        <v>114</v>
      </c>
      <c r="D45" s="239"/>
      <c r="E45" s="205"/>
      <c r="F45" s="240"/>
      <c r="G45" s="240"/>
    </row>
    <row r="46" s="25" customFormat="true" ht="12.75" hidden="false" customHeight="false" outlineLevel="0" collapsed="false">
      <c r="A46" s="21"/>
      <c r="B46" s="244" t="s">
        <v>87</v>
      </c>
      <c r="C46" s="223" t="s">
        <v>115</v>
      </c>
      <c r="D46" s="239"/>
      <c r="E46" s="205"/>
      <c r="F46" s="240"/>
      <c r="G46" s="240"/>
    </row>
    <row r="47" s="25" customFormat="true" ht="12.75" hidden="false" customHeight="false" outlineLevel="0" collapsed="false">
      <c r="A47" s="21"/>
      <c r="B47" s="244" t="s">
        <v>87</v>
      </c>
      <c r="C47" s="223" t="s">
        <v>116</v>
      </c>
      <c r="D47" s="239"/>
      <c r="E47" s="205"/>
      <c r="F47" s="240"/>
      <c r="G47" s="240"/>
    </row>
    <row r="48" s="25" customFormat="true" ht="12.75" hidden="false" customHeight="false" outlineLevel="0" collapsed="false">
      <c r="A48" s="21"/>
      <c r="B48" s="244" t="s">
        <v>87</v>
      </c>
      <c r="C48" s="223" t="s">
        <v>117</v>
      </c>
      <c r="D48" s="239"/>
      <c r="E48" s="205"/>
      <c r="F48" s="240"/>
      <c r="G48" s="240"/>
    </row>
    <row r="49" s="25" customFormat="true" ht="12.75" hidden="false" customHeight="false" outlineLevel="0" collapsed="false">
      <c r="A49" s="21"/>
      <c r="B49" s="244" t="s">
        <v>87</v>
      </c>
      <c r="C49" s="223" t="s">
        <v>118</v>
      </c>
      <c r="D49" s="239"/>
      <c r="E49" s="205"/>
      <c r="F49" s="240"/>
      <c r="G49" s="240"/>
    </row>
    <row r="50" s="25" customFormat="true" ht="12.75" hidden="false" customHeight="false" outlineLevel="0" collapsed="false">
      <c r="A50" s="21"/>
      <c r="B50" s="244" t="s">
        <v>87</v>
      </c>
      <c r="C50" s="223" t="s">
        <v>119</v>
      </c>
      <c r="D50" s="239"/>
      <c r="E50" s="205"/>
      <c r="F50" s="240"/>
      <c r="G50" s="240"/>
    </row>
    <row r="51" s="25" customFormat="true" ht="12.75" hidden="false" customHeight="false" outlineLevel="0" collapsed="false">
      <c r="A51" s="21"/>
      <c r="B51" s="244" t="s">
        <v>87</v>
      </c>
      <c r="C51" s="223" t="s">
        <v>120</v>
      </c>
      <c r="D51" s="239"/>
      <c r="E51" s="205"/>
      <c r="F51" s="240"/>
      <c r="G51" s="240"/>
    </row>
    <row r="52" s="25" customFormat="true" ht="12.75" hidden="false" customHeight="false" outlineLevel="0" collapsed="false">
      <c r="A52" s="21"/>
      <c r="B52" s="244" t="s">
        <v>87</v>
      </c>
      <c r="C52" s="223" t="s">
        <v>121</v>
      </c>
      <c r="D52" s="239"/>
      <c r="E52" s="205"/>
      <c r="F52" s="240"/>
      <c r="G52" s="240"/>
    </row>
    <row r="53" s="25" customFormat="true" ht="12.75" hidden="false" customHeight="false" outlineLevel="0" collapsed="false">
      <c r="A53" s="21"/>
      <c r="B53" s="244" t="s">
        <v>87</v>
      </c>
      <c r="C53" s="223" t="s">
        <v>122</v>
      </c>
      <c r="D53" s="239"/>
      <c r="E53" s="205"/>
      <c r="F53" s="240"/>
      <c r="G53" s="240"/>
    </row>
    <row r="54" s="25" customFormat="true" ht="12.75" hidden="false" customHeight="false" outlineLevel="0" collapsed="false">
      <c r="A54" s="21"/>
      <c r="B54" s="244" t="s">
        <v>87</v>
      </c>
      <c r="C54" s="223" t="s">
        <v>123</v>
      </c>
      <c r="D54" s="239"/>
      <c r="E54" s="205"/>
      <c r="F54" s="240"/>
      <c r="G54" s="240"/>
    </row>
    <row r="55" s="25" customFormat="true" ht="24" hidden="false" customHeight="false" outlineLevel="0" collapsed="false">
      <c r="A55" s="21"/>
      <c r="B55" s="244" t="s">
        <v>87</v>
      </c>
      <c r="C55" s="223" t="s">
        <v>124</v>
      </c>
      <c r="D55" s="239"/>
      <c r="E55" s="205"/>
      <c r="F55" s="240"/>
      <c r="G55" s="240"/>
    </row>
    <row r="56" s="25" customFormat="true" ht="12.75" hidden="false" customHeight="false" outlineLevel="0" collapsed="false">
      <c r="A56" s="21"/>
      <c r="B56" s="244" t="s">
        <v>87</v>
      </c>
      <c r="C56" s="223" t="s">
        <v>125</v>
      </c>
      <c r="D56" s="239"/>
      <c r="E56" s="205"/>
      <c r="F56" s="240"/>
      <c r="G56" s="240"/>
    </row>
    <row r="57" s="25" customFormat="true" ht="12.75" hidden="false" customHeight="false" outlineLevel="0" collapsed="false">
      <c r="A57" s="21"/>
      <c r="B57" s="244" t="s">
        <v>87</v>
      </c>
      <c r="C57" s="223" t="s">
        <v>126</v>
      </c>
      <c r="D57" s="239"/>
      <c r="E57" s="205"/>
      <c r="F57" s="240"/>
      <c r="G57" s="240"/>
    </row>
    <row r="58" s="25" customFormat="true" ht="12.75" hidden="false" customHeight="false" outlineLevel="0" collapsed="false">
      <c r="A58" s="21"/>
      <c r="B58" s="21"/>
      <c r="C58" s="168"/>
      <c r="D58" s="239"/>
      <c r="E58" s="205"/>
      <c r="F58" s="240"/>
      <c r="G58" s="240"/>
    </row>
    <row r="59" s="25" customFormat="true" ht="12.75" hidden="false" customHeight="false" outlineLevel="0" collapsed="false">
      <c r="A59" s="21"/>
      <c r="B59" s="21"/>
      <c r="C59" s="168"/>
      <c r="D59" s="239"/>
      <c r="E59" s="205"/>
      <c r="F59" s="240"/>
      <c r="G59" s="240"/>
    </row>
    <row r="60" s="25" customFormat="true" ht="12.75" hidden="false" customHeight="false" outlineLevel="0" collapsed="false">
      <c r="A60" s="21"/>
      <c r="B60" s="21"/>
      <c r="C60" s="168"/>
      <c r="D60" s="239"/>
      <c r="E60" s="205"/>
      <c r="F60" s="240"/>
      <c r="G60" s="240"/>
    </row>
    <row r="61" s="25" customFormat="true" ht="12.75" hidden="false" customHeight="false" outlineLevel="0" collapsed="false">
      <c r="A61" s="21"/>
      <c r="B61" s="21"/>
      <c r="C61" s="168"/>
      <c r="D61" s="239"/>
      <c r="E61" s="205"/>
      <c r="F61" s="240"/>
      <c r="G61" s="240"/>
    </row>
    <row r="62" s="25" customFormat="true" ht="12.75" hidden="false" customHeight="false" outlineLevel="0" collapsed="false">
      <c r="A62" s="21"/>
      <c r="B62" s="21"/>
      <c r="C62" s="168"/>
      <c r="D62" s="239"/>
      <c r="E62" s="205"/>
      <c r="F62" s="240"/>
      <c r="G62" s="240"/>
    </row>
    <row r="63" s="25" customFormat="true" ht="12.75" hidden="false" customHeight="false" outlineLevel="0" collapsed="false">
      <c r="A63" s="21"/>
      <c r="B63" s="21"/>
      <c r="C63" s="168"/>
      <c r="D63" s="239"/>
      <c r="E63" s="205"/>
      <c r="F63" s="240"/>
      <c r="G63" s="240"/>
    </row>
    <row r="64" s="25" customFormat="true" ht="12.75" hidden="false" customHeight="false" outlineLevel="0" collapsed="false">
      <c r="A64" s="21"/>
      <c r="B64" s="21"/>
      <c r="C64" s="168"/>
      <c r="D64" s="239"/>
      <c r="E64" s="205"/>
      <c r="F64" s="240"/>
      <c r="G64" s="240"/>
    </row>
    <row r="65" s="25" customFormat="true" ht="12.75" hidden="false" customHeight="false" outlineLevel="0" collapsed="false">
      <c r="A65" s="21"/>
      <c r="B65" s="21"/>
      <c r="C65" s="168"/>
      <c r="D65" s="239"/>
      <c r="E65" s="205"/>
      <c r="F65" s="240"/>
      <c r="G65" s="240"/>
    </row>
    <row r="66" s="25" customFormat="true" ht="12.75" hidden="false" customHeight="false" outlineLevel="0" collapsed="false">
      <c r="A66" s="21"/>
      <c r="B66" s="21"/>
      <c r="C66" s="168"/>
      <c r="D66" s="239"/>
      <c r="E66" s="205"/>
      <c r="F66" s="240"/>
      <c r="G66" s="240"/>
    </row>
    <row r="67" s="25" customFormat="true" ht="12.75" hidden="false" customHeight="false" outlineLevel="0" collapsed="false">
      <c r="A67" s="21"/>
      <c r="B67" s="21"/>
      <c r="C67" s="168"/>
      <c r="D67" s="239"/>
      <c r="E67" s="205"/>
      <c r="F67" s="240"/>
      <c r="G67" s="240"/>
    </row>
    <row r="68" s="25" customFormat="true" ht="12.75" hidden="false" customHeight="false" outlineLevel="0" collapsed="false">
      <c r="A68" s="21"/>
      <c r="B68" s="21"/>
      <c r="C68" s="168"/>
      <c r="D68" s="239"/>
      <c r="E68" s="205"/>
      <c r="F68" s="240"/>
      <c r="G68" s="240"/>
    </row>
    <row r="69" s="25" customFormat="true" ht="12.75" hidden="false" customHeight="false" outlineLevel="0" collapsed="false">
      <c r="A69" s="21"/>
      <c r="B69" s="21"/>
      <c r="C69" s="168"/>
      <c r="D69" s="239"/>
      <c r="E69" s="205"/>
      <c r="F69" s="240"/>
      <c r="G69" s="240"/>
    </row>
    <row r="70" s="25" customFormat="true" ht="12.75" hidden="false" customHeight="false" outlineLevel="0" collapsed="false">
      <c r="A70" s="21"/>
      <c r="B70" s="21"/>
      <c r="C70" s="168"/>
      <c r="D70" s="239"/>
      <c r="E70" s="205"/>
      <c r="F70" s="240"/>
      <c r="G70" s="240"/>
    </row>
    <row r="71" s="25" customFormat="true" ht="12.75" hidden="false" customHeight="false" outlineLevel="0" collapsed="false">
      <c r="A71" s="21"/>
      <c r="B71" s="21"/>
      <c r="C71" s="168"/>
      <c r="D71" s="239"/>
      <c r="E71" s="205"/>
      <c r="F71" s="240"/>
      <c r="G71" s="240"/>
    </row>
    <row r="72" s="25" customFormat="true" ht="12.75" hidden="false" customHeight="false" outlineLevel="0" collapsed="false">
      <c r="A72" s="21"/>
      <c r="B72" s="21"/>
      <c r="C72" s="168"/>
      <c r="D72" s="239"/>
      <c r="E72" s="205"/>
      <c r="F72" s="240"/>
      <c r="G72" s="240"/>
    </row>
    <row r="73" s="25" customFormat="true" ht="12.75" hidden="false" customHeight="false" outlineLevel="0" collapsed="false">
      <c r="A73" s="21"/>
      <c r="B73" s="21"/>
      <c r="C73" s="168"/>
      <c r="D73" s="239"/>
      <c r="E73" s="205"/>
      <c r="F73" s="240"/>
      <c r="G73" s="240"/>
    </row>
    <row r="74" s="25" customFormat="true" ht="12.75" hidden="false" customHeight="false" outlineLevel="0" collapsed="false">
      <c r="A74" s="21"/>
      <c r="B74" s="21"/>
      <c r="C74" s="168"/>
      <c r="D74" s="239"/>
      <c r="E74" s="205"/>
      <c r="F74" s="240"/>
      <c r="G74" s="240"/>
    </row>
    <row r="75" s="25" customFormat="true" ht="12.75" hidden="false" customHeight="false" outlineLevel="0" collapsed="false">
      <c r="A75" s="21"/>
      <c r="B75" s="21"/>
      <c r="C75" s="168"/>
      <c r="D75" s="239"/>
      <c r="E75" s="205"/>
      <c r="F75" s="240"/>
      <c r="G75" s="240"/>
    </row>
    <row r="76" s="25" customFormat="true" ht="12.75" hidden="false" customHeight="false" outlineLevel="0" collapsed="false">
      <c r="A76" s="21"/>
      <c r="B76" s="21"/>
      <c r="C76" s="168"/>
      <c r="D76" s="239"/>
      <c r="E76" s="205"/>
      <c r="F76" s="240"/>
      <c r="G76" s="240"/>
    </row>
    <row r="77" s="25" customFormat="true" ht="12.75" hidden="false" customHeight="false" outlineLevel="0" collapsed="false">
      <c r="A77" s="21"/>
      <c r="B77" s="21"/>
      <c r="C77" s="168"/>
      <c r="D77" s="239"/>
      <c r="E77" s="205"/>
      <c r="F77" s="240"/>
      <c r="G77" s="240"/>
    </row>
    <row r="78" s="25" customFormat="true" ht="12.75" hidden="false" customHeight="false" outlineLevel="0" collapsed="false">
      <c r="A78" s="21"/>
      <c r="B78" s="21"/>
      <c r="C78" s="168"/>
      <c r="D78" s="239"/>
      <c r="E78" s="205"/>
      <c r="F78" s="240"/>
      <c r="G78" s="240"/>
    </row>
    <row r="79" s="25" customFormat="true" ht="12.75" hidden="false" customHeight="false" outlineLevel="0" collapsed="false">
      <c r="A79" s="21"/>
      <c r="B79" s="21"/>
      <c r="C79" s="168"/>
      <c r="D79" s="239"/>
      <c r="E79" s="205"/>
      <c r="F79" s="240"/>
      <c r="G79" s="240"/>
    </row>
    <row r="80" s="25" customFormat="true" ht="12.75" hidden="false" customHeight="false" outlineLevel="0" collapsed="false">
      <c r="A80" s="21"/>
      <c r="B80" s="21"/>
      <c r="C80" s="168"/>
      <c r="D80" s="239"/>
      <c r="E80" s="205"/>
      <c r="F80" s="240"/>
      <c r="G80" s="240"/>
    </row>
    <row r="81" s="25" customFormat="true" ht="12.75" hidden="false" customHeight="false" outlineLevel="0" collapsed="false">
      <c r="A81" s="21"/>
      <c r="B81" s="21"/>
      <c r="C81" s="168"/>
      <c r="D81" s="239"/>
      <c r="E81" s="205"/>
      <c r="F81" s="240"/>
      <c r="G81" s="240"/>
    </row>
    <row r="82" s="25" customFormat="true" ht="12.75" hidden="false" customHeight="false" outlineLevel="0" collapsed="false">
      <c r="A82" s="21"/>
      <c r="B82" s="21"/>
      <c r="C82" s="168"/>
      <c r="D82" s="239"/>
      <c r="E82" s="205"/>
      <c r="F82" s="240"/>
      <c r="G82" s="240"/>
    </row>
    <row r="83" s="25" customFormat="true" ht="12.75" hidden="false" customHeight="false" outlineLevel="0" collapsed="false">
      <c r="A83" s="21"/>
      <c r="B83" s="21"/>
      <c r="C83" s="168"/>
      <c r="D83" s="239"/>
      <c r="E83" s="205"/>
      <c r="F83" s="240"/>
      <c r="G83" s="240"/>
    </row>
    <row r="84" s="25" customFormat="true" ht="12.75" hidden="false" customHeight="false" outlineLevel="0" collapsed="false">
      <c r="A84" s="21"/>
      <c r="B84" s="21"/>
      <c r="C84" s="168"/>
      <c r="D84" s="239"/>
      <c r="E84" s="205"/>
      <c r="F84" s="240"/>
      <c r="G84" s="240"/>
    </row>
    <row r="85" s="25" customFormat="true" ht="12.75" hidden="false" customHeight="false" outlineLevel="0" collapsed="false">
      <c r="A85" s="21"/>
      <c r="B85" s="21"/>
      <c r="C85" s="168"/>
      <c r="D85" s="239"/>
      <c r="E85" s="205"/>
      <c r="F85" s="240"/>
      <c r="G85" s="240"/>
    </row>
    <row r="86" s="25" customFormat="true" ht="12.75" hidden="false" customHeight="false" outlineLevel="0" collapsed="false">
      <c r="A86" s="21"/>
      <c r="B86" s="21"/>
      <c r="C86" s="168"/>
      <c r="D86" s="239"/>
      <c r="E86" s="205"/>
      <c r="F86" s="240"/>
      <c r="G86" s="240"/>
    </row>
    <row r="87" s="25" customFormat="true" ht="12.75" hidden="false" customHeight="false" outlineLevel="0" collapsed="false">
      <c r="A87" s="21"/>
      <c r="B87" s="21"/>
      <c r="C87" s="168"/>
      <c r="D87" s="239"/>
      <c r="E87" s="205"/>
      <c r="F87" s="240"/>
      <c r="G87" s="240"/>
    </row>
    <row r="88" s="25" customFormat="true" ht="12.75" hidden="false" customHeight="false" outlineLevel="0" collapsed="false">
      <c r="A88" s="21"/>
      <c r="B88" s="21"/>
      <c r="C88" s="168"/>
      <c r="D88" s="239"/>
      <c r="E88" s="205"/>
      <c r="F88" s="240"/>
      <c r="G88" s="240"/>
    </row>
    <row r="89" s="25" customFormat="true" ht="12.75" hidden="false" customHeight="false" outlineLevel="0" collapsed="false">
      <c r="A89" s="21"/>
      <c r="B89" s="21"/>
      <c r="C89" s="168"/>
      <c r="D89" s="239"/>
      <c r="E89" s="205"/>
      <c r="F89" s="240"/>
      <c r="G89" s="240"/>
    </row>
    <row r="90" s="25" customFormat="true" ht="12.75" hidden="false" customHeight="false" outlineLevel="0" collapsed="false">
      <c r="A90" s="21"/>
      <c r="B90" s="21"/>
      <c r="C90" s="168"/>
      <c r="D90" s="239"/>
      <c r="E90" s="205"/>
      <c r="F90" s="240"/>
      <c r="G90" s="240"/>
    </row>
    <row r="91" s="25" customFormat="true" ht="12.75" hidden="false" customHeight="false" outlineLevel="0" collapsed="false">
      <c r="A91" s="21"/>
      <c r="B91" s="21"/>
      <c r="C91" s="168"/>
      <c r="D91" s="239"/>
      <c r="E91" s="205"/>
      <c r="F91" s="240"/>
      <c r="G91" s="240"/>
    </row>
    <row r="92" s="25" customFormat="true" ht="12.75" hidden="false" customHeight="false" outlineLevel="0" collapsed="false">
      <c r="A92" s="21"/>
      <c r="B92" s="21"/>
      <c r="C92" s="168"/>
      <c r="D92" s="239"/>
      <c r="E92" s="205"/>
      <c r="F92" s="240"/>
      <c r="G92" s="240"/>
    </row>
    <row r="93" s="25" customFormat="true" ht="12.75" hidden="false" customHeight="false" outlineLevel="0" collapsed="false">
      <c r="A93" s="21"/>
      <c r="B93" s="21"/>
      <c r="C93" s="168"/>
      <c r="D93" s="239"/>
      <c r="E93" s="205"/>
      <c r="F93" s="240"/>
      <c r="G93" s="240"/>
    </row>
    <row r="94" s="25" customFormat="true" ht="12.75" hidden="false" customHeight="false" outlineLevel="0" collapsed="false">
      <c r="A94" s="21"/>
      <c r="B94" s="21"/>
      <c r="C94" s="168"/>
      <c r="D94" s="239"/>
      <c r="E94" s="205"/>
      <c r="F94" s="240"/>
      <c r="G94" s="240"/>
    </row>
    <row r="95" s="25" customFormat="true" ht="12.75" hidden="false" customHeight="false" outlineLevel="0" collapsed="false">
      <c r="A95" s="21"/>
      <c r="B95" s="21"/>
      <c r="C95" s="168"/>
      <c r="D95" s="239"/>
      <c r="E95" s="205"/>
      <c r="F95" s="240"/>
      <c r="G95" s="240"/>
    </row>
    <row r="96" s="25" customFormat="true" ht="12.75" hidden="false" customHeight="false" outlineLevel="0" collapsed="false">
      <c r="A96" s="21"/>
      <c r="B96" s="21"/>
      <c r="C96" s="168"/>
      <c r="D96" s="239"/>
      <c r="E96" s="205"/>
      <c r="F96" s="240"/>
      <c r="G96" s="240"/>
    </row>
    <row r="97" s="25" customFormat="true" ht="12.75" hidden="false" customHeight="false" outlineLevel="0" collapsed="false">
      <c r="A97" s="21"/>
      <c r="B97" s="21"/>
      <c r="C97" s="168"/>
      <c r="D97" s="239"/>
      <c r="E97" s="205"/>
      <c r="F97" s="240"/>
      <c r="G97" s="240"/>
    </row>
    <row r="98" s="25" customFormat="true" ht="12.75" hidden="false" customHeight="false" outlineLevel="0" collapsed="false">
      <c r="A98" s="21"/>
      <c r="B98" s="21"/>
      <c r="C98" s="168"/>
      <c r="D98" s="239"/>
      <c r="E98" s="205"/>
      <c r="F98" s="240"/>
      <c r="G98" s="240"/>
    </row>
    <row r="99" s="25" customFormat="true" ht="12.75" hidden="false" customHeight="false" outlineLevel="0" collapsed="false">
      <c r="A99" s="21"/>
      <c r="B99" s="21"/>
      <c r="C99" s="168"/>
      <c r="D99" s="239"/>
      <c r="E99" s="205"/>
      <c r="F99" s="240"/>
      <c r="G99" s="240"/>
    </row>
    <row r="100" s="25" customFormat="true" ht="12.75" hidden="false" customHeight="false" outlineLevel="0" collapsed="false">
      <c r="A100" s="21"/>
      <c r="B100" s="21"/>
      <c r="C100" s="168"/>
      <c r="D100" s="239"/>
      <c r="E100" s="205"/>
      <c r="F100" s="240"/>
      <c r="G100" s="240"/>
    </row>
    <row r="101" s="25" customFormat="true" ht="12.75" hidden="false" customHeight="false" outlineLevel="0" collapsed="false">
      <c r="A101" s="21"/>
      <c r="B101" s="21"/>
      <c r="C101" s="168"/>
      <c r="D101" s="239"/>
      <c r="E101" s="205"/>
      <c r="F101" s="240"/>
      <c r="G101" s="240"/>
    </row>
    <row r="102" s="25" customFormat="true" ht="12.75" hidden="false" customHeight="false" outlineLevel="0" collapsed="false">
      <c r="A102" s="21"/>
      <c r="B102" s="21"/>
      <c r="C102" s="168"/>
      <c r="D102" s="239"/>
      <c r="E102" s="205"/>
      <c r="F102" s="240"/>
      <c r="G102" s="240"/>
    </row>
    <row r="103" s="25" customFormat="true" ht="12.75" hidden="false" customHeight="false" outlineLevel="0" collapsed="false">
      <c r="A103" s="21"/>
      <c r="B103" s="21"/>
      <c r="C103" s="168"/>
      <c r="D103" s="239"/>
      <c r="E103" s="205"/>
      <c r="F103" s="240"/>
      <c r="G103" s="240"/>
    </row>
    <row r="104" s="25" customFormat="true" ht="12.75" hidden="false" customHeight="false" outlineLevel="0" collapsed="false">
      <c r="A104" s="21"/>
      <c r="B104" s="21"/>
      <c r="C104" s="168"/>
      <c r="D104" s="239"/>
      <c r="E104" s="205"/>
      <c r="F104" s="240"/>
      <c r="G104" s="240"/>
    </row>
    <row r="105" s="25" customFormat="true" ht="12.75" hidden="false" customHeight="false" outlineLevel="0" collapsed="false">
      <c r="A105" s="21"/>
      <c r="B105" s="21"/>
      <c r="C105" s="168"/>
      <c r="D105" s="239"/>
      <c r="E105" s="205"/>
      <c r="F105" s="240"/>
      <c r="G105" s="240"/>
    </row>
    <row r="106" s="25" customFormat="true" ht="12.75" hidden="false" customHeight="false" outlineLevel="0" collapsed="false">
      <c r="A106" s="21"/>
      <c r="B106" s="21"/>
      <c r="C106" s="168"/>
      <c r="D106" s="239"/>
      <c r="E106" s="205"/>
      <c r="F106" s="240"/>
      <c r="G106" s="240"/>
    </row>
  </sheetData>
  <sheetProtection sheet="true" password="cacb"/>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43.7"/>
    <col collapsed="false" customWidth="true" hidden="false" outlineLevel="0" max="4" min="4" style="245" width="6.28"/>
    <col collapsed="false" customWidth="true" hidden="false" outlineLevel="0" max="5" min="5" style="246" width="7.85"/>
    <col collapsed="false" customWidth="true" hidden="false" outlineLevel="0" max="6" min="6" style="247" width="9.56"/>
    <col collapsed="false" customWidth="true" hidden="false" outlineLevel="0" max="7" min="7" style="248" width="13.28"/>
    <col collapsed="false" customWidth="true" hidden="false" outlineLevel="0" max="8" min="8" style="204" width="20.41"/>
    <col collapsed="false" customWidth="true" hidden="false" outlineLevel="0" max="9" min="9" style="205" width="11.7"/>
    <col collapsed="false" customWidth="true" hidden="false" outlineLevel="0" max="11" min="10" style="206" width="11.7"/>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75" hidden="false" customHeight="false" outlineLevel="0" collapsed="false">
      <c r="A1" s="98" t="str">
        <f aca="false">+OSNOVA!A2</f>
        <v>POPIS DEL S PREDRAČUNOM - I. FAZA - 1. SKLOP</v>
      </c>
      <c r="C1" s="98"/>
      <c r="D1" s="249"/>
      <c r="E1" s="250"/>
      <c r="F1" s="251"/>
      <c r="G1" s="252"/>
      <c r="H1" s="207"/>
      <c r="I1" s="205"/>
      <c r="J1" s="208"/>
      <c r="K1" s="208"/>
      <c r="L1" s="173"/>
    </row>
    <row r="2" s="15" customFormat="true" ht="18.75" hidden="false" customHeight="false" outlineLevel="0" collapsed="false">
      <c r="A2" s="98"/>
      <c r="B2" s="98"/>
      <c r="C2" s="98"/>
      <c r="D2" s="249"/>
      <c r="E2" s="250"/>
      <c r="F2" s="251"/>
      <c r="G2" s="252"/>
      <c r="H2" s="207"/>
      <c r="I2" s="205"/>
      <c r="J2" s="208"/>
      <c r="K2" s="208"/>
      <c r="L2" s="173"/>
    </row>
    <row r="3" s="15" customFormat="true" ht="18.75" hidden="false" customHeight="false" outlineLevel="0" collapsed="false">
      <c r="A3" s="98" t="str">
        <f aca="false">+OZN</f>
        <v>3.</v>
      </c>
      <c r="C3" s="98" t="str">
        <f aca="false">+DEL</f>
        <v>GRADBENOOBRTNIŠKA DELA</v>
      </c>
      <c r="D3" s="249"/>
      <c r="E3" s="250"/>
      <c r="F3" s="251"/>
      <c r="G3" s="252"/>
      <c r="H3" s="207"/>
      <c r="I3" s="205"/>
      <c r="J3" s="208"/>
      <c r="K3" s="208"/>
      <c r="L3" s="173"/>
    </row>
    <row r="4" s="15" customFormat="true" ht="18.75" hidden="false" customHeight="false" outlineLevel="0" collapsed="false">
      <c r="A4" s="98"/>
      <c r="B4" s="174"/>
      <c r="C4" s="98"/>
      <c r="D4" s="249"/>
      <c r="E4" s="250"/>
      <c r="F4" s="251"/>
      <c r="G4" s="252"/>
      <c r="H4" s="207"/>
      <c r="I4" s="205"/>
      <c r="J4" s="208"/>
      <c r="K4" s="208"/>
      <c r="L4" s="18"/>
      <c r="M4" s="173"/>
    </row>
    <row r="5" s="177" customFormat="true" ht="18.75" hidden="false" customHeight="false" outlineLevel="0" collapsed="false">
      <c r="A5" s="253" t="str">
        <f aca="false">OSNOVA!G32</f>
        <v>A.</v>
      </c>
      <c r="B5" s="254"/>
      <c r="C5" s="255" t="str">
        <f aca="false">OSNOVA!H32</f>
        <v>GRADBENA DELA</v>
      </c>
      <c r="D5" s="256"/>
      <c r="E5" s="257"/>
      <c r="F5" s="258"/>
      <c r="G5" s="259"/>
      <c r="H5" s="260"/>
      <c r="I5" s="205"/>
      <c r="J5" s="261"/>
      <c r="K5" s="261"/>
      <c r="L5" s="178"/>
      <c r="M5" s="179"/>
    </row>
    <row r="6" customFormat="false" ht="14.25" hidden="false" customHeight="true" outlineLevel="0" collapsed="false">
      <c r="A6" s="5" t="s">
        <v>127</v>
      </c>
      <c r="B6" s="5"/>
      <c r="L6" s="11"/>
      <c r="M6" s="12"/>
    </row>
    <row r="7" customFormat="false" ht="12.75" hidden="false" customHeight="false" outlineLevel="0" collapsed="false">
      <c r="C7" s="262"/>
      <c r="D7" s="263"/>
      <c r="E7" s="264"/>
      <c r="F7" s="265"/>
      <c r="G7" s="263"/>
      <c r="L7" s="11"/>
      <c r="M7" s="12"/>
    </row>
    <row r="8" customFormat="false" ht="12.75" hidden="false" customHeight="true" outlineLevel="0" collapsed="false">
      <c r="A8" s="5" t="s">
        <v>128</v>
      </c>
      <c r="B8" s="5"/>
      <c r="C8" s="209"/>
      <c r="D8" s="263"/>
      <c r="E8" s="264"/>
      <c r="F8" s="265"/>
      <c r="G8" s="263"/>
      <c r="L8" s="11"/>
      <c r="M8" s="210"/>
    </row>
    <row r="9" s="29" customFormat="true" ht="12.75" hidden="false" customHeight="false" outlineLevel="0" collapsed="false">
      <c r="A9" s="28" t="s">
        <v>74</v>
      </c>
      <c r="B9" s="28"/>
      <c r="C9" s="211" t="s">
        <v>75</v>
      </c>
      <c r="D9" s="266" t="s">
        <v>129</v>
      </c>
      <c r="E9" s="267" t="s">
        <v>130</v>
      </c>
      <c r="F9" s="268" t="s">
        <v>131</v>
      </c>
      <c r="G9" s="269" t="s">
        <v>132</v>
      </c>
      <c r="H9" s="212"/>
      <c r="I9" s="213"/>
      <c r="J9" s="214"/>
      <c r="K9" s="214"/>
      <c r="M9" s="6"/>
      <c r="O9" s="32"/>
      <c r="P9" s="32"/>
    </row>
    <row r="10" customFormat="false" ht="12.75" hidden="false" customHeight="false" outlineLevel="0" collapsed="false">
      <c r="C10" s="215"/>
      <c r="G10" s="270"/>
    </row>
    <row r="11" s="221" customFormat="true" ht="16.5" hidden="false" customHeight="false" outlineLevel="0" collapsed="false">
      <c r="A11" s="271"/>
      <c r="B11" s="272" t="s">
        <v>30</v>
      </c>
      <c r="C11" s="218" t="s">
        <v>31</v>
      </c>
      <c r="D11" s="273"/>
      <c r="E11" s="274"/>
      <c r="F11" s="275"/>
      <c r="G11" s="276"/>
      <c r="H11" s="219"/>
      <c r="I11" s="205"/>
      <c r="J11" s="220"/>
      <c r="K11" s="220"/>
    </row>
    <row r="12" customFormat="false" ht="12.75" hidden="false" customHeight="false" outlineLevel="0" collapsed="false">
      <c r="A12" s="222"/>
      <c r="B12" s="97"/>
      <c r="C12" s="215"/>
      <c r="G12" s="270"/>
    </row>
    <row r="13" customFormat="false" ht="24" hidden="false" customHeight="false" outlineLevel="0" collapsed="false">
      <c r="A13" s="225" t="str">
        <f aca="false">$B$11</f>
        <v>I.</v>
      </c>
      <c r="B13" s="277" t="n">
        <f aca="false">1</f>
        <v>1</v>
      </c>
      <c r="C13" s="278" t="s">
        <v>133</v>
      </c>
      <c r="D13" s="6"/>
      <c r="E13" s="6"/>
      <c r="F13" s="279"/>
      <c r="G13" s="6"/>
      <c r="H13" s="6"/>
      <c r="I13" s="6"/>
      <c r="J13" s="6"/>
      <c r="K13" s="6"/>
    </row>
    <row r="14" customFormat="false" ht="12.75" hidden="false" customHeight="false" outlineLevel="0" collapsed="false">
      <c r="A14" s="225"/>
      <c r="B14" s="225" t="s">
        <v>87</v>
      </c>
      <c r="C14" s="280" t="s">
        <v>134</v>
      </c>
      <c r="D14" s="281"/>
      <c r="E14" s="282"/>
      <c r="F14" s="283"/>
      <c r="G14" s="284"/>
      <c r="H14" s="231"/>
      <c r="J14" s="232"/>
      <c r="K14" s="232"/>
    </row>
    <row r="15" customFormat="false" ht="24" hidden="false" customHeight="false" outlineLevel="0" collapsed="false">
      <c r="A15" s="225"/>
      <c r="B15" s="225" t="s">
        <v>87</v>
      </c>
      <c r="C15" s="280" t="s">
        <v>135</v>
      </c>
      <c r="D15" s="281"/>
      <c r="E15" s="282"/>
      <c r="F15" s="283"/>
      <c r="G15" s="284"/>
      <c r="H15" s="231"/>
      <c r="J15" s="232"/>
      <c r="K15" s="232"/>
    </row>
    <row r="16" customFormat="false" ht="24" hidden="false" customHeight="false" outlineLevel="0" collapsed="false">
      <c r="A16" s="225"/>
      <c r="B16" s="225" t="s">
        <v>87</v>
      </c>
      <c r="C16" s="280" t="s">
        <v>136</v>
      </c>
      <c r="D16" s="281"/>
      <c r="E16" s="282"/>
      <c r="F16" s="283"/>
      <c r="G16" s="284"/>
      <c r="H16" s="231"/>
      <c r="J16" s="232"/>
      <c r="K16" s="232"/>
    </row>
    <row r="17" customFormat="false" ht="12.75" hidden="false" customHeight="false" outlineLevel="0" collapsed="false">
      <c r="A17" s="225"/>
      <c r="B17" s="225" t="s">
        <v>87</v>
      </c>
      <c r="C17" s="280" t="s">
        <v>137</v>
      </c>
      <c r="D17" s="281"/>
      <c r="E17" s="282"/>
      <c r="F17" s="283"/>
      <c r="G17" s="284"/>
      <c r="H17" s="231"/>
      <c r="J17" s="232"/>
      <c r="K17" s="232"/>
    </row>
    <row r="18" customFormat="false" ht="12.75" hidden="false" customHeight="false" outlineLevel="0" collapsed="false">
      <c r="A18" s="225"/>
      <c r="B18" s="225" t="s">
        <v>87</v>
      </c>
      <c r="C18" s="280" t="s">
        <v>138</v>
      </c>
      <c r="D18" s="281"/>
      <c r="E18" s="282"/>
      <c r="F18" s="283"/>
      <c r="G18" s="284"/>
      <c r="H18" s="231"/>
      <c r="J18" s="232"/>
      <c r="K18" s="232"/>
    </row>
    <row r="19" customFormat="false" ht="12.75" hidden="false" customHeight="false" outlineLevel="0" collapsed="false">
      <c r="A19" s="225"/>
      <c r="B19" s="225" t="s">
        <v>87</v>
      </c>
      <c r="C19" s="280" t="s">
        <v>139</v>
      </c>
      <c r="D19" s="281"/>
      <c r="E19" s="282"/>
      <c r="F19" s="283"/>
      <c r="G19" s="284"/>
      <c r="H19" s="231"/>
      <c r="J19" s="232"/>
      <c r="K19" s="232"/>
    </row>
    <row r="20" customFormat="false" ht="12.75" hidden="false" customHeight="false" outlineLevel="0" collapsed="false">
      <c r="A20" s="225"/>
      <c r="B20" s="225" t="s">
        <v>87</v>
      </c>
      <c r="C20" s="280" t="s">
        <v>140</v>
      </c>
      <c r="D20" s="281"/>
      <c r="E20" s="282"/>
      <c r="F20" s="283"/>
      <c r="G20" s="284"/>
      <c r="H20" s="231"/>
      <c r="J20" s="232"/>
      <c r="K20" s="232"/>
    </row>
    <row r="21" customFormat="false" ht="24" hidden="false" customHeight="false" outlineLevel="0" collapsed="false">
      <c r="A21" s="225"/>
      <c r="B21" s="225" t="s">
        <v>87</v>
      </c>
      <c r="C21" s="280" t="s">
        <v>141</v>
      </c>
      <c r="D21" s="281"/>
      <c r="E21" s="282"/>
      <c r="F21" s="283"/>
      <c r="G21" s="284"/>
      <c r="H21" s="231"/>
      <c r="J21" s="232"/>
      <c r="K21" s="232"/>
    </row>
    <row r="22" customFormat="false" ht="12.75" hidden="false" customHeight="false" outlineLevel="0" collapsed="false">
      <c r="A22" s="225"/>
      <c r="B22" s="225" t="s">
        <v>87</v>
      </c>
      <c r="C22" s="285" t="s">
        <v>142</v>
      </c>
      <c r="D22" s="281"/>
      <c r="E22" s="282"/>
      <c r="F22" s="283"/>
      <c r="G22" s="284"/>
      <c r="H22" s="231"/>
      <c r="J22" s="232"/>
      <c r="K22" s="232"/>
    </row>
    <row r="23" customFormat="false" ht="12.75" hidden="false" customHeight="false" outlineLevel="0" collapsed="false">
      <c r="A23" s="225"/>
      <c r="B23" s="225" t="s">
        <v>87</v>
      </c>
      <c r="C23" s="280" t="s">
        <v>143</v>
      </c>
      <c r="D23" s="281" t="s">
        <v>144</v>
      </c>
      <c r="E23" s="282" t="n">
        <v>1</v>
      </c>
      <c r="F23" s="283" t="n">
        <v>0</v>
      </c>
      <c r="G23" s="284" t="n">
        <f aca="false">IF(OSNOVA!$B$44=1,E23*F23,"")</f>
        <v>0</v>
      </c>
      <c r="H23" s="286"/>
      <c r="I23" s="287"/>
      <c r="J23" s="288"/>
      <c r="K23" s="288"/>
    </row>
    <row r="24" customFormat="false" ht="12.75" hidden="false" customHeight="false" outlineLevel="0" collapsed="false">
      <c r="A24" s="225"/>
      <c r="B24" s="277"/>
      <c r="C24" s="289"/>
      <c r="D24" s="281"/>
      <c r="E24" s="282"/>
      <c r="F24" s="283"/>
      <c r="G24" s="284"/>
      <c r="H24" s="231"/>
      <c r="J24" s="232"/>
      <c r="K24" s="232"/>
    </row>
    <row r="25" customFormat="false" ht="12.75" hidden="false" customHeight="false" outlineLevel="0" collapsed="false">
      <c r="A25" s="225" t="str">
        <f aca="false">$B$11</f>
        <v>I.</v>
      </c>
      <c r="B25" s="277" t="n">
        <f aca="false">COUNT($A$12:B24)+1</f>
        <v>2</v>
      </c>
      <c r="C25" s="289" t="s">
        <v>145</v>
      </c>
      <c r="D25" s="281" t="s">
        <v>146</v>
      </c>
      <c r="E25" s="282" t="n">
        <v>10</v>
      </c>
      <c r="F25" s="248"/>
      <c r="G25" s="284" t="n">
        <f aca="false">IF(OSNOVA!$B$44=1,SUM(G12:G24)*E25*0.01,"")</f>
        <v>0</v>
      </c>
    </row>
    <row r="26" customFormat="false" ht="12.75" hidden="false" customHeight="false" outlineLevel="0" collapsed="false">
      <c r="A26" s="225"/>
      <c r="B26" s="277"/>
      <c r="C26" s="241"/>
      <c r="D26" s="281"/>
      <c r="E26" s="282"/>
      <c r="F26" s="283"/>
      <c r="G26" s="284"/>
      <c r="H26" s="231"/>
      <c r="J26" s="232"/>
      <c r="K26" s="232"/>
    </row>
    <row r="27" s="120" customFormat="true" ht="12.75" hidden="false" customHeight="false" outlineLevel="0" collapsed="false">
      <c r="A27" s="233"/>
      <c r="B27" s="290"/>
      <c r="C27" s="285"/>
      <c r="D27" s="291"/>
      <c r="E27" s="292"/>
      <c r="F27" s="293"/>
      <c r="G27" s="292"/>
      <c r="H27" s="234"/>
      <c r="I27" s="235"/>
      <c r="J27" s="236"/>
      <c r="K27" s="236"/>
      <c r="L27" s="226"/>
      <c r="M27" s="237"/>
      <c r="N27" s="238"/>
      <c r="O27" s="229"/>
      <c r="P27" s="230"/>
    </row>
    <row r="28" s="128" customFormat="true" ht="13.5" hidden="false" customHeight="false" outlineLevel="0" collapsed="false">
      <c r="A28" s="294"/>
      <c r="B28" s="295"/>
      <c r="C28" s="296"/>
      <c r="D28" s="297"/>
      <c r="E28" s="298" t="str">
        <f aca="false">CONCATENATE(B11," ",C11," - SKUPAJ:")</f>
        <v>I. Pripravljalna dela - SKUPAJ:</v>
      </c>
      <c r="F28" s="299"/>
      <c r="G28" s="300" t="n">
        <f aca="false">IF(OSNOVA!$B$44=1,SUM(G12:G27),"")</f>
        <v>0</v>
      </c>
      <c r="H28" s="301"/>
      <c r="I28" s="235"/>
      <c r="J28" s="302"/>
      <c r="K28" s="302"/>
    </row>
    <row r="29" s="181" customFormat="true" ht="12.75" hidden="false" customHeight="false" outlineLevel="0" collapsed="false">
      <c r="A29" s="303"/>
      <c r="B29" s="303"/>
      <c r="C29" s="304"/>
      <c r="D29" s="305"/>
      <c r="E29" s="306"/>
      <c r="F29" s="307"/>
      <c r="G29" s="308"/>
      <c r="H29" s="309"/>
      <c r="I29" s="235"/>
      <c r="J29" s="310"/>
      <c r="K29" s="310"/>
    </row>
    <row r="30" s="25" customFormat="true" ht="12.75" hidden="false" customHeight="false" outlineLevel="0" collapsed="false">
      <c r="A30" s="21"/>
      <c r="B30" s="21"/>
      <c r="C30" s="168"/>
      <c r="D30" s="311"/>
      <c r="E30" s="312"/>
      <c r="F30" s="265"/>
      <c r="G30" s="263"/>
      <c r="H30" s="239"/>
      <c r="I30" s="205"/>
      <c r="J30" s="240"/>
      <c r="K30" s="240"/>
    </row>
    <row r="31" s="25" customFormat="true" ht="12.75" hidden="false" customHeight="false" outlineLevel="0" collapsed="false">
      <c r="A31" s="21"/>
      <c r="B31" s="21"/>
      <c r="C31" s="313"/>
      <c r="D31" s="311"/>
      <c r="E31" s="312"/>
      <c r="F31" s="265"/>
      <c r="G31" s="263"/>
      <c r="H31" s="239"/>
      <c r="I31" s="205"/>
      <c r="J31" s="240"/>
      <c r="K31" s="240"/>
    </row>
    <row r="32" s="25" customFormat="true" ht="12.75" hidden="false" customHeight="false" outlineLevel="0" collapsed="false">
      <c r="A32" s="21"/>
      <c r="B32" s="21"/>
      <c r="C32" s="168"/>
      <c r="D32" s="311"/>
      <c r="E32" s="312"/>
      <c r="F32" s="265"/>
      <c r="G32" s="263"/>
      <c r="H32" s="239"/>
      <c r="I32" s="205"/>
      <c r="J32" s="240"/>
      <c r="K32" s="240"/>
    </row>
    <row r="33" s="25" customFormat="true" ht="12.75" hidden="false" customHeight="false" outlineLevel="0" collapsed="false">
      <c r="A33" s="21"/>
      <c r="B33" s="21"/>
      <c r="C33" s="168"/>
      <c r="D33" s="311"/>
      <c r="E33" s="312"/>
      <c r="F33" s="265"/>
      <c r="G33" s="263"/>
      <c r="H33" s="239"/>
      <c r="I33" s="205"/>
      <c r="J33" s="240"/>
      <c r="K33" s="240"/>
    </row>
    <row r="34" s="25" customFormat="true" ht="12.75" hidden="false" customHeight="false" outlineLevel="0" collapsed="false">
      <c r="A34" s="21"/>
      <c r="B34" s="21"/>
      <c r="C34" s="168"/>
      <c r="D34" s="311"/>
      <c r="E34" s="312"/>
      <c r="F34" s="265"/>
      <c r="G34" s="263"/>
      <c r="H34" s="239"/>
      <c r="I34" s="205"/>
      <c r="J34" s="240"/>
      <c r="K34" s="240"/>
    </row>
    <row r="35" s="25" customFormat="true" ht="12.75" hidden="false" customHeight="false" outlineLevel="0" collapsed="false">
      <c r="A35" s="21"/>
      <c r="B35" s="21"/>
      <c r="C35" s="168"/>
      <c r="D35" s="311"/>
      <c r="E35" s="312"/>
      <c r="F35" s="265"/>
      <c r="G35" s="263"/>
      <c r="H35" s="239"/>
      <c r="I35" s="205"/>
      <c r="J35" s="240"/>
      <c r="K35" s="240"/>
    </row>
    <row r="36" s="25" customFormat="true" ht="12.75" hidden="false" customHeight="false" outlineLevel="0" collapsed="false">
      <c r="A36" s="21"/>
      <c r="B36" s="21"/>
      <c r="C36" s="168"/>
      <c r="D36" s="311"/>
      <c r="E36" s="312"/>
      <c r="F36" s="265"/>
      <c r="G36" s="263"/>
      <c r="H36" s="239"/>
      <c r="I36" s="205"/>
      <c r="J36" s="240"/>
      <c r="K36" s="240"/>
    </row>
    <row r="37" s="25" customFormat="true" ht="12.75" hidden="false" customHeight="false" outlineLevel="0" collapsed="false">
      <c r="A37" s="21"/>
      <c r="B37" s="21"/>
      <c r="E37" s="312"/>
      <c r="F37" s="265"/>
      <c r="G37" s="263"/>
      <c r="H37" s="239"/>
      <c r="I37" s="205"/>
      <c r="J37" s="240"/>
      <c r="K37" s="240"/>
    </row>
    <row r="38" s="25" customFormat="true" ht="12.75" hidden="false" customHeight="false" outlineLevel="0" collapsed="false">
      <c r="A38" s="21"/>
      <c r="B38" s="21"/>
      <c r="E38" s="312"/>
      <c r="F38" s="265"/>
      <c r="G38" s="263"/>
      <c r="H38" s="239"/>
      <c r="I38" s="205"/>
      <c r="J38" s="240"/>
      <c r="K38" s="240"/>
    </row>
    <row r="39" s="25" customFormat="true" ht="12.75" hidden="false" customHeight="false" outlineLevel="0" collapsed="false">
      <c r="A39" s="21"/>
      <c r="B39" s="21"/>
      <c r="E39" s="312"/>
      <c r="F39" s="265"/>
      <c r="G39" s="263"/>
      <c r="H39" s="239"/>
      <c r="I39" s="205"/>
      <c r="J39" s="240"/>
      <c r="K39" s="240"/>
    </row>
    <row r="40" s="25" customFormat="true" ht="12.75" hidden="false" customHeight="false" outlineLevel="0" collapsed="false">
      <c r="A40" s="21"/>
      <c r="B40" s="21"/>
      <c r="E40" s="312"/>
      <c r="F40" s="265"/>
      <c r="G40" s="263"/>
      <c r="H40" s="239"/>
      <c r="I40" s="205"/>
      <c r="J40" s="240"/>
      <c r="K40" s="240"/>
    </row>
    <row r="41" s="25" customFormat="true" ht="12.75" hidden="false" customHeight="false" outlineLevel="0" collapsed="false">
      <c r="A41" s="21"/>
      <c r="B41" s="21"/>
      <c r="E41" s="312"/>
      <c r="F41" s="265"/>
      <c r="G41" s="263"/>
      <c r="H41" s="239"/>
      <c r="I41" s="205"/>
      <c r="J41" s="240"/>
      <c r="K41" s="240"/>
    </row>
    <row r="42" s="25" customFormat="true" ht="12.75" hidden="false" customHeight="false" outlineLevel="0" collapsed="false">
      <c r="A42" s="21"/>
      <c r="B42" s="21"/>
      <c r="E42" s="312"/>
      <c r="F42" s="265"/>
      <c r="G42" s="263"/>
      <c r="H42" s="239"/>
      <c r="I42" s="205"/>
      <c r="J42" s="240"/>
      <c r="K42" s="240"/>
    </row>
    <row r="43" s="25" customFormat="true" ht="12.75" hidden="false" customHeight="false" outlineLevel="0" collapsed="false">
      <c r="A43" s="21"/>
      <c r="B43" s="21"/>
      <c r="C43" s="168"/>
      <c r="D43" s="311"/>
      <c r="E43" s="312"/>
      <c r="F43" s="265"/>
      <c r="G43" s="263"/>
      <c r="H43" s="239"/>
      <c r="I43" s="205"/>
      <c r="J43" s="240"/>
      <c r="K43" s="240"/>
    </row>
    <row r="44" s="25" customFormat="true" ht="12.75" hidden="false" customHeight="false" outlineLevel="0" collapsed="false">
      <c r="A44" s="21"/>
      <c r="B44" s="21"/>
      <c r="C44" s="168"/>
      <c r="D44" s="311"/>
      <c r="E44" s="312"/>
      <c r="F44" s="265"/>
      <c r="G44" s="263"/>
      <c r="H44" s="239"/>
      <c r="I44" s="205"/>
      <c r="J44" s="240"/>
      <c r="K44" s="240"/>
    </row>
    <row r="45" s="25" customFormat="true" ht="12.75" hidden="false" customHeight="false" outlineLevel="0" collapsed="false">
      <c r="A45" s="21"/>
      <c r="B45" s="21"/>
      <c r="C45" s="168"/>
      <c r="D45" s="311"/>
      <c r="E45" s="312"/>
      <c r="F45" s="265"/>
      <c r="G45" s="263"/>
      <c r="H45" s="239"/>
      <c r="I45" s="205"/>
      <c r="J45" s="240"/>
      <c r="K45" s="240"/>
    </row>
    <row r="46" s="25" customFormat="true" ht="12.75" hidden="false" customHeight="false" outlineLevel="0" collapsed="false">
      <c r="A46" s="21"/>
      <c r="B46" s="21"/>
      <c r="C46" s="168"/>
      <c r="D46" s="311"/>
      <c r="E46" s="312"/>
      <c r="F46" s="265"/>
      <c r="G46" s="263"/>
      <c r="H46" s="239"/>
      <c r="I46" s="205"/>
      <c r="J46" s="240"/>
      <c r="K46" s="240"/>
    </row>
    <row r="47" s="25" customFormat="true" ht="12.75" hidden="false" customHeight="false" outlineLevel="0" collapsed="false">
      <c r="A47" s="21"/>
      <c r="B47" s="21"/>
      <c r="C47" s="168"/>
      <c r="D47" s="311"/>
      <c r="E47" s="312"/>
      <c r="F47" s="265"/>
      <c r="G47" s="263"/>
      <c r="H47" s="239"/>
      <c r="I47" s="205"/>
      <c r="J47" s="240"/>
      <c r="K47" s="240"/>
    </row>
    <row r="48" s="25" customFormat="true" ht="12.75" hidden="false" customHeight="false" outlineLevel="0" collapsed="false">
      <c r="A48" s="21"/>
      <c r="B48" s="21"/>
      <c r="C48" s="168"/>
      <c r="D48" s="311"/>
      <c r="E48" s="312"/>
      <c r="F48" s="265"/>
      <c r="G48" s="263"/>
      <c r="H48" s="239"/>
      <c r="I48" s="205"/>
      <c r="J48" s="240"/>
      <c r="K48" s="240"/>
    </row>
    <row r="49" s="25" customFormat="true" ht="12.75" hidden="false" customHeight="false" outlineLevel="0" collapsed="false">
      <c r="A49" s="21"/>
      <c r="B49" s="21"/>
      <c r="C49" s="168"/>
      <c r="D49" s="311"/>
      <c r="E49" s="312"/>
      <c r="F49" s="265"/>
      <c r="G49" s="263"/>
      <c r="H49" s="239"/>
      <c r="I49" s="205"/>
      <c r="J49" s="240"/>
      <c r="K49" s="240"/>
    </row>
    <row r="50" s="25" customFormat="true" ht="12.75" hidden="false" customHeight="false" outlineLevel="0" collapsed="false">
      <c r="A50" s="21"/>
      <c r="B50" s="21"/>
      <c r="C50" s="168"/>
      <c r="D50" s="311"/>
      <c r="E50" s="312"/>
      <c r="F50" s="265"/>
      <c r="G50" s="263"/>
      <c r="H50" s="239"/>
      <c r="I50" s="205"/>
      <c r="J50" s="240"/>
      <c r="K50" s="240"/>
    </row>
    <row r="51" s="25" customFormat="true" ht="12.75" hidden="false" customHeight="false" outlineLevel="0" collapsed="false">
      <c r="A51" s="21"/>
      <c r="B51" s="21"/>
      <c r="C51" s="168"/>
      <c r="D51" s="311"/>
      <c r="E51" s="312"/>
      <c r="F51" s="265"/>
      <c r="G51" s="263"/>
      <c r="H51" s="239"/>
      <c r="I51" s="205"/>
      <c r="J51" s="240"/>
      <c r="K51" s="240"/>
    </row>
    <row r="52" s="25" customFormat="true" ht="12.75" hidden="false" customHeight="false" outlineLevel="0" collapsed="false">
      <c r="A52" s="21"/>
      <c r="B52" s="21"/>
      <c r="C52" s="168"/>
      <c r="D52" s="311"/>
      <c r="E52" s="312"/>
      <c r="F52" s="265"/>
      <c r="G52" s="263"/>
      <c r="H52" s="239"/>
      <c r="I52" s="205"/>
      <c r="J52" s="240"/>
      <c r="K52" s="240"/>
    </row>
    <row r="53" s="25" customFormat="true" ht="12.75" hidden="false" customHeight="false" outlineLevel="0" collapsed="false">
      <c r="A53" s="21"/>
      <c r="B53" s="21"/>
      <c r="C53" s="168"/>
      <c r="D53" s="311"/>
      <c r="E53" s="312"/>
      <c r="F53" s="265"/>
      <c r="G53" s="263"/>
      <c r="H53" s="239"/>
      <c r="I53" s="205"/>
      <c r="J53" s="240"/>
      <c r="K53" s="240"/>
    </row>
    <row r="54" s="25" customFormat="true" ht="12.75" hidden="false" customHeight="false" outlineLevel="0" collapsed="false">
      <c r="A54" s="21"/>
      <c r="B54" s="21"/>
      <c r="C54" s="168"/>
      <c r="D54" s="311"/>
      <c r="E54" s="312"/>
      <c r="F54" s="265"/>
      <c r="G54" s="263"/>
      <c r="H54" s="239"/>
      <c r="I54" s="205"/>
      <c r="J54" s="240"/>
      <c r="K54" s="240"/>
    </row>
    <row r="55" s="25" customFormat="true" ht="12.75" hidden="false" customHeight="false" outlineLevel="0" collapsed="false">
      <c r="A55" s="21"/>
      <c r="B55" s="21"/>
      <c r="C55" s="168"/>
      <c r="D55" s="311"/>
      <c r="E55" s="312"/>
      <c r="F55" s="265"/>
      <c r="G55" s="263"/>
      <c r="H55" s="239"/>
      <c r="I55" s="205"/>
      <c r="J55" s="240"/>
      <c r="K55" s="240"/>
    </row>
    <row r="56" s="25" customFormat="true" ht="12.75" hidden="false" customHeight="false" outlineLevel="0" collapsed="false">
      <c r="A56" s="21"/>
      <c r="B56" s="21"/>
      <c r="C56" s="168"/>
      <c r="D56" s="311"/>
      <c r="E56" s="312"/>
      <c r="F56" s="265"/>
      <c r="G56" s="263"/>
      <c r="H56" s="239"/>
      <c r="I56" s="205"/>
      <c r="J56" s="240"/>
      <c r="K56" s="240"/>
    </row>
    <row r="57" s="25" customFormat="true" ht="12.75" hidden="false" customHeight="false" outlineLevel="0" collapsed="false">
      <c r="A57" s="21"/>
      <c r="B57" s="21"/>
      <c r="C57" s="168"/>
      <c r="D57" s="311"/>
      <c r="E57" s="312"/>
      <c r="F57" s="265"/>
      <c r="G57" s="263"/>
      <c r="H57" s="239"/>
      <c r="I57" s="205"/>
      <c r="J57" s="240"/>
      <c r="K57" s="240"/>
    </row>
    <row r="58" s="25" customFormat="true" ht="12.75" hidden="false" customHeight="false" outlineLevel="0" collapsed="false">
      <c r="A58" s="21"/>
      <c r="B58" s="21"/>
      <c r="C58" s="168"/>
      <c r="D58" s="311"/>
      <c r="E58" s="312"/>
      <c r="F58" s="265"/>
      <c r="G58" s="263"/>
      <c r="H58" s="239"/>
      <c r="I58" s="205"/>
      <c r="J58" s="240"/>
      <c r="K58" s="240"/>
    </row>
    <row r="59" s="25" customFormat="true" ht="12.75" hidden="false" customHeight="false" outlineLevel="0" collapsed="false">
      <c r="A59" s="21"/>
      <c r="B59" s="21"/>
      <c r="C59" s="168"/>
      <c r="D59" s="311"/>
      <c r="E59" s="312"/>
      <c r="F59" s="265"/>
      <c r="G59" s="263"/>
      <c r="H59" s="239"/>
      <c r="I59" s="205"/>
      <c r="J59" s="240"/>
      <c r="K59" s="240"/>
    </row>
    <row r="60" s="25" customFormat="true" ht="12.75" hidden="false" customHeight="false" outlineLevel="0" collapsed="false">
      <c r="A60" s="21"/>
      <c r="B60" s="21"/>
      <c r="C60" s="168"/>
      <c r="D60" s="311"/>
      <c r="E60" s="312"/>
      <c r="F60" s="265"/>
      <c r="G60" s="263"/>
      <c r="H60" s="239"/>
      <c r="I60" s="205"/>
      <c r="J60" s="240"/>
      <c r="K60" s="240"/>
    </row>
    <row r="61" s="25" customFormat="true" ht="12.75" hidden="false" customHeight="false" outlineLevel="0" collapsed="false">
      <c r="A61" s="21"/>
      <c r="B61" s="21"/>
      <c r="C61" s="168"/>
      <c r="D61" s="311"/>
      <c r="E61" s="312"/>
      <c r="F61" s="265"/>
      <c r="G61" s="263"/>
      <c r="H61" s="239"/>
      <c r="I61" s="205"/>
      <c r="J61" s="240"/>
      <c r="K61" s="240"/>
    </row>
    <row r="62" s="25" customFormat="true" ht="12.75" hidden="false" customHeight="false" outlineLevel="0" collapsed="false">
      <c r="A62" s="21"/>
      <c r="B62" s="21"/>
      <c r="C62" s="168"/>
      <c r="D62" s="311"/>
      <c r="E62" s="312"/>
      <c r="F62" s="265"/>
      <c r="G62" s="263"/>
      <c r="H62" s="239"/>
      <c r="I62" s="205"/>
      <c r="J62" s="240"/>
      <c r="K62" s="240"/>
    </row>
    <row r="63" s="25" customFormat="true" ht="12.75" hidden="false" customHeight="false" outlineLevel="0" collapsed="false">
      <c r="A63" s="21"/>
      <c r="B63" s="21"/>
      <c r="C63" s="168"/>
      <c r="D63" s="311"/>
      <c r="E63" s="312"/>
      <c r="F63" s="265"/>
      <c r="G63" s="263"/>
      <c r="H63" s="239"/>
      <c r="I63" s="205"/>
      <c r="J63" s="240"/>
      <c r="K63" s="240"/>
    </row>
  </sheetData>
  <sheetProtection sheet="true" password="cacb"/>
  <mergeCells count="1">
    <mergeCell ref="L6:L8"/>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43.7"/>
    <col collapsed="false" customWidth="true" hidden="false" outlineLevel="0" max="4" min="4" style="245" width="6.28"/>
    <col collapsed="false" customWidth="true" hidden="false" outlineLevel="0" max="5" min="5" style="246" width="7.85"/>
    <col collapsed="false" customWidth="true" hidden="false" outlineLevel="0" max="6" min="6" style="248" width="9.56"/>
    <col collapsed="false" customWidth="true" hidden="false" outlineLevel="0" max="7" min="7" style="248" width="13.28"/>
    <col collapsed="false" customWidth="true" hidden="false" outlineLevel="0" max="8" min="8" style="204" width="20.41"/>
    <col collapsed="false" customWidth="true" hidden="false" outlineLevel="0" max="9" min="9" style="205" width="11.7"/>
    <col collapsed="false" customWidth="true" hidden="false" outlineLevel="0" max="11" min="10" style="206" width="11.7"/>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75" hidden="false" customHeight="false" outlineLevel="0" collapsed="false">
      <c r="A1" s="98" t="str">
        <f aca="false">+OSNOVA!A2</f>
        <v>POPIS DEL S PREDRAČUNOM - I. FAZA - 1. SKLOP</v>
      </c>
      <c r="C1" s="98"/>
      <c r="D1" s="249"/>
      <c r="E1" s="250"/>
      <c r="F1" s="252"/>
      <c r="G1" s="252"/>
      <c r="H1" s="207"/>
      <c r="I1" s="205"/>
      <c r="J1" s="208"/>
      <c r="K1" s="208"/>
      <c r="L1" s="173"/>
    </row>
    <row r="2" s="15" customFormat="true" ht="18.75" hidden="false" customHeight="false" outlineLevel="0" collapsed="false">
      <c r="A2" s="98"/>
      <c r="B2" s="98"/>
      <c r="C2" s="98"/>
      <c r="D2" s="249"/>
      <c r="E2" s="250"/>
      <c r="F2" s="252"/>
      <c r="G2" s="252"/>
      <c r="H2" s="207"/>
      <c r="I2" s="205"/>
      <c r="J2" s="208"/>
      <c r="K2" s="208"/>
      <c r="L2" s="173"/>
    </row>
    <row r="3" s="15" customFormat="true" ht="18.75" hidden="false" customHeight="false" outlineLevel="0" collapsed="false">
      <c r="A3" s="98" t="str">
        <f aca="false">+OZN</f>
        <v>3.</v>
      </c>
      <c r="C3" s="98" t="str">
        <f aca="false">+DEL</f>
        <v>GRADBENOOBRTNIŠKA DELA</v>
      </c>
      <c r="D3" s="249"/>
      <c r="E3" s="250"/>
      <c r="F3" s="252"/>
      <c r="G3" s="252"/>
      <c r="H3" s="207"/>
      <c r="I3" s="205"/>
      <c r="J3" s="208"/>
      <c r="K3" s="208"/>
      <c r="L3" s="173"/>
    </row>
    <row r="4" s="15" customFormat="true" ht="18.75" hidden="false" customHeight="false" outlineLevel="0" collapsed="false">
      <c r="A4" s="98"/>
      <c r="B4" s="174"/>
      <c r="C4" s="98"/>
      <c r="D4" s="249"/>
      <c r="E4" s="250"/>
      <c r="F4" s="252"/>
      <c r="G4" s="252"/>
      <c r="H4" s="207"/>
      <c r="I4" s="205"/>
      <c r="J4" s="208"/>
      <c r="K4" s="208"/>
      <c r="L4" s="18"/>
      <c r="M4" s="173"/>
    </row>
    <row r="5" s="177" customFormat="true" ht="18.75" hidden="false" customHeight="false" outlineLevel="0" collapsed="false">
      <c r="A5" s="253" t="str">
        <f aca="false">OSNOVA!G32</f>
        <v>A.</v>
      </c>
      <c r="B5" s="254"/>
      <c r="C5" s="255" t="str">
        <f aca="false">OSNOVA!H32</f>
        <v>GRADBENA DELA</v>
      </c>
      <c r="D5" s="256"/>
      <c r="E5" s="257"/>
      <c r="F5" s="259"/>
      <c r="G5" s="259"/>
      <c r="H5" s="260"/>
      <c r="I5" s="205"/>
      <c r="J5" s="261"/>
      <c r="K5" s="261"/>
      <c r="L5" s="178"/>
      <c r="M5" s="179"/>
    </row>
    <row r="6" customFormat="false" ht="14.25" hidden="false" customHeight="true" outlineLevel="0" collapsed="false">
      <c r="A6" s="5" t="s">
        <v>127</v>
      </c>
      <c r="B6" s="5"/>
      <c r="L6" s="11"/>
      <c r="M6" s="314"/>
    </row>
    <row r="7" customFormat="false" ht="13.5" hidden="false" customHeight="true" outlineLevel="0" collapsed="false">
      <c r="A7" s="5"/>
      <c r="B7" s="315" t="s">
        <v>87</v>
      </c>
      <c r="C7" s="316" t="s">
        <v>147</v>
      </c>
      <c r="D7" s="316"/>
      <c r="E7" s="316"/>
      <c r="F7" s="316"/>
      <c r="G7" s="316"/>
      <c r="L7" s="11"/>
      <c r="M7" s="314"/>
    </row>
    <row r="8" customFormat="false" ht="48.75" hidden="false" customHeight="true" outlineLevel="0" collapsed="false">
      <c r="B8" s="315" t="s">
        <v>87</v>
      </c>
      <c r="C8" s="316" t="s">
        <v>148</v>
      </c>
      <c r="D8" s="316"/>
      <c r="E8" s="316"/>
      <c r="F8" s="316"/>
      <c r="G8" s="316"/>
      <c r="L8" s="11"/>
      <c r="M8" s="314"/>
    </row>
    <row r="9" customFormat="false" ht="24.75" hidden="false" customHeight="true" outlineLevel="0" collapsed="false">
      <c r="B9" s="315" t="s">
        <v>87</v>
      </c>
      <c r="C9" s="317" t="s">
        <v>149</v>
      </c>
      <c r="D9" s="317"/>
      <c r="E9" s="317"/>
      <c r="F9" s="317"/>
      <c r="G9" s="317"/>
      <c r="L9" s="11"/>
      <c r="M9" s="12"/>
    </row>
    <row r="10" customFormat="false" ht="24.75" hidden="false" customHeight="true" outlineLevel="0" collapsed="false">
      <c r="B10" s="315" t="s">
        <v>87</v>
      </c>
      <c r="C10" s="318" t="s">
        <v>150</v>
      </c>
      <c r="D10" s="318"/>
      <c r="E10" s="318"/>
      <c r="F10" s="318"/>
      <c r="G10" s="318"/>
      <c r="H10" s="6"/>
      <c r="L10" s="11"/>
      <c r="M10" s="12"/>
    </row>
    <row r="11" customFormat="false" ht="12.75" hidden="false" customHeight="true" outlineLevel="0" collapsed="false">
      <c r="B11" s="315" t="s">
        <v>87</v>
      </c>
      <c r="C11" s="318" t="s">
        <v>151</v>
      </c>
      <c r="D11" s="318"/>
      <c r="E11" s="318"/>
      <c r="F11" s="318"/>
      <c r="G11" s="318"/>
      <c r="L11" s="11"/>
      <c r="M11" s="12"/>
    </row>
    <row r="12" customFormat="false" ht="12.75" hidden="false" customHeight="true" outlineLevel="0" collapsed="false">
      <c r="B12" s="315" t="s">
        <v>87</v>
      </c>
      <c r="C12" s="318" t="s">
        <v>152</v>
      </c>
      <c r="D12" s="318"/>
      <c r="E12" s="318"/>
      <c r="F12" s="318"/>
      <c r="G12" s="318"/>
      <c r="L12" s="11"/>
      <c r="M12" s="12"/>
    </row>
    <row r="13" customFormat="false" ht="60" hidden="false" customHeight="true" outlineLevel="0" collapsed="false">
      <c r="B13" s="315" t="s">
        <v>87</v>
      </c>
      <c r="C13" s="318" t="s">
        <v>153</v>
      </c>
      <c r="D13" s="318"/>
      <c r="E13" s="318"/>
      <c r="F13" s="318"/>
      <c r="G13" s="318"/>
      <c r="H13" s="280"/>
      <c r="L13" s="11"/>
      <c r="M13" s="12"/>
    </row>
    <row r="14" customFormat="false" ht="12.75" hidden="false" customHeight="true" outlineLevel="0" collapsed="false">
      <c r="B14" s="315" t="s">
        <v>87</v>
      </c>
      <c r="C14" s="318" t="s">
        <v>154</v>
      </c>
      <c r="D14" s="318"/>
      <c r="E14" s="318"/>
      <c r="F14" s="318"/>
      <c r="G14" s="318"/>
      <c r="H14" s="280"/>
      <c r="L14" s="11"/>
      <c r="M14" s="12"/>
    </row>
    <row r="15" customFormat="false" ht="12.75" hidden="false" customHeight="true" outlineLevel="0" collapsed="false">
      <c r="B15" s="315" t="s">
        <v>87</v>
      </c>
      <c r="C15" s="319" t="s">
        <v>155</v>
      </c>
      <c r="D15" s="319"/>
      <c r="E15" s="319"/>
      <c r="F15" s="319"/>
      <c r="G15" s="319"/>
      <c r="L15" s="11"/>
      <c r="M15" s="12"/>
    </row>
    <row r="16" customFormat="false" ht="12.75" hidden="false" customHeight="true" outlineLevel="0" collapsed="false">
      <c r="B16" s="320"/>
      <c r="C16" s="321" t="s">
        <v>156</v>
      </c>
      <c r="D16" s="321"/>
      <c r="E16" s="321"/>
      <c r="F16" s="321"/>
      <c r="G16" s="321"/>
      <c r="L16" s="11"/>
      <c r="M16" s="12"/>
    </row>
    <row r="17" customFormat="false" ht="12.75" hidden="false" customHeight="true" outlineLevel="0" collapsed="false">
      <c r="B17" s="320" t="s">
        <v>87</v>
      </c>
      <c r="C17" s="322" t="s">
        <v>120</v>
      </c>
      <c r="D17" s="322"/>
      <c r="E17" s="322"/>
      <c r="F17" s="322"/>
      <c r="G17" s="322"/>
      <c r="L17" s="11"/>
      <c r="M17" s="12"/>
    </row>
    <row r="18" customFormat="false" ht="12.75" hidden="false" customHeight="false" outlineLevel="0" collapsed="false">
      <c r="C18" s="262"/>
      <c r="D18" s="263"/>
      <c r="E18" s="264"/>
      <c r="F18" s="263"/>
      <c r="G18" s="263"/>
      <c r="L18" s="11"/>
      <c r="M18" s="12"/>
    </row>
    <row r="19" customFormat="false" ht="12.75" hidden="false" customHeight="true" outlineLevel="0" collapsed="false">
      <c r="A19" s="5" t="s">
        <v>128</v>
      </c>
      <c r="B19" s="5"/>
      <c r="C19" s="209"/>
      <c r="D19" s="263"/>
      <c r="E19" s="264"/>
      <c r="F19" s="263"/>
      <c r="G19" s="263"/>
      <c r="L19" s="11"/>
      <c r="M19" s="210"/>
    </row>
    <row r="20" s="29" customFormat="true" ht="12.75" hidden="false" customHeight="false" outlineLevel="0" collapsed="false">
      <c r="A20" s="28" t="s">
        <v>74</v>
      </c>
      <c r="B20" s="28"/>
      <c r="C20" s="211" t="s">
        <v>75</v>
      </c>
      <c r="D20" s="266" t="s">
        <v>129</v>
      </c>
      <c r="E20" s="267" t="s">
        <v>130</v>
      </c>
      <c r="F20" s="269" t="s">
        <v>131</v>
      </c>
      <c r="G20" s="269" t="s">
        <v>132</v>
      </c>
      <c r="H20" s="212"/>
      <c r="I20" s="213"/>
      <c r="J20" s="214"/>
      <c r="K20" s="214"/>
      <c r="M20" s="6"/>
      <c r="O20" s="32"/>
      <c r="P20" s="32"/>
    </row>
    <row r="21" customFormat="false" ht="12.75" hidden="false" customHeight="false" outlineLevel="0" collapsed="false">
      <c r="C21" s="215"/>
      <c r="G21" s="270"/>
    </row>
    <row r="22" s="221" customFormat="true" ht="16.5" hidden="false" customHeight="false" outlineLevel="0" collapsed="false">
      <c r="A22" s="271"/>
      <c r="B22" s="272" t="s">
        <v>33</v>
      </c>
      <c r="C22" s="218" t="s">
        <v>34</v>
      </c>
      <c r="D22" s="273"/>
      <c r="E22" s="274"/>
      <c r="F22" s="323"/>
      <c r="G22" s="276"/>
      <c r="H22" s="219"/>
      <c r="I22" s="205"/>
      <c r="J22" s="220"/>
      <c r="K22" s="220"/>
    </row>
    <row r="23" customFormat="false" ht="12.75" hidden="false" customHeight="false" outlineLevel="0" collapsed="false">
      <c r="A23" s="222"/>
      <c r="B23" s="97"/>
      <c r="C23" s="215"/>
      <c r="G23" s="270"/>
    </row>
    <row r="24" customFormat="false" ht="24" hidden="false" customHeight="false" outlineLevel="0" collapsed="false">
      <c r="A24" s="222"/>
      <c r="B24" s="97"/>
      <c r="C24" s="289" t="s">
        <v>157</v>
      </c>
      <c r="F24" s="247"/>
      <c r="G24" s="270"/>
    </row>
    <row r="25" customFormat="false" ht="36" hidden="false" customHeight="false" outlineLevel="0" collapsed="false">
      <c r="A25" s="222"/>
      <c r="B25" s="97"/>
      <c r="C25" s="289" t="s">
        <v>158</v>
      </c>
      <c r="F25" s="247"/>
      <c r="G25" s="270"/>
    </row>
    <row r="26" customFormat="false" ht="36" hidden="false" customHeight="true" outlineLevel="0" collapsed="false">
      <c r="A26" s="222"/>
      <c r="B26" s="97"/>
      <c r="C26" s="324" t="s">
        <v>159</v>
      </c>
      <c r="F26" s="247"/>
      <c r="G26" s="270"/>
    </row>
    <row r="27" customFormat="false" ht="24" hidden="false" customHeight="false" outlineLevel="0" collapsed="false">
      <c r="A27" s="222"/>
      <c r="B27" s="97"/>
      <c r="C27" s="324" t="s">
        <v>160</v>
      </c>
      <c r="F27" s="247"/>
      <c r="G27" s="270"/>
    </row>
    <row r="28" customFormat="false" ht="15" hidden="false" customHeight="false" outlineLevel="0" collapsed="false">
      <c r="A28" s="222"/>
      <c r="B28" s="97"/>
      <c r="C28" s="325"/>
      <c r="F28" s="247"/>
      <c r="G28" s="270"/>
    </row>
    <row r="29" customFormat="false" ht="24" hidden="false" customHeight="false" outlineLevel="0" collapsed="false">
      <c r="A29" s="225" t="str">
        <f aca="false">$B$22</f>
        <v>II.</v>
      </c>
      <c r="B29" s="277" t="n">
        <f aca="false">1</f>
        <v>1</v>
      </c>
      <c r="C29" s="289" t="s">
        <v>161</v>
      </c>
      <c r="D29" s="281" t="s">
        <v>144</v>
      </c>
      <c r="E29" s="282" t="n">
        <v>1</v>
      </c>
      <c r="F29" s="283" t="n">
        <f aca="false">IF(OSNOVA!$B$44=1,+H29*FRD*DF*(I29+1),"")</f>
        <v>0</v>
      </c>
      <c r="G29" s="284" t="n">
        <f aca="false">IF(OSNOVA!$B$44=1,E29*F29,"")</f>
        <v>0</v>
      </c>
      <c r="H29" s="286"/>
      <c r="I29" s="287"/>
      <c r="J29" s="288"/>
      <c r="K29" s="288"/>
    </row>
    <row r="30" customFormat="false" ht="12.75" hidden="false" customHeight="false" outlineLevel="0" collapsed="false">
      <c r="A30" s="225"/>
      <c r="B30" s="277"/>
      <c r="C30" s="289"/>
      <c r="D30" s="281"/>
      <c r="E30" s="282"/>
      <c r="F30" s="283"/>
      <c r="G30" s="284"/>
      <c r="H30" s="231"/>
      <c r="J30" s="232"/>
      <c r="K30" s="232"/>
    </row>
    <row r="31" customFormat="false" ht="36" hidden="false" customHeight="false" outlineLevel="0" collapsed="false">
      <c r="A31" s="225" t="str">
        <f aca="false">$B$22</f>
        <v>II.</v>
      </c>
      <c r="B31" s="277" t="n">
        <f aca="false">COUNT($A$23:B30)+1</f>
        <v>2</v>
      </c>
      <c r="C31" s="324" t="s">
        <v>162</v>
      </c>
      <c r="D31" s="281" t="s">
        <v>144</v>
      </c>
      <c r="E31" s="282" t="n">
        <v>1</v>
      </c>
      <c r="F31" s="283" t="n">
        <f aca="false">IF(OSNOVA!$B$44=1,+H31*FRD*DF*(I31+1),"")</f>
        <v>0</v>
      </c>
      <c r="G31" s="284" t="n">
        <f aca="false">IF(OSNOVA!$B$44=1,E31*F31,"")</f>
        <v>0</v>
      </c>
      <c r="H31" s="286"/>
      <c r="I31" s="287"/>
      <c r="J31" s="288"/>
      <c r="K31" s="288"/>
    </row>
    <row r="32" customFormat="false" ht="12.75" hidden="false" customHeight="false" outlineLevel="0" collapsed="false">
      <c r="A32" s="225"/>
      <c r="B32" s="277"/>
      <c r="C32" s="289"/>
      <c r="D32" s="281"/>
      <c r="E32" s="282"/>
      <c r="F32" s="283"/>
      <c r="G32" s="284"/>
      <c r="H32" s="231"/>
      <c r="J32" s="232"/>
      <c r="K32" s="232"/>
    </row>
    <row r="33" customFormat="false" ht="72" hidden="false" customHeight="false" outlineLevel="0" collapsed="false">
      <c r="A33" s="225" t="str">
        <f aca="false">$B$22</f>
        <v>II.</v>
      </c>
      <c r="B33" s="277" t="n">
        <f aca="false">COUNT($A$23:B32)+1</f>
        <v>3</v>
      </c>
      <c r="C33" s="326" t="s">
        <v>163</v>
      </c>
      <c r="D33" s="281" t="s">
        <v>144</v>
      </c>
      <c r="E33" s="282" t="n">
        <v>1</v>
      </c>
      <c r="F33" s="283" t="n">
        <f aca="false">IF(OSNOVA!$B$44=1,+H33*FRD*DF*(I33+1),"")</f>
        <v>0</v>
      </c>
      <c r="G33" s="284" t="n">
        <f aca="false">IF(OSNOVA!$B$44=1,E33*F33,"")</f>
        <v>0</v>
      </c>
      <c r="H33" s="286"/>
      <c r="I33" s="287"/>
      <c r="J33" s="288"/>
      <c r="K33" s="288"/>
    </row>
    <row r="34" customFormat="false" ht="12.75" hidden="false" customHeight="false" outlineLevel="0" collapsed="false">
      <c r="A34" s="225"/>
      <c r="B34" s="277"/>
      <c r="C34" s="326"/>
      <c r="D34" s="281"/>
      <c r="E34" s="282"/>
      <c r="F34" s="283"/>
      <c r="G34" s="284"/>
      <c r="H34" s="231"/>
      <c r="J34" s="232"/>
      <c r="K34" s="232"/>
    </row>
    <row r="35" customFormat="false" ht="60" hidden="false" customHeight="false" outlineLevel="0" collapsed="false">
      <c r="A35" s="225" t="str">
        <f aca="false">$B$22</f>
        <v>II.</v>
      </c>
      <c r="B35" s="277" t="n">
        <f aca="false">COUNT($A$23:B34)+1</f>
        <v>4</v>
      </c>
      <c r="C35" s="326" t="s">
        <v>164</v>
      </c>
      <c r="D35" s="281" t="s">
        <v>144</v>
      </c>
      <c r="E35" s="282" t="n">
        <v>1</v>
      </c>
      <c r="F35" s="283" t="n">
        <f aca="false">IF(OSNOVA!$B$44=1,+H35*FRD*DF*(I35+1),"")</f>
        <v>0</v>
      </c>
      <c r="G35" s="284" t="n">
        <f aca="false">IF(OSNOVA!$B$44=1,E35*F35,"")</f>
        <v>0</v>
      </c>
      <c r="H35" s="286"/>
      <c r="I35" s="287"/>
      <c r="J35" s="288"/>
      <c r="K35" s="288"/>
    </row>
    <row r="36" customFormat="false" ht="12.75" hidden="false" customHeight="false" outlineLevel="0" collapsed="false">
      <c r="A36" s="225"/>
      <c r="B36" s="277"/>
      <c r="D36" s="281"/>
      <c r="E36" s="282"/>
      <c r="F36" s="283"/>
      <c r="G36" s="284"/>
      <c r="H36" s="231"/>
      <c r="J36" s="232"/>
      <c r="K36" s="232"/>
    </row>
    <row r="37" customFormat="false" ht="36" hidden="false" customHeight="false" outlineLevel="0" collapsed="false">
      <c r="A37" s="225" t="str">
        <f aca="false">$B$22</f>
        <v>II.</v>
      </c>
      <c r="B37" s="277" t="n">
        <f aca="false">COUNT($A$23:B36)+1</f>
        <v>5</v>
      </c>
      <c r="C37" s="326" t="s">
        <v>165</v>
      </c>
      <c r="D37" s="281" t="s">
        <v>166</v>
      </c>
      <c r="E37" s="282" t="n">
        <v>1</v>
      </c>
      <c r="F37" s="283" t="n">
        <f aca="false">IF(OSNOVA!$B$44=1,+H37*FRD*DF*(I37+1),"")</f>
        <v>0</v>
      </c>
      <c r="G37" s="284" t="n">
        <f aca="false">IF(OSNOVA!$B$44=1,E37*F37,"")</f>
        <v>0</v>
      </c>
      <c r="H37" s="286"/>
      <c r="I37" s="287"/>
      <c r="J37" s="288"/>
      <c r="K37" s="288"/>
    </row>
    <row r="38" customFormat="false" ht="12.75" hidden="false" customHeight="false" outlineLevel="0" collapsed="false">
      <c r="A38" s="225"/>
      <c r="B38" s="277"/>
      <c r="D38" s="281"/>
      <c r="E38" s="282"/>
      <c r="F38" s="283"/>
      <c r="G38" s="284"/>
      <c r="H38" s="231"/>
      <c r="J38" s="232"/>
      <c r="K38" s="232"/>
    </row>
    <row r="39" customFormat="false" ht="36" hidden="false" customHeight="false" outlineLevel="0" collapsed="false">
      <c r="A39" s="225" t="str">
        <f aca="false">$B$22</f>
        <v>II.</v>
      </c>
      <c r="B39" s="277" t="n">
        <f aca="false">COUNT($A$23:B38)+1</f>
        <v>6</v>
      </c>
      <c r="C39" s="327" t="s">
        <v>167</v>
      </c>
      <c r="D39" s="281" t="s">
        <v>168</v>
      </c>
      <c r="E39" s="282" t="n">
        <v>980</v>
      </c>
      <c r="F39" s="283" t="n">
        <f aca="false">IF(OSNOVA!$B$44=1,+H39*FRD*DF*(I39+1),"")</f>
        <v>0</v>
      </c>
      <c r="G39" s="284" t="n">
        <f aca="false">IF(OSNOVA!$B$44=1,E39*F39,"")</f>
        <v>0</v>
      </c>
      <c r="H39" s="286"/>
      <c r="I39" s="287"/>
      <c r="J39" s="288"/>
      <c r="K39" s="288"/>
    </row>
    <row r="40" customFormat="false" ht="12.75" hidden="false" customHeight="false" outlineLevel="0" collapsed="false">
      <c r="A40" s="225"/>
      <c r="B40" s="277"/>
      <c r="C40" s="328"/>
      <c r="D40" s="281"/>
      <c r="E40" s="282"/>
      <c r="F40" s="283"/>
      <c r="G40" s="284"/>
      <c r="H40" s="231"/>
      <c r="J40" s="232"/>
      <c r="K40" s="232"/>
    </row>
    <row r="41" customFormat="false" ht="24" hidden="false" customHeight="false" outlineLevel="0" collapsed="false">
      <c r="A41" s="225" t="str">
        <f aca="false">$B$22</f>
        <v>II.</v>
      </c>
      <c r="B41" s="277" t="n">
        <f aca="false">COUNT($A$23:B40)+1</f>
        <v>7</v>
      </c>
      <c r="C41" s="327" t="s">
        <v>169</v>
      </c>
      <c r="D41" s="281" t="s">
        <v>168</v>
      </c>
      <c r="E41" s="282" t="n">
        <v>350</v>
      </c>
      <c r="F41" s="283" t="n">
        <f aca="false">IF(OSNOVA!$B$44=1,+H41*FRD*DF*(I41+1),"")</f>
        <v>0</v>
      </c>
      <c r="G41" s="284" t="n">
        <f aca="false">IF(OSNOVA!$B$44=1,E41*F41,"")</f>
        <v>0</v>
      </c>
      <c r="H41" s="286"/>
      <c r="I41" s="287"/>
      <c r="J41" s="288"/>
      <c r="K41" s="288"/>
    </row>
    <row r="42" customFormat="false" ht="12.75" hidden="false" customHeight="false" outlineLevel="0" collapsed="false">
      <c r="A42" s="225"/>
      <c r="B42" s="277"/>
      <c r="D42" s="281"/>
      <c r="E42" s="282"/>
      <c r="F42" s="283"/>
      <c r="G42" s="284"/>
      <c r="H42" s="231"/>
      <c r="J42" s="232"/>
      <c r="K42" s="232"/>
    </row>
    <row r="43" customFormat="false" ht="36" hidden="false" customHeight="false" outlineLevel="0" collapsed="false">
      <c r="A43" s="225" t="str">
        <f aca="false">$B$22</f>
        <v>II.</v>
      </c>
      <c r="B43" s="277" t="n">
        <f aca="false">COUNT($A$23:B42)+1</f>
        <v>8</v>
      </c>
      <c r="C43" s="289" t="s">
        <v>170</v>
      </c>
      <c r="D43" s="281"/>
      <c r="E43" s="282"/>
      <c r="F43" s="283"/>
      <c r="G43" s="284"/>
      <c r="H43" s="231"/>
      <c r="J43" s="232"/>
      <c r="K43" s="232"/>
    </row>
    <row r="44" customFormat="false" ht="12.75" hidden="false" customHeight="false" outlineLevel="0" collapsed="false">
      <c r="A44" s="225"/>
      <c r="B44" s="329" t="s">
        <v>87</v>
      </c>
      <c r="C44" s="241" t="s">
        <v>171</v>
      </c>
      <c r="D44" s="281" t="s">
        <v>166</v>
      </c>
      <c r="E44" s="282" t="n">
        <v>10</v>
      </c>
      <c r="F44" s="283" t="n">
        <f aca="false">IF(OSNOVA!$B$44=1,+H44*FRD*DF*(I44+1),"")</f>
        <v>0</v>
      </c>
      <c r="G44" s="284" t="n">
        <f aca="false">IF(OSNOVA!$B$44=1,E44*F44,"")</f>
        <v>0</v>
      </c>
      <c r="H44" s="286"/>
      <c r="I44" s="287"/>
      <c r="J44" s="288"/>
      <c r="K44" s="288"/>
    </row>
    <row r="45" customFormat="false" ht="12.75" hidden="false" customHeight="false" outlineLevel="0" collapsed="false">
      <c r="A45" s="225"/>
      <c r="B45" s="329" t="s">
        <v>87</v>
      </c>
      <c r="C45" s="330" t="s">
        <v>172</v>
      </c>
      <c r="D45" s="281" t="s">
        <v>166</v>
      </c>
      <c r="E45" s="282" t="n">
        <v>8</v>
      </c>
      <c r="F45" s="283" t="n">
        <f aca="false">IF(OSNOVA!$B$44=1,+H45*FRD*DF*(I45+1),"")</f>
        <v>0</v>
      </c>
      <c r="G45" s="284" t="n">
        <f aca="false">IF(OSNOVA!$B$44=1,E45*F45,"")</f>
        <v>0</v>
      </c>
      <c r="H45" s="286"/>
      <c r="I45" s="287"/>
      <c r="J45" s="288"/>
      <c r="K45" s="288"/>
    </row>
    <row r="46" customFormat="false" ht="12.75" hidden="false" customHeight="false" outlineLevel="0" collapsed="false">
      <c r="A46" s="225"/>
      <c r="B46" s="329" t="s">
        <v>87</v>
      </c>
      <c r="C46" s="330" t="s">
        <v>173</v>
      </c>
      <c r="D46" s="281" t="s">
        <v>168</v>
      </c>
      <c r="E46" s="282" t="n">
        <v>165</v>
      </c>
      <c r="F46" s="283" t="n">
        <f aca="false">IF(OSNOVA!$B$44=1,+H46*FRD*DF*(I46+1),"")</f>
        <v>0</v>
      </c>
      <c r="G46" s="284" t="n">
        <f aca="false">IF(OSNOVA!$B$44=1,E46*F46,"")</f>
        <v>0</v>
      </c>
      <c r="H46" s="286"/>
      <c r="I46" s="287"/>
      <c r="J46" s="288"/>
      <c r="K46" s="288"/>
    </row>
    <row r="47" customFormat="false" ht="12.75" hidden="false" customHeight="false" outlineLevel="0" collapsed="false">
      <c r="A47" s="225"/>
      <c r="B47" s="329" t="s">
        <v>87</v>
      </c>
      <c r="C47" s="330" t="s">
        <v>174</v>
      </c>
      <c r="D47" s="281" t="s">
        <v>168</v>
      </c>
      <c r="E47" s="282" t="n">
        <v>76</v>
      </c>
      <c r="F47" s="283" t="n">
        <f aca="false">IF(OSNOVA!$B$44=1,+H47*FRD*DF*(I47+1),"")</f>
        <v>0</v>
      </c>
      <c r="G47" s="284" t="n">
        <f aca="false">IF(OSNOVA!$B$44=1,E47*F47,"")</f>
        <v>0</v>
      </c>
      <c r="H47" s="286"/>
      <c r="I47" s="287"/>
      <c r="J47" s="288"/>
      <c r="K47" s="288"/>
    </row>
    <row r="48" customFormat="false" ht="12.75" hidden="false" customHeight="false" outlineLevel="0" collapsed="false">
      <c r="A48" s="225"/>
      <c r="B48" s="329" t="s">
        <v>87</v>
      </c>
      <c r="C48" s="241" t="s">
        <v>175</v>
      </c>
      <c r="D48" s="281" t="s">
        <v>176</v>
      </c>
      <c r="E48" s="282" t="n">
        <v>10.6</v>
      </c>
      <c r="F48" s="283" t="n">
        <f aca="false">IF(OSNOVA!$B$44=1,+H48*FRD*DF*(I48+1),"")</f>
        <v>0</v>
      </c>
      <c r="G48" s="284" t="n">
        <f aca="false">IF(OSNOVA!$B$44=1,E48*F48,"")</f>
        <v>0</v>
      </c>
      <c r="H48" s="286"/>
      <c r="I48" s="287"/>
      <c r="J48" s="288"/>
      <c r="K48" s="288"/>
    </row>
    <row r="49" customFormat="false" ht="12.75" hidden="false" customHeight="false" outlineLevel="0" collapsed="false">
      <c r="A49" s="225"/>
      <c r="B49" s="329" t="s">
        <v>87</v>
      </c>
      <c r="C49" s="241" t="s">
        <v>177</v>
      </c>
      <c r="D49" s="281" t="s">
        <v>176</v>
      </c>
      <c r="E49" s="282" t="n">
        <v>10</v>
      </c>
      <c r="F49" s="283" t="n">
        <f aca="false">IF(OSNOVA!$B$44=1,+H49*FRD*DF*(I49+1),"")</f>
        <v>0</v>
      </c>
      <c r="G49" s="284" t="n">
        <f aca="false">IF(OSNOVA!$B$44=1,E49*F49,"")</f>
        <v>0</v>
      </c>
      <c r="H49" s="286"/>
      <c r="I49" s="287"/>
      <c r="J49" s="288"/>
      <c r="K49" s="288"/>
    </row>
    <row r="50" customFormat="false" ht="12.75" hidden="false" customHeight="false" outlineLevel="0" collapsed="false">
      <c r="A50" s="225"/>
      <c r="B50" s="329" t="s">
        <v>87</v>
      </c>
      <c r="C50" s="241" t="s">
        <v>178</v>
      </c>
      <c r="D50" s="281" t="s">
        <v>176</v>
      </c>
      <c r="E50" s="282" t="n">
        <v>12</v>
      </c>
      <c r="F50" s="283" t="n">
        <f aca="false">IF(OSNOVA!$B$44=1,+H50*FRD*DF*(I50+1),"")</f>
        <v>0</v>
      </c>
      <c r="G50" s="284" t="n">
        <f aca="false">IF(OSNOVA!$B$44=1,E50*F50,"")</f>
        <v>0</v>
      </c>
      <c r="H50" s="286"/>
      <c r="I50" s="287"/>
      <c r="J50" s="288"/>
      <c r="K50" s="288"/>
    </row>
    <row r="51" customFormat="false" ht="12.75" hidden="false" customHeight="false" outlineLevel="0" collapsed="false">
      <c r="A51" s="225"/>
      <c r="B51" s="329" t="s">
        <v>87</v>
      </c>
      <c r="C51" s="330" t="s">
        <v>179</v>
      </c>
      <c r="D51" s="281" t="s">
        <v>166</v>
      </c>
      <c r="E51" s="282" t="n">
        <v>2</v>
      </c>
      <c r="F51" s="283" t="n">
        <f aca="false">IF(OSNOVA!$B$44=1,+H51*FRD*DF*(I51+1),"")</f>
        <v>0</v>
      </c>
      <c r="G51" s="284" t="n">
        <f aca="false">IF(OSNOVA!$B$44=1,E51*F51,"")</f>
        <v>0</v>
      </c>
      <c r="H51" s="286"/>
      <c r="I51" s="287"/>
      <c r="J51" s="288"/>
      <c r="K51" s="288"/>
    </row>
    <row r="52" customFormat="false" ht="12.75" hidden="false" customHeight="false" outlineLevel="0" collapsed="false">
      <c r="A52" s="225"/>
      <c r="B52" s="329" t="s">
        <v>87</v>
      </c>
      <c r="C52" s="330" t="s">
        <v>180</v>
      </c>
      <c r="D52" s="281" t="s">
        <v>166</v>
      </c>
      <c r="E52" s="282" t="n">
        <v>10</v>
      </c>
      <c r="F52" s="283" t="n">
        <f aca="false">IF(OSNOVA!$B$44=1,+H52*FRD*DF*(I52+1),"")</f>
        <v>0</v>
      </c>
      <c r="G52" s="284" t="n">
        <f aca="false">IF(OSNOVA!$B$44=1,E52*F52,"")</f>
        <v>0</v>
      </c>
      <c r="H52" s="286"/>
      <c r="I52" s="287"/>
      <c r="J52" s="288"/>
      <c r="K52" s="288"/>
    </row>
    <row r="53" customFormat="false" ht="12.75" hidden="false" customHeight="false" outlineLevel="0" collapsed="false">
      <c r="A53" s="225"/>
      <c r="B53" s="329"/>
      <c r="C53" s="330"/>
      <c r="D53" s="281"/>
      <c r="E53" s="282"/>
      <c r="F53" s="283"/>
      <c r="G53" s="284"/>
      <c r="H53" s="231"/>
      <c r="J53" s="232"/>
      <c r="K53" s="232"/>
    </row>
    <row r="54" customFormat="false" ht="48" hidden="false" customHeight="false" outlineLevel="0" collapsed="false">
      <c r="A54" s="225" t="str">
        <f aca="false">$B$22</f>
        <v>II.</v>
      </c>
      <c r="B54" s="277" t="n">
        <f aca="false">COUNT($A$23:B53)+1</f>
        <v>9</v>
      </c>
      <c r="C54" s="289" t="s">
        <v>181</v>
      </c>
      <c r="D54" s="281"/>
      <c r="E54" s="282"/>
      <c r="F54" s="283"/>
      <c r="G54" s="284"/>
      <c r="H54" s="231"/>
      <c r="J54" s="232"/>
      <c r="K54" s="232"/>
    </row>
    <row r="55" customFormat="false" ht="12.75" hidden="false" customHeight="false" outlineLevel="0" collapsed="false">
      <c r="A55" s="225"/>
      <c r="B55" s="329" t="s">
        <v>87</v>
      </c>
      <c r="C55" s="330" t="s">
        <v>182</v>
      </c>
      <c r="D55" s="281" t="s">
        <v>166</v>
      </c>
      <c r="E55" s="282" t="n">
        <v>12</v>
      </c>
      <c r="F55" s="283" t="n">
        <f aca="false">IF(OSNOVA!$B$44=1,+H55*FRD*DF*(I55+1),"")</f>
        <v>0</v>
      </c>
      <c r="G55" s="284" t="n">
        <f aca="false">IF(OSNOVA!$B$44=1,E55*F55,"")</f>
        <v>0</v>
      </c>
      <c r="H55" s="286"/>
      <c r="I55" s="287"/>
      <c r="J55" s="288"/>
      <c r="K55" s="288"/>
    </row>
    <row r="56" customFormat="false" ht="12.75" hidden="false" customHeight="false" outlineLevel="0" collapsed="false">
      <c r="A56" s="225"/>
      <c r="B56" s="329" t="s">
        <v>87</v>
      </c>
      <c r="C56" s="330" t="s">
        <v>183</v>
      </c>
      <c r="D56" s="281" t="s">
        <v>166</v>
      </c>
      <c r="E56" s="282" t="n">
        <v>1</v>
      </c>
      <c r="F56" s="283" t="n">
        <f aca="false">IF(OSNOVA!$B$44=1,+H56*FRD*DF*(I56+1),"")</f>
        <v>0</v>
      </c>
      <c r="G56" s="284" t="n">
        <f aca="false">IF(OSNOVA!$B$44=1,E56*F56,"")</f>
        <v>0</v>
      </c>
      <c r="H56" s="286"/>
      <c r="I56" s="287"/>
      <c r="J56" s="288"/>
      <c r="K56" s="288"/>
    </row>
    <row r="57" customFormat="false" ht="12.75" hidden="false" customHeight="false" outlineLevel="0" collapsed="false">
      <c r="A57" s="225"/>
      <c r="B57" s="329" t="s">
        <v>87</v>
      </c>
      <c r="C57" s="330" t="s">
        <v>184</v>
      </c>
      <c r="D57" s="281" t="s">
        <v>166</v>
      </c>
      <c r="E57" s="282" t="n">
        <v>2</v>
      </c>
      <c r="F57" s="283" t="n">
        <f aca="false">IF(OSNOVA!$B$44=1,+H57*FRD*DF*(I57+1),"")</f>
        <v>0</v>
      </c>
      <c r="G57" s="284" t="n">
        <f aca="false">IF(OSNOVA!$B$44=1,E57*F57,"")</f>
        <v>0</v>
      </c>
      <c r="H57" s="286"/>
      <c r="I57" s="287"/>
      <c r="J57" s="288"/>
      <c r="K57" s="288"/>
    </row>
    <row r="58" customFormat="false" ht="12.75" hidden="false" customHeight="false" outlineLevel="0" collapsed="false">
      <c r="A58" s="225"/>
      <c r="B58" s="329" t="s">
        <v>87</v>
      </c>
      <c r="C58" s="330" t="s">
        <v>185</v>
      </c>
      <c r="D58" s="281" t="s">
        <v>166</v>
      </c>
      <c r="E58" s="282" t="n">
        <v>10</v>
      </c>
      <c r="F58" s="283" t="n">
        <f aca="false">IF(OSNOVA!$B$44=1,+H58*FRD*DF*(I58+1),"")</f>
        <v>0</v>
      </c>
      <c r="G58" s="284" t="n">
        <f aca="false">IF(OSNOVA!$B$44=1,E58*F58,"")</f>
        <v>0</v>
      </c>
      <c r="H58" s="286"/>
      <c r="I58" s="287"/>
      <c r="J58" s="288"/>
      <c r="K58" s="288"/>
    </row>
    <row r="59" customFormat="false" ht="12.75" hidden="false" customHeight="false" outlineLevel="0" collapsed="false">
      <c r="A59" s="225"/>
      <c r="B59" s="329" t="s">
        <v>87</v>
      </c>
      <c r="C59" s="330" t="s">
        <v>186</v>
      </c>
      <c r="D59" s="281" t="s">
        <v>166</v>
      </c>
      <c r="E59" s="282" t="n">
        <v>15</v>
      </c>
      <c r="F59" s="283" t="n">
        <f aca="false">IF(OSNOVA!$B$44=1,+H59*FRD*DF*(I59+1),"")</f>
        <v>0</v>
      </c>
      <c r="G59" s="284" t="n">
        <f aca="false">IF(OSNOVA!$B$44=1,E59*F59,"")</f>
        <v>0</v>
      </c>
      <c r="H59" s="286"/>
      <c r="I59" s="287"/>
      <c r="J59" s="288"/>
      <c r="K59" s="288"/>
    </row>
    <row r="60" customFormat="false" ht="12.75" hidden="false" customHeight="false" outlineLevel="0" collapsed="false">
      <c r="A60" s="225"/>
      <c r="B60" s="329" t="s">
        <v>87</v>
      </c>
      <c r="C60" s="330" t="s">
        <v>187</v>
      </c>
      <c r="D60" s="281" t="s">
        <v>166</v>
      </c>
      <c r="E60" s="282" t="n">
        <v>15</v>
      </c>
      <c r="F60" s="283" t="n">
        <f aca="false">IF(OSNOVA!$B$44=1,+H60*FRD*DF*(I60+1),"")</f>
        <v>0</v>
      </c>
      <c r="G60" s="284" t="n">
        <f aca="false">IF(OSNOVA!$B$44=1,E60*F60,"")</f>
        <v>0</v>
      </c>
      <c r="H60" s="286"/>
      <c r="I60" s="287"/>
      <c r="J60" s="288"/>
      <c r="K60" s="288"/>
    </row>
    <row r="61" customFormat="false" ht="12.75" hidden="false" customHeight="false" outlineLevel="0" collapsed="false">
      <c r="A61" s="225"/>
      <c r="B61" s="329" t="s">
        <v>87</v>
      </c>
      <c r="C61" s="330" t="s">
        <v>188</v>
      </c>
      <c r="D61" s="281" t="s">
        <v>166</v>
      </c>
      <c r="E61" s="282" t="n">
        <v>30</v>
      </c>
      <c r="F61" s="283" t="n">
        <f aca="false">IF(OSNOVA!$B$44=1,+H61*FRD*DF*(I61+1),"")</f>
        <v>0</v>
      </c>
      <c r="G61" s="284" t="n">
        <f aca="false">IF(OSNOVA!$B$44=1,E61*F61,"")</f>
        <v>0</v>
      </c>
      <c r="H61" s="286"/>
      <c r="I61" s="287"/>
      <c r="J61" s="288"/>
      <c r="K61" s="288"/>
    </row>
    <row r="62" customFormat="false" ht="12.75" hidden="false" customHeight="false" outlineLevel="0" collapsed="false">
      <c r="A62" s="225"/>
      <c r="B62" s="329" t="s">
        <v>87</v>
      </c>
      <c r="C62" s="330" t="s">
        <v>180</v>
      </c>
      <c r="D62" s="281" t="s">
        <v>166</v>
      </c>
      <c r="E62" s="282" t="n">
        <v>10</v>
      </c>
      <c r="F62" s="283" t="n">
        <f aca="false">IF(OSNOVA!$B$44=1,+H62*FRD*DF*(I62+1),"")</f>
        <v>0</v>
      </c>
      <c r="G62" s="284" t="n">
        <f aca="false">IF(OSNOVA!$B$44=1,E62*F62,"")</f>
        <v>0</v>
      </c>
      <c r="H62" s="286"/>
      <c r="I62" s="287"/>
      <c r="J62" s="288"/>
      <c r="K62" s="288"/>
    </row>
    <row r="63" customFormat="false" ht="12.75" hidden="false" customHeight="false" outlineLevel="0" collapsed="false">
      <c r="A63" s="225"/>
      <c r="B63" s="329"/>
      <c r="C63" s="330"/>
      <c r="D63" s="281"/>
      <c r="E63" s="282"/>
      <c r="F63" s="283"/>
      <c r="G63" s="284"/>
      <c r="H63" s="231"/>
      <c r="J63" s="232"/>
      <c r="K63" s="232"/>
    </row>
    <row r="64" customFormat="false" ht="36" hidden="false" customHeight="false" outlineLevel="0" collapsed="false">
      <c r="A64" s="225" t="str">
        <f aca="false">$B$22</f>
        <v>II.</v>
      </c>
      <c r="B64" s="277" t="n">
        <f aca="false">COUNT($A$23:B63)+1</f>
        <v>10</v>
      </c>
      <c r="C64" s="289" t="s">
        <v>189</v>
      </c>
      <c r="D64" s="281" t="s">
        <v>166</v>
      </c>
      <c r="E64" s="282" t="n">
        <v>2</v>
      </c>
      <c r="F64" s="283" t="n">
        <f aca="false">IF(OSNOVA!$B$44=1,+H64*FRD*DF*(I64+1),"")</f>
        <v>0</v>
      </c>
      <c r="G64" s="284" t="n">
        <f aca="false">IF(OSNOVA!$B$44=1,E64*F64,"")</f>
        <v>0</v>
      </c>
      <c r="H64" s="286"/>
      <c r="I64" s="287"/>
      <c r="J64" s="288"/>
      <c r="K64" s="288"/>
    </row>
    <row r="65" customFormat="false" ht="12.75" hidden="false" customHeight="false" outlineLevel="0" collapsed="false">
      <c r="A65" s="225"/>
      <c r="B65" s="277"/>
      <c r="C65" s="289"/>
      <c r="D65" s="281"/>
      <c r="E65" s="282"/>
      <c r="F65" s="283"/>
      <c r="G65" s="284"/>
      <c r="H65" s="231"/>
      <c r="J65" s="232"/>
      <c r="K65" s="232"/>
    </row>
    <row r="66" customFormat="false" ht="48" hidden="false" customHeight="false" outlineLevel="0" collapsed="false">
      <c r="A66" s="225" t="str">
        <f aca="false">$B$22</f>
        <v>II.</v>
      </c>
      <c r="B66" s="277" t="n">
        <f aca="false">COUNT($A$23:B65)+1</f>
        <v>11</v>
      </c>
      <c r="C66" s="289" t="s">
        <v>190</v>
      </c>
      <c r="D66" s="281" t="s">
        <v>176</v>
      </c>
      <c r="E66" s="282" t="n">
        <v>6</v>
      </c>
      <c r="F66" s="283" t="n">
        <f aca="false">IF(OSNOVA!$B$44=1,+H66*FRD*DF*(I66+1),"")</f>
        <v>0</v>
      </c>
      <c r="G66" s="284" t="n">
        <f aca="false">IF(OSNOVA!$B$44=1,E66*F66,"")</f>
        <v>0</v>
      </c>
      <c r="H66" s="286"/>
      <c r="I66" s="287"/>
      <c r="J66" s="288"/>
      <c r="K66" s="288"/>
    </row>
    <row r="67" customFormat="false" ht="12.75" hidden="false" customHeight="false" outlineLevel="0" collapsed="false">
      <c r="A67" s="225"/>
      <c r="B67" s="329"/>
      <c r="C67" s="289"/>
      <c r="D67" s="281"/>
      <c r="E67" s="282"/>
      <c r="F67" s="283"/>
      <c r="G67" s="284"/>
      <c r="H67" s="231"/>
      <c r="J67" s="232"/>
      <c r="K67" s="232"/>
    </row>
    <row r="68" customFormat="false" ht="48" hidden="false" customHeight="false" outlineLevel="0" collapsed="false">
      <c r="A68" s="225" t="str">
        <f aca="false">$B$22</f>
        <v>II.</v>
      </c>
      <c r="B68" s="277" t="n">
        <f aca="false">COUNT($A$23:B67)+1</f>
        <v>12</v>
      </c>
      <c r="C68" s="289" t="s">
        <v>191</v>
      </c>
      <c r="D68" s="6"/>
      <c r="F68" s="247"/>
    </row>
    <row r="69" customFormat="false" ht="12.75" hidden="false" customHeight="false" outlineLevel="0" collapsed="false">
      <c r="A69" s="225"/>
      <c r="B69" s="329" t="s">
        <v>87</v>
      </c>
      <c r="C69" s="285" t="s">
        <v>192</v>
      </c>
      <c r="D69" s="281" t="s">
        <v>166</v>
      </c>
      <c r="E69" s="282" t="n">
        <v>4</v>
      </c>
      <c r="F69" s="283" t="n">
        <f aca="false">IF(OSNOVA!$B$44=1,+H69*FRD*DF*(I69+1),"")</f>
        <v>0</v>
      </c>
      <c r="G69" s="284" t="n">
        <f aca="false">IF(OSNOVA!$B$44=1,E69*F69,"")</f>
        <v>0</v>
      </c>
      <c r="H69" s="286"/>
      <c r="I69" s="287"/>
      <c r="J69" s="288"/>
      <c r="K69" s="288"/>
    </row>
    <row r="70" customFormat="false" ht="12.75" hidden="false" customHeight="false" outlineLevel="0" collapsed="false">
      <c r="A70" s="225"/>
      <c r="B70" s="329" t="s">
        <v>87</v>
      </c>
      <c r="C70" s="285" t="s">
        <v>193</v>
      </c>
      <c r="D70" s="281" t="s">
        <v>166</v>
      </c>
      <c r="E70" s="282" t="n">
        <v>1</v>
      </c>
      <c r="F70" s="283" t="n">
        <f aca="false">IF(OSNOVA!$B$44=1,+H70*FRD*DF*(I70+1),"")</f>
        <v>0</v>
      </c>
      <c r="G70" s="284" t="n">
        <f aca="false">IF(OSNOVA!$B$44=1,E70*F70,"")</f>
        <v>0</v>
      </c>
      <c r="H70" s="286"/>
      <c r="I70" s="287"/>
      <c r="J70" s="288"/>
      <c r="K70" s="288"/>
    </row>
    <row r="71" customFormat="false" ht="12.75" hidden="false" customHeight="false" outlineLevel="0" collapsed="false">
      <c r="A71" s="225"/>
      <c r="B71" s="329" t="s">
        <v>87</v>
      </c>
      <c r="C71" s="285" t="s">
        <v>194</v>
      </c>
      <c r="D71" s="281" t="s">
        <v>166</v>
      </c>
      <c r="E71" s="282" t="n">
        <v>2</v>
      </c>
      <c r="F71" s="283" t="n">
        <f aca="false">IF(OSNOVA!$B$44=1,+H71*FRD*DF*(I71+1),"")</f>
        <v>0</v>
      </c>
      <c r="G71" s="284" t="n">
        <f aca="false">IF(OSNOVA!$B$44=1,E71*F71,"")</f>
        <v>0</v>
      </c>
      <c r="H71" s="286"/>
      <c r="I71" s="287"/>
      <c r="J71" s="288"/>
      <c r="K71" s="288"/>
    </row>
    <row r="72" customFormat="false" ht="12.75" hidden="false" customHeight="false" outlineLevel="0" collapsed="false">
      <c r="A72" s="225"/>
      <c r="B72" s="329"/>
      <c r="C72" s="289"/>
      <c r="D72" s="281"/>
      <c r="F72" s="247"/>
    </row>
    <row r="73" customFormat="false" ht="36" hidden="false" customHeight="false" outlineLevel="0" collapsed="false">
      <c r="A73" s="225" t="str">
        <f aca="false">$B$22</f>
        <v>II.</v>
      </c>
      <c r="B73" s="277" t="n">
        <f aca="false">COUNT($A$23:B72)+1</f>
        <v>13</v>
      </c>
      <c r="C73" s="289" t="s">
        <v>195</v>
      </c>
      <c r="D73" s="6"/>
      <c r="F73" s="247"/>
    </row>
    <row r="74" customFormat="false" ht="12.75" hidden="false" customHeight="false" outlineLevel="0" collapsed="false">
      <c r="A74" s="225"/>
      <c r="B74" s="329" t="s">
        <v>87</v>
      </c>
      <c r="C74" s="285" t="s">
        <v>196</v>
      </c>
      <c r="D74" s="331" t="s">
        <v>166</v>
      </c>
      <c r="E74" s="332" t="n">
        <v>8</v>
      </c>
      <c r="F74" s="333" t="n">
        <f aca="false">IF(OSNOVA!$B$44=1,+H74*FRD*DF*(I74+1),"")</f>
        <v>0</v>
      </c>
      <c r="G74" s="334" t="n">
        <f aca="false">IF(OSNOVA!$B$44=1,E74*F74,"")</f>
        <v>0</v>
      </c>
      <c r="H74" s="286"/>
      <c r="I74" s="287"/>
      <c r="J74" s="288"/>
      <c r="K74" s="288"/>
    </row>
    <row r="75" customFormat="false" ht="12.75" hidden="false" customHeight="false" outlineLevel="0" collapsed="false">
      <c r="A75" s="225"/>
      <c r="B75" s="277"/>
      <c r="C75" s="289"/>
      <c r="D75" s="281"/>
      <c r="E75" s="6"/>
      <c r="F75" s="279"/>
      <c r="G75" s="6"/>
      <c r="H75" s="231"/>
      <c r="I75" s="6"/>
      <c r="J75" s="6"/>
      <c r="K75" s="6"/>
    </row>
    <row r="76" customFormat="false" ht="36" hidden="false" customHeight="false" outlineLevel="0" collapsed="false">
      <c r="A76" s="225" t="str">
        <f aca="false">$B$22</f>
        <v>II.</v>
      </c>
      <c r="B76" s="277" t="n">
        <f aca="false">COUNT($A$23:B75)+1</f>
        <v>14</v>
      </c>
      <c r="C76" s="289" t="s">
        <v>197</v>
      </c>
      <c r="D76" s="281"/>
      <c r="E76" s="282"/>
      <c r="F76" s="283"/>
      <c r="G76" s="284"/>
      <c r="H76" s="231"/>
      <c r="J76" s="232"/>
      <c r="K76" s="232"/>
    </row>
    <row r="77" customFormat="false" ht="12.75" hidden="false" customHeight="false" outlineLevel="0" collapsed="false">
      <c r="A77" s="225"/>
      <c r="B77" s="329" t="s">
        <v>87</v>
      </c>
      <c r="C77" s="241" t="s">
        <v>198</v>
      </c>
      <c r="D77" s="281" t="s">
        <v>168</v>
      </c>
      <c r="E77" s="282" t="n">
        <v>48</v>
      </c>
      <c r="F77" s="283" t="n">
        <f aca="false">IF(OSNOVA!$B$44=1,+H77*FRD*DF*(I77+1),"")</f>
        <v>0</v>
      </c>
      <c r="G77" s="284" t="n">
        <f aca="false">IF(OSNOVA!$B$44=1,E77*F77,"")</f>
        <v>0</v>
      </c>
      <c r="H77" s="286"/>
      <c r="I77" s="287"/>
      <c r="J77" s="288"/>
      <c r="K77" s="288"/>
    </row>
    <row r="78" customFormat="false" ht="12.75" hidden="false" customHeight="false" outlineLevel="0" collapsed="false">
      <c r="A78" s="225"/>
      <c r="B78" s="329" t="s">
        <v>87</v>
      </c>
      <c r="C78" s="241" t="s">
        <v>199</v>
      </c>
      <c r="D78" s="281" t="s">
        <v>168</v>
      </c>
      <c r="E78" s="282" t="n">
        <v>10</v>
      </c>
      <c r="F78" s="283" t="n">
        <f aca="false">IF(OSNOVA!$B$44=1,+H78*FRD*DF*(I78+1),"")</f>
        <v>0</v>
      </c>
      <c r="G78" s="284" t="n">
        <f aca="false">IF(OSNOVA!$B$44=1,E78*F78,"")</f>
        <v>0</v>
      </c>
      <c r="H78" s="286"/>
      <c r="I78" s="287"/>
      <c r="J78" s="288"/>
      <c r="K78" s="288"/>
    </row>
    <row r="79" customFormat="false" ht="12.75" hidden="false" customHeight="false" outlineLevel="0" collapsed="false">
      <c r="A79" s="225"/>
      <c r="B79" s="329" t="s">
        <v>87</v>
      </c>
      <c r="C79" s="241" t="s">
        <v>200</v>
      </c>
      <c r="D79" s="281" t="s">
        <v>168</v>
      </c>
      <c r="E79" s="282" t="n">
        <v>24</v>
      </c>
      <c r="F79" s="283" t="n">
        <f aca="false">IF(OSNOVA!$B$44=1,+H79*FRD*DF*(I79+1),"")</f>
        <v>0</v>
      </c>
      <c r="G79" s="284" t="n">
        <f aca="false">IF(OSNOVA!$B$44=1,E79*F79,"")</f>
        <v>0</v>
      </c>
      <c r="H79" s="286"/>
      <c r="I79" s="287"/>
      <c r="J79" s="288"/>
      <c r="K79" s="288"/>
    </row>
    <row r="80" customFormat="false" ht="36" hidden="false" customHeight="false" outlineLevel="0" collapsed="false">
      <c r="A80" s="225"/>
      <c r="B80" s="225" t="s">
        <v>87</v>
      </c>
      <c r="C80" s="241" t="s">
        <v>201</v>
      </c>
      <c r="D80" s="281" t="s">
        <v>168</v>
      </c>
      <c r="E80" s="282" t="n">
        <v>115</v>
      </c>
      <c r="F80" s="283" t="n">
        <f aca="false">IF(OSNOVA!$B$44=1,+H80*FRD*DF*(I80+1),"")</f>
        <v>0</v>
      </c>
      <c r="G80" s="284" t="n">
        <f aca="false">IF(OSNOVA!$B$44=1,E80*F80,"")</f>
        <v>0</v>
      </c>
      <c r="H80" s="286"/>
      <c r="I80" s="287"/>
      <c r="J80" s="288"/>
      <c r="K80" s="288"/>
    </row>
    <row r="81" customFormat="false" ht="24" hidden="false" customHeight="false" outlineLevel="0" collapsed="false">
      <c r="A81" s="225"/>
      <c r="B81" s="225" t="s">
        <v>87</v>
      </c>
      <c r="C81" s="241" t="s">
        <v>202</v>
      </c>
      <c r="D81" s="281" t="s">
        <v>168</v>
      </c>
      <c r="E81" s="282" t="n">
        <v>72</v>
      </c>
      <c r="F81" s="283" t="n">
        <f aca="false">IF(OSNOVA!$B$44=1,+H81*FRD*DF*(I81+1),"")</f>
        <v>0</v>
      </c>
      <c r="G81" s="284" t="n">
        <f aca="false">IF(OSNOVA!$B$44=1,E81*F81,"")</f>
        <v>0</v>
      </c>
      <c r="H81" s="286"/>
      <c r="I81" s="287"/>
      <c r="J81" s="288"/>
      <c r="K81" s="288"/>
    </row>
    <row r="82" customFormat="false" ht="24" hidden="false" customHeight="false" outlineLevel="0" collapsed="false">
      <c r="A82" s="225"/>
      <c r="B82" s="225" t="s">
        <v>87</v>
      </c>
      <c r="C82" s="241" t="s">
        <v>203</v>
      </c>
      <c r="D82" s="281" t="s">
        <v>168</v>
      </c>
      <c r="E82" s="282" t="n">
        <v>92</v>
      </c>
      <c r="F82" s="283" t="n">
        <f aca="false">IF(OSNOVA!$B$44=1,+H82*FRD*DF*(I82+1),"")</f>
        <v>0</v>
      </c>
      <c r="G82" s="284" t="n">
        <f aca="false">IF(OSNOVA!$B$44=1,E82*F82,"")</f>
        <v>0</v>
      </c>
      <c r="H82" s="286"/>
      <c r="I82" s="287"/>
      <c r="J82" s="288"/>
      <c r="K82" s="288"/>
    </row>
    <row r="83" customFormat="false" ht="12.75" hidden="false" customHeight="false" outlineLevel="0" collapsed="false">
      <c r="A83" s="225"/>
      <c r="B83" s="225"/>
      <c r="C83" s="241"/>
      <c r="D83" s="281"/>
      <c r="E83" s="282"/>
      <c r="F83" s="283"/>
      <c r="G83" s="284"/>
      <c r="H83" s="231"/>
      <c r="J83" s="232"/>
      <c r="K83" s="232"/>
    </row>
    <row r="84" customFormat="false" ht="60" hidden="false" customHeight="false" outlineLevel="0" collapsed="false">
      <c r="A84" s="225" t="str">
        <f aca="false">$B$22</f>
        <v>II.</v>
      </c>
      <c r="B84" s="277" t="n">
        <f aca="false">COUNT($A$23:B83)+1</f>
        <v>15</v>
      </c>
      <c r="C84" s="289" t="s">
        <v>204</v>
      </c>
      <c r="D84" s="281" t="s">
        <v>168</v>
      </c>
      <c r="E84" s="282" t="n">
        <v>779</v>
      </c>
      <c r="F84" s="283" t="n">
        <f aca="false">IF(OSNOVA!$B$44=1,+H84*FRD*DF*(I84+1),"")</f>
        <v>0</v>
      </c>
      <c r="G84" s="284" t="n">
        <f aca="false">IF(OSNOVA!$B$44=1,E84*F84,"")</f>
        <v>0</v>
      </c>
      <c r="H84" s="286"/>
      <c r="I84" s="287"/>
      <c r="J84" s="288"/>
      <c r="K84" s="288"/>
    </row>
    <row r="85" customFormat="false" ht="12.75" hidden="false" customHeight="false" outlineLevel="0" collapsed="false">
      <c r="A85" s="225"/>
      <c r="B85" s="225"/>
      <c r="C85" s="241"/>
      <c r="D85" s="281"/>
      <c r="E85" s="282"/>
      <c r="F85" s="283"/>
      <c r="G85" s="284"/>
      <c r="H85" s="231"/>
      <c r="J85" s="232"/>
      <c r="K85" s="232"/>
    </row>
    <row r="86" customFormat="false" ht="84" hidden="false" customHeight="false" outlineLevel="0" collapsed="false">
      <c r="A86" s="225" t="str">
        <f aca="false">$B$22</f>
        <v>II.</v>
      </c>
      <c r="B86" s="277" t="n">
        <f aca="false">COUNT($A$23:B85)+1</f>
        <v>16</v>
      </c>
      <c r="C86" s="289" t="s">
        <v>205</v>
      </c>
      <c r="D86" s="281" t="s">
        <v>168</v>
      </c>
      <c r="E86" s="282" t="n">
        <v>160</v>
      </c>
      <c r="F86" s="283" t="n">
        <f aca="false">IF(OSNOVA!$B$44=1,+H86*FRD*DF*(I86+1),"")</f>
        <v>0</v>
      </c>
      <c r="G86" s="284" t="n">
        <f aca="false">IF(OSNOVA!$B$44=1,E86*F86,"")</f>
        <v>0</v>
      </c>
      <c r="H86" s="286"/>
      <c r="I86" s="287"/>
      <c r="J86" s="288"/>
      <c r="K86" s="288"/>
    </row>
    <row r="87" customFormat="false" ht="12.75" hidden="false" customHeight="false" outlineLevel="0" collapsed="false">
      <c r="A87" s="225"/>
      <c r="B87" s="277"/>
      <c r="C87" s="289"/>
      <c r="D87" s="281"/>
      <c r="E87" s="282"/>
      <c r="F87" s="283"/>
      <c r="G87" s="284"/>
      <c r="H87" s="231"/>
      <c r="J87" s="232"/>
      <c r="K87" s="232"/>
    </row>
    <row r="88" customFormat="false" ht="36" hidden="false" customHeight="false" outlineLevel="0" collapsed="false">
      <c r="A88" s="225" t="str">
        <f aca="false">$B$22</f>
        <v>II.</v>
      </c>
      <c r="B88" s="277" t="n">
        <f aca="false">COUNT($A$23:B87)+1</f>
        <v>17</v>
      </c>
      <c r="C88" s="289" t="s">
        <v>206</v>
      </c>
      <c r="D88" s="281" t="s">
        <v>168</v>
      </c>
      <c r="E88" s="282" t="n">
        <v>4.6</v>
      </c>
      <c r="F88" s="283" t="n">
        <f aca="false">IF(OSNOVA!$B$44=1,+H88*FRD*DF*(I88+1),"")</f>
        <v>0</v>
      </c>
      <c r="G88" s="284" t="n">
        <f aca="false">IF(OSNOVA!$B$44=1,E88*F88,"")</f>
        <v>0</v>
      </c>
      <c r="H88" s="286"/>
      <c r="I88" s="287"/>
      <c r="J88" s="288"/>
      <c r="K88" s="288"/>
    </row>
    <row r="89" customFormat="false" ht="12.75" hidden="false" customHeight="false" outlineLevel="0" collapsed="false">
      <c r="A89" s="225"/>
      <c r="B89" s="225"/>
      <c r="C89" s="241"/>
      <c r="D89" s="281"/>
      <c r="E89" s="282"/>
      <c r="F89" s="283"/>
      <c r="G89" s="284"/>
      <c r="H89" s="231"/>
      <c r="J89" s="232"/>
      <c r="K89" s="232"/>
    </row>
    <row r="90" customFormat="false" ht="60" hidden="false" customHeight="false" outlineLevel="0" collapsed="false">
      <c r="A90" s="225" t="str">
        <f aca="false">$B$22</f>
        <v>II.</v>
      </c>
      <c r="B90" s="277" t="n">
        <f aca="false">COUNT($A$23:B89)+1</f>
        <v>18</v>
      </c>
      <c r="C90" s="289" t="s">
        <v>207</v>
      </c>
      <c r="D90" s="281" t="s">
        <v>168</v>
      </c>
      <c r="E90" s="282" t="n">
        <v>115</v>
      </c>
      <c r="F90" s="283" t="n">
        <f aca="false">IF(OSNOVA!$B$44=1,+H90*FRD*DF*(I90+1),"")</f>
        <v>0</v>
      </c>
      <c r="G90" s="284" t="n">
        <f aca="false">IF(OSNOVA!$B$44=1,E90*F90,"")</f>
        <v>0</v>
      </c>
      <c r="H90" s="286"/>
      <c r="I90" s="287"/>
      <c r="J90" s="288"/>
      <c r="K90" s="288"/>
    </row>
    <row r="91" customFormat="false" ht="12.75" hidden="false" customHeight="false" outlineLevel="0" collapsed="false">
      <c r="A91" s="225"/>
      <c r="B91" s="277"/>
      <c r="C91" s="289"/>
      <c r="D91" s="281"/>
      <c r="E91" s="282"/>
      <c r="F91" s="283"/>
      <c r="G91" s="284"/>
      <c r="H91" s="231"/>
      <c r="J91" s="232"/>
      <c r="K91" s="232"/>
    </row>
    <row r="92" customFormat="false" ht="48" hidden="false" customHeight="false" outlineLevel="0" collapsed="false">
      <c r="A92" s="225" t="str">
        <f aca="false">$B$22</f>
        <v>II.</v>
      </c>
      <c r="B92" s="277" t="n">
        <f aca="false">COUNT($A$23:B91)+1</f>
        <v>19</v>
      </c>
      <c r="C92" s="327" t="s">
        <v>208</v>
      </c>
      <c r="D92" s="281" t="s">
        <v>176</v>
      </c>
      <c r="E92" s="282" t="n">
        <v>302</v>
      </c>
      <c r="F92" s="283" t="n">
        <f aca="false">IF(OSNOVA!$B$44=1,+H92*FRD*DF*(I92+1),"")</f>
        <v>0</v>
      </c>
      <c r="G92" s="284" t="n">
        <f aca="false">IF(OSNOVA!$B$44=1,E92*F92,"")</f>
        <v>0</v>
      </c>
      <c r="H92" s="286"/>
      <c r="I92" s="287"/>
      <c r="J92" s="288"/>
      <c r="K92" s="288"/>
    </row>
    <row r="93" customFormat="false" ht="12.75" hidden="false" customHeight="false" outlineLevel="0" collapsed="false">
      <c r="A93" s="225"/>
      <c r="B93" s="225"/>
      <c r="C93" s="289"/>
      <c r="D93" s="281"/>
      <c r="E93" s="282"/>
      <c r="F93" s="283"/>
      <c r="G93" s="284"/>
      <c r="H93" s="231"/>
      <c r="J93" s="232"/>
      <c r="K93" s="232"/>
    </row>
    <row r="94" customFormat="false" ht="48" hidden="false" customHeight="false" outlineLevel="0" collapsed="false">
      <c r="A94" s="225" t="str">
        <f aca="false">$B$22</f>
        <v>II.</v>
      </c>
      <c r="B94" s="277" t="n">
        <f aca="false">COUNT($A$23:B93)+1</f>
        <v>20</v>
      </c>
      <c r="C94" s="327" t="s">
        <v>209</v>
      </c>
      <c r="D94" s="281" t="s">
        <v>176</v>
      </c>
      <c r="E94" s="282" t="n">
        <v>378</v>
      </c>
      <c r="F94" s="283" t="n">
        <f aca="false">IF(OSNOVA!$B$44=1,+H94*FRD*DF*(I94+1),"")</f>
        <v>0</v>
      </c>
      <c r="G94" s="284" t="n">
        <f aca="false">IF(OSNOVA!$B$44=1,E94*F94,"")</f>
        <v>0</v>
      </c>
      <c r="H94" s="286"/>
      <c r="I94" s="287"/>
      <c r="J94" s="288"/>
      <c r="K94" s="288"/>
    </row>
    <row r="95" customFormat="false" ht="12.75" hidden="false" customHeight="false" outlineLevel="0" collapsed="false">
      <c r="A95" s="225"/>
      <c r="B95" s="225"/>
      <c r="C95" s="289"/>
      <c r="D95" s="281"/>
      <c r="E95" s="282"/>
      <c r="F95" s="283"/>
      <c r="G95" s="284"/>
      <c r="H95" s="231"/>
      <c r="J95" s="232"/>
      <c r="K95" s="232"/>
    </row>
    <row r="96" customFormat="false" ht="60" hidden="false" customHeight="false" outlineLevel="0" collapsed="false">
      <c r="A96" s="225" t="str">
        <f aca="false">$B$22</f>
        <v>II.</v>
      </c>
      <c r="B96" s="277" t="n">
        <f aca="false">COUNT($A$23:B95)+1</f>
        <v>21</v>
      </c>
      <c r="C96" s="324" t="s">
        <v>210</v>
      </c>
      <c r="D96" s="281" t="s">
        <v>176</v>
      </c>
      <c r="E96" s="282" t="n">
        <v>66</v>
      </c>
      <c r="F96" s="283" t="n">
        <f aca="false">IF(OSNOVA!$B$44=1,+H96*FRD*DF*(I96+1),"")</f>
        <v>0</v>
      </c>
      <c r="G96" s="284" t="n">
        <f aca="false">IF(OSNOVA!$B$44=1,E96*F96,"")</f>
        <v>0</v>
      </c>
      <c r="H96" s="286"/>
      <c r="I96" s="287"/>
      <c r="J96" s="288"/>
      <c r="K96" s="288"/>
    </row>
    <row r="97" customFormat="false" ht="12.75" hidden="false" customHeight="false" outlineLevel="0" collapsed="false">
      <c r="A97" s="225"/>
      <c r="B97" s="225"/>
      <c r="C97" s="324"/>
      <c r="D97" s="281"/>
      <c r="E97" s="282"/>
      <c r="F97" s="283"/>
      <c r="G97" s="284"/>
      <c r="H97" s="231"/>
      <c r="J97" s="232"/>
      <c r="K97" s="232"/>
    </row>
    <row r="98" customFormat="false" ht="48" hidden="false" customHeight="false" outlineLevel="0" collapsed="false">
      <c r="A98" s="225" t="str">
        <f aca="false">$B$22</f>
        <v>II.</v>
      </c>
      <c r="B98" s="277" t="n">
        <f aca="false">COUNT($A$23:B97)+1</f>
        <v>22</v>
      </c>
      <c r="C98" s="324" t="s">
        <v>211</v>
      </c>
      <c r="D98" s="281" t="s">
        <v>176</v>
      </c>
      <c r="E98" s="282" t="n">
        <v>48</v>
      </c>
      <c r="F98" s="283" t="n">
        <f aca="false">IF(OSNOVA!$B$44=1,+H98*FRD*DF*(I98+1),"")</f>
        <v>0</v>
      </c>
      <c r="G98" s="284" t="n">
        <f aca="false">IF(OSNOVA!$B$44=1,E98*F98,"")</f>
        <v>0</v>
      </c>
      <c r="H98" s="286"/>
      <c r="I98" s="287"/>
      <c r="J98" s="288"/>
      <c r="K98" s="288"/>
    </row>
    <row r="99" customFormat="false" ht="12.75" hidden="false" customHeight="false" outlineLevel="0" collapsed="false">
      <c r="A99" s="225"/>
      <c r="B99" s="225"/>
      <c r="C99" s="324"/>
      <c r="D99" s="281"/>
      <c r="E99" s="282"/>
      <c r="F99" s="283"/>
      <c r="G99" s="284"/>
      <c r="H99" s="231"/>
      <c r="J99" s="232"/>
      <c r="K99" s="232"/>
    </row>
    <row r="100" customFormat="false" ht="72" hidden="false" customHeight="false" outlineLevel="0" collapsed="false">
      <c r="A100" s="225" t="str">
        <f aca="false">$B$22</f>
        <v>II.</v>
      </c>
      <c r="B100" s="277" t="n">
        <f aca="false">COUNT($A$23:B99)+1</f>
        <v>23</v>
      </c>
      <c r="C100" s="324" t="s">
        <v>212</v>
      </c>
      <c r="D100" s="281" t="s">
        <v>213</v>
      </c>
      <c r="E100" s="282" t="n">
        <v>13.8</v>
      </c>
      <c r="F100" s="283" t="n">
        <f aca="false">IF(OSNOVA!$B$44=1,+H100*FRD*DF*(I100+1),"")</f>
        <v>0</v>
      </c>
      <c r="G100" s="284" t="n">
        <f aca="false">IF(OSNOVA!$B$44=1,E100*F100,"")</f>
        <v>0</v>
      </c>
      <c r="H100" s="286"/>
      <c r="I100" s="287"/>
      <c r="J100" s="288"/>
      <c r="K100" s="288"/>
    </row>
    <row r="101" customFormat="false" ht="12.75" hidden="false" customHeight="false" outlineLevel="0" collapsed="false">
      <c r="A101" s="225"/>
      <c r="B101" s="277"/>
      <c r="C101" s="324"/>
      <c r="D101" s="281"/>
      <c r="E101" s="282"/>
      <c r="F101" s="283"/>
      <c r="G101" s="284"/>
      <c r="H101" s="231"/>
      <c r="J101" s="232"/>
      <c r="K101" s="232"/>
    </row>
    <row r="102" customFormat="false" ht="48" hidden="false" customHeight="false" outlineLevel="0" collapsed="false">
      <c r="A102" s="225" t="str">
        <f aca="false">$B$22</f>
        <v>II.</v>
      </c>
      <c r="B102" s="277" t="n">
        <f aca="false">COUNT($A$23:B101)+1</f>
        <v>24</v>
      </c>
      <c r="C102" s="324" t="s">
        <v>214</v>
      </c>
      <c r="D102" s="281" t="s">
        <v>213</v>
      </c>
      <c r="E102" s="282" t="n">
        <v>12.6</v>
      </c>
      <c r="F102" s="283" t="n">
        <f aca="false">IF(OSNOVA!$B$44=1,+H102*FRD*DF*(I102+1),"")</f>
        <v>0</v>
      </c>
      <c r="G102" s="284" t="n">
        <f aca="false">IF(OSNOVA!$B$44=1,E102*F102,"")</f>
        <v>0</v>
      </c>
      <c r="H102" s="286"/>
      <c r="I102" s="287"/>
      <c r="J102" s="288"/>
      <c r="K102" s="288"/>
    </row>
    <row r="103" customFormat="false" ht="12.75" hidden="false" customHeight="false" outlineLevel="0" collapsed="false">
      <c r="A103" s="225"/>
      <c r="B103" s="225"/>
      <c r="C103" s="324"/>
      <c r="D103" s="281"/>
      <c r="E103" s="282"/>
      <c r="F103" s="283"/>
      <c r="G103" s="284"/>
      <c r="H103" s="231"/>
      <c r="J103" s="232"/>
      <c r="K103" s="232"/>
    </row>
    <row r="104" customFormat="false" ht="60" hidden="false" customHeight="false" outlineLevel="0" collapsed="false">
      <c r="A104" s="225" t="str">
        <f aca="false">$B$22</f>
        <v>II.</v>
      </c>
      <c r="B104" s="277" t="n">
        <f aca="false">COUNT($A$23:B103)+1</f>
        <v>25</v>
      </c>
      <c r="C104" s="324" t="s">
        <v>215</v>
      </c>
      <c r="D104" s="281" t="s">
        <v>213</v>
      </c>
      <c r="E104" s="282" t="n">
        <v>9.8</v>
      </c>
      <c r="F104" s="283" t="n">
        <f aca="false">IF(OSNOVA!$B$44=1,+H104*FRD*DF*(I104+1),"")</f>
        <v>0</v>
      </c>
      <c r="G104" s="284" t="n">
        <f aca="false">IF(OSNOVA!$B$44=1,E104*F104,"")</f>
        <v>0</v>
      </c>
      <c r="H104" s="286"/>
      <c r="I104" s="287"/>
      <c r="J104" s="288"/>
      <c r="K104" s="288"/>
    </row>
    <row r="105" customFormat="false" ht="12.75" hidden="false" customHeight="false" outlineLevel="0" collapsed="false">
      <c r="A105" s="225"/>
      <c r="B105" s="225"/>
      <c r="C105" s="324"/>
      <c r="D105" s="281"/>
      <c r="E105" s="282"/>
      <c r="F105" s="283"/>
      <c r="G105" s="284"/>
      <c r="H105" s="231"/>
      <c r="J105" s="232"/>
      <c r="K105" s="232"/>
    </row>
    <row r="106" customFormat="false" ht="48" hidden="false" customHeight="false" outlineLevel="0" collapsed="false">
      <c r="A106" s="225" t="str">
        <f aca="false">$B$22</f>
        <v>II.</v>
      </c>
      <c r="B106" s="277" t="n">
        <f aca="false">COUNT($A$23:B105)+1</f>
        <v>26</v>
      </c>
      <c r="C106" s="324" t="s">
        <v>216</v>
      </c>
      <c r="D106" s="281" t="s">
        <v>176</v>
      </c>
      <c r="E106" s="282" t="n">
        <v>54</v>
      </c>
      <c r="F106" s="283" t="n">
        <f aca="false">IF(OSNOVA!$B$44=1,+H106*FRD*DF*(I106+1),"")</f>
        <v>0</v>
      </c>
      <c r="G106" s="284" t="n">
        <f aca="false">IF(OSNOVA!$B$44=1,E106*F106,"")</f>
        <v>0</v>
      </c>
      <c r="H106" s="286"/>
      <c r="I106" s="287"/>
      <c r="J106" s="288"/>
      <c r="K106" s="288"/>
    </row>
    <row r="107" customFormat="false" ht="12.75" hidden="false" customHeight="false" outlineLevel="0" collapsed="false">
      <c r="A107" s="225"/>
      <c r="B107" s="225"/>
      <c r="C107" s="324"/>
      <c r="D107" s="6"/>
      <c r="E107" s="6"/>
      <c r="F107" s="279"/>
      <c r="G107" s="6"/>
      <c r="H107" s="6"/>
      <c r="I107" s="6"/>
      <c r="J107" s="6"/>
      <c r="K107" s="6"/>
    </row>
    <row r="108" customFormat="false" ht="48" hidden="false" customHeight="false" outlineLevel="0" collapsed="false">
      <c r="A108" s="225" t="str">
        <f aca="false">$B$22</f>
        <v>II.</v>
      </c>
      <c r="B108" s="277" t="n">
        <f aca="false">COUNT($A$23:B107)+1</f>
        <v>27</v>
      </c>
      <c r="C108" s="289" t="s">
        <v>217</v>
      </c>
      <c r="D108" s="281" t="s">
        <v>213</v>
      </c>
      <c r="E108" s="282" t="n">
        <v>23.2</v>
      </c>
      <c r="F108" s="283" t="n">
        <f aca="false">IF(OSNOVA!$B$44=1,+H108*FRD*DF*(I108+1),"")</f>
        <v>0</v>
      </c>
      <c r="G108" s="284" t="n">
        <f aca="false">IF(OSNOVA!$B$44=1,E108*F108,"")</f>
        <v>0</v>
      </c>
      <c r="H108" s="286"/>
      <c r="I108" s="287"/>
      <c r="J108" s="288"/>
      <c r="K108" s="288"/>
    </row>
    <row r="109" customFormat="false" ht="12.75" hidden="false" customHeight="false" outlineLevel="0" collapsed="false">
      <c r="A109" s="225"/>
      <c r="B109" s="225"/>
      <c r="C109" s="324"/>
      <c r="D109" s="281"/>
      <c r="E109" s="282"/>
      <c r="F109" s="283"/>
      <c r="G109" s="284"/>
      <c r="H109" s="231"/>
      <c r="J109" s="232"/>
      <c r="K109" s="232"/>
    </row>
    <row r="110" customFormat="false" ht="36" hidden="false" customHeight="false" outlineLevel="0" collapsed="false">
      <c r="A110" s="225" t="str">
        <f aca="false">$B$22</f>
        <v>II.</v>
      </c>
      <c r="B110" s="277" t="n">
        <f aca="false">COUNT($A$23:B109)+1</f>
        <v>28</v>
      </c>
      <c r="C110" s="289" t="s">
        <v>218</v>
      </c>
      <c r="D110" s="281" t="s">
        <v>213</v>
      </c>
      <c r="E110" s="282" t="n">
        <v>76.4</v>
      </c>
      <c r="F110" s="283" t="n">
        <f aca="false">IF(OSNOVA!$B$44=1,+H110*FRD*DF*(I110+1),"")</f>
        <v>0</v>
      </c>
      <c r="G110" s="284" t="n">
        <f aca="false">IF(OSNOVA!$B$44=1,E110*F110,"")</f>
        <v>0</v>
      </c>
      <c r="H110" s="286"/>
      <c r="I110" s="287"/>
      <c r="J110" s="288"/>
      <c r="K110" s="288"/>
    </row>
    <row r="111" customFormat="false" ht="12.75" hidden="false" customHeight="false" outlineLevel="0" collapsed="false">
      <c r="A111" s="225"/>
      <c r="B111" s="225"/>
      <c r="C111" s="241"/>
      <c r="D111" s="281"/>
      <c r="E111" s="282"/>
      <c r="F111" s="283"/>
      <c r="G111" s="284"/>
      <c r="H111" s="231"/>
      <c r="J111" s="232"/>
      <c r="K111" s="232"/>
    </row>
    <row r="112" customFormat="false" ht="48" hidden="false" customHeight="false" outlineLevel="0" collapsed="false">
      <c r="A112" s="225" t="str">
        <f aca="false">$B$22</f>
        <v>II.</v>
      </c>
      <c r="B112" s="277" t="n">
        <f aca="false">COUNT($A$23:B111)+1</f>
        <v>29</v>
      </c>
      <c r="C112" s="289" t="s">
        <v>219</v>
      </c>
      <c r="D112" s="281" t="s">
        <v>168</v>
      </c>
      <c r="E112" s="282" t="n">
        <v>208</v>
      </c>
      <c r="F112" s="283" t="n">
        <f aca="false">IF(OSNOVA!$B$44=1,+H112*FRD*DF*(I112+1),"")</f>
        <v>0</v>
      </c>
      <c r="G112" s="284" t="n">
        <f aca="false">IF(OSNOVA!$B$44=1,E112*F112,"")</f>
        <v>0</v>
      </c>
      <c r="H112" s="286"/>
      <c r="I112" s="287"/>
      <c r="J112" s="288"/>
      <c r="K112" s="288"/>
    </row>
    <row r="113" customFormat="false" ht="12.75" hidden="false" customHeight="false" outlineLevel="0" collapsed="false">
      <c r="A113" s="225"/>
      <c r="B113" s="225"/>
      <c r="C113" s="241"/>
      <c r="D113" s="281"/>
      <c r="E113" s="282"/>
      <c r="F113" s="283"/>
      <c r="G113" s="284"/>
      <c r="H113" s="231"/>
      <c r="J113" s="232"/>
      <c r="K113" s="232"/>
    </row>
    <row r="114" customFormat="false" ht="48" hidden="false" customHeight="false" outlineLevel="0" collapsed="false">
      <c r="A114" s="225" t="str">
        <f aca="false">$B$22</f>
        <v>II.</v>
      </c>
      <c r="B114" s="277" t="n">
        <f aca="false">COUNT($A$23:B113)+1</f>
        <v>30</v>
      </c>
      <c r="C114" s="289" t="s">
        <v>220</v>
      </c>
      <c r="D114" s="281" t="s">
        <v>213</v>
      </c>
      <c r="E114" s="282" t="n">
        <v>4.1</v>
      </c>
      <c r="F114" s="283" t="n">
        <f aca="false">IF(OSNOVA!$B$44=1,+H114*FRD*DF*(I114+1),"")</f>
        <v>0</v>
      </c>
      <c r="G114" s="284" t="n">
        <f aca="false">IF(OSNOVA!$B$44=1,E114*F114,"")</f>
        <v>0</v>
      </c>
      <c r="H114" s="286"/>
      <c r="I114" s="287"/>
      <c r="J114" s="288"/>
      <c r="K114" s="288"/>
    </row>
    <row r="115" customFormat="false" ht="12.75" hidden="false" customHeight="false" outlineLevel="0" collapsed="false">
      <c r="A115" s="225"/>
      <c r="B115" s="225"/>
      <c r="C115" s="241"/>
      <c r="D115" s="281"/>
      <c r="E115" s="282"/>
      <c r="F115" s="283"/>
      <c r="G115" s="284"/>
      <c r="H115" s="231"/>
      <c r="J115" s="232"/>
      <c r="K115" s="232"/>
    </row>
    <row r="116" customFormat="false" ht="60" hidden="false" customHeight="false" outlineLevel="0" collapsed="false">
      <c r="A116" s="225" t="str">
        <f aca="false">$B$22</f>
        <v>II.</v>
      </c>
      <c r="B116" s="277" t="n">
        <f aca="false">COUNT($A$23:B115)+1</f>
        <v>31</v>
      </c>
      <c r="C116" s="289" t="s">
        <v>221</v>
      </c>
      <c r="D116" s="281" t="s">
        <v>166</v>
      </c>
      <c r="E116" s="282" t="n">
        <v>210</v>
      </c>
      <c r="F116" s="283" t="n">
        <f aca="false">IF(OSNOVA!$B$44=1,+H116*FRD*DF*(I116+1),"")</f>
        <v>0</v>
      </c>
      <c r="G116" s="284" t="n">
        <f aca="false">IF(OSNOVA!$B$44=1,E116*F116,"")</f>
        <v>0</v>
      </c>
      <c r="H116" s="286"/>
      <c r="I116" s="287"/>
      <c r="J116" s="288"/>
      <c r="K116" s="288"/>
    </row>
    <row r="117" customFormat="false" ht="12.75" hidden="false" customHeight="false" outlineLevel="0" collapsed="false">
      <c r="A117" s="225"/>
      <c r="B117" s="225"/>
      <c r="C117" s="241"/>
      <c r="D117" s="281"/>
      <c r="E117" s="282"/>
      <c r="F117" s="283"/>
      <c r="G117" s="284"/>
      <c r="H117" s="231"/>
      <c r="J117" s="232"/>
      <c r="K117" s="232"/>
    </row>
    <row r="118" customFormat="false" ht="48" hidden="false" customHeight="false" outlineLevel="0" collapsed="false">
      <c r="A118" s="225" t="str">
        <f aca="false">$B$22</f>
        <v>II.</v>
      </c>
      <c r="B118" s="277" t="n">
        <f aca="false">COUNT($A$23:B117)+1</f>
        <v>32</v>
      </c>
      <c r="C118" s="289" t="s">
        <v>222</v>
      </c>
      <c r="D118" s="281" t="s">
        <v>168</v>
      </c>
      <c r="E118" s="282" t="n">
        <v>370</v>
      </c>
      <c r="F118" s="283" t="n">
        <f aca="false">IF(OSNOVA!$B$44=1,+H118*FRD*DF*(I118+1),"")</f>
        <v>0</v>
      </c>
      <c r="G118" s="284" t="n">
        <f aca="false">IF(OSNOVA!$B$44=1,E118*F118,"")</f>
        <v>0</v>
      </c>
      <c r="H118" s="286"/>
      <c r="I118" s="287"/>
      <c r="J118" s="288"/>
      <c r="K118" s="288"/>
    </row>
    <row r="119" customFormat="false" ht="12.75" hidden="false" customHeight="false" outlineLevel="0" collapsed="false">
      <c r="A119" s="225"/>
      <c r="B119" s="277"/>
      <c r="F119" s="247"/>
    </row>
    <row r="120" customFormat="false" ht="48" hidden="false" customHeight="false" outlineLevel="0" collapsed="false">
      <c r="A120" s="225" t="str">
        <f aca="false">$B$22</f>
        <v>II.</v>
      </c>
      <c r="B120" s="277" t="n">
        <f aca="false">COUNT($A$23:B119)+1</f>
        <v>33</v>
      </c>
      <c r="C120" s="324" t="s">
        <v>223</v>
      </c>
      <c r="D120" s="281" t="s">
        <v>168</v>
      </c>
      <c r="E120" s="282" t="n">
        <v>915</v>
      </c>
      <c r="F120" s="283" t="n">
        <f aca="false">IF(OSNOVA!$B$44=1,+H120*FRD*DF*(I120+1),"")</f>
        <v>0</v>
      </c>
      <c r="G120" s="284" t="n">
        <f aca="false">IF(OSNOVA!$B$44=1,E120*F120,"")</f>
        <v>0</v>
      </c>
      <c r="H120" s="286"/>
      <c r="I120" s="287"/>
      <c r="J120" s="288"/>
      <c r="K120" s="288"/>
    </row>
    <row r="121" customFormat="false" ht="12.75" hidden="false" customHeight="false" outlineLevel="0" collapsed="false">
      <c r="A121" s="225"/>
      <c r="B121" s="277"/>
      <c r="C121" s="324"/>
      <c r="D121" s="281"/>
      <c r="E121" s="282"/>
      <c r="F121" s="283"/>
      <c r="G121" s="284"/>
      <c r="H121" s="231"/>
      <c r="J121" s="232"/>
      <c r="K121" s="232"/>
    </row>
    <row r="122" customFormat="false" ht="60" hidden="false" customHeight="false" outlineLevel="0" collapsed="false">
      <c r="A122" s="225" t="str">
        <f aca="false">$B$22</f>
        <v>II.</v>
      </c>
      <c r="B122" s="277" t="n">
        <f aca="false">COUNT($A$23:B120)+1</f>
        <v>34</v>
      </c>
      <c r="C122" s="289" t="s">
        <v>224</v>
      </c>
      <c r="D122" s="6"/>
      <c r="E122" s="6"/>
      <c r="F122" s="279"/>
      <c r="G122" s="6"/>
      <c r="H122" s="6"/>
      <c r="I122" s="6"/>
      <c r="J122" s="6"/>
      <c r="K122" s="6"/>
    </row>
    <row r="123" customFormat="false" ht="12.75" hidden="false" customHeight="false" outlineLevel="0" collapsed="false">
      <c r="A123" s="225"/>
      <c r="B123" s="225" t="s">
        <v>87</v>
      </c>
      <c r="C123" s="241" t="s">
        <v>225</v>
      </c>
      <c r="D123" s="281" t="s">
        <v>166</v>
      </c>
      <c r="E123" s="282" t="n">
        <v>3</v>
      </c>
      <c r="F123" s="283" t="n">
        <f aca="false">IF(OSNOVA!$B$44=1,+H123*FRD*DF*(I123+1),"")</f>
        <v>0</v>
      </c>
      <c r="G123" s="284" t="n">
        <f aca="false">IF(OSNOVA!$B$44=1,E123*F123,"")</f>
        <v>0</v>
      </c>
      <c r="H123" s="286"/>
      <c r="I123" s="287"/>
      <c r="J123" s="288"/>
      <c r="K123" s="288"/>
    </row>
    <row r="124" customFormat="false" ht="12.75" hidden="false" customHeight="false" outlineLevel="0" collapsed="false">
      <c r="A124" s="225"/>
      <c r="B124" s="225" t="s">
        <v>87</v>
      </c>
      <c r="C124" s="241" t="s">
        <v>226</v>
      </c>
      <c r="D124" s="281" t="s">
        <v>166</v>
      </c>
      <c r="E124" s="282" t="n">
        <v>4</v>
      </c>
      <c r="F124" s="283" t="n">
        <f aca="false">IF(OSNOVA!$B$44=1,+H124*FRD*DF*(I124+1),"")</f>
        <v>0</v>
      </c>
      <c r="G124" s="284" t="n">
        <f aca="false">IF(OSNOVA!$B$44=1,E124*F124,"")</f>
        <v>0</v>
      </c>
      <c r="H124" s="286"/>
      <c r="I124" s="287"/>
      <c r="J124" s="288"/>
      <c r="K124" s="288"/>
    </row>
    <row r="125" customFormat="false" ht="12.75" hidden="false" customHeight="false" outlineLevel="0" collapsed="false">
      <c r="A125" s="225"/>
      <c r="B125" s="277"/>
      <c r="C125" s="289"/>
      <c r="D125" s="281"/>
      <c r="E125" s="282"/>
      <c r="F125" s="283"/>
      <c r="G125" s="284"/>
      <c r="H125" s="231"/>
      <c r="J125" s="232"/>
      <c r="K125" s="232"/>
    </row>
    <row r="126" customFormat="false" ht="60" hidden="false" customHeight="false" outlineLevel="0" collapsed="false">
      <c r="A126" s="225" t="str">
        <f aca="false">$B$22</f>
        <v>II.</v>
      </c>
      <c r="B126" s="277" t="n">
        <f aca="false">COUNT($A$23:B125)+1</f>
        <v>35</v>
      </c>
      <c r="C126" s="289" t="s">
        <v>227</v>
      </c>
      <c r="D126" s="6"/>
      <c r="E126" s="6"/>
      <c r="F126" s="279"/>
      <c r="G126" s="6"/>
      <c r="H126" s="6"/>
      <c r="I126" s="6"/>
      <c r="J126" s="6"/>
      <c r="K126" s="6"/>
    </row>
    <row r="127" customFormat="false" ht="12.75" hidden="false" customHeight="false" outlineLevel="0" collapsed="false">
      <c r="A127" s="225"/>
      <c r="B127" s="225" t="s">
        <v>87</v>
      </c>
      <c r="C127" s="241" t="s">
        <v>226</v>
      </c>
      <c r="D127" s="281" t="s">
        <v>166</v>
      </c>
      <c r="E127" s="282" t="n">
        <v>4</v>
      </c>
      <c r="F127" s="283" t="n">
        <f aca="false">IF(OSNOVA!$B$44=1,+H127*FRD*DF*(I127+1),"")</f>
        <v>0</v>
      </c>
      <c r="G127" s="284" t="n">
        <f aca="false">IF(OSNOVA!$B$44=1,E127*F127,"")</f>
        <v>0</v>
      </c>
      <c r="H127" s="286"/>
      <c r="I127" s="287"/>
      <c r="J127" s="288"/>
      <c r="K127" s="288"/>
    </row>
    <row r="128" customFormat="false" ht="12.75" hidden="false" customHeight="false" outlineLevel="0" collapsed="false">
      <c r="A128" s="225"/>
      <c r="B128" s="277"/>
      <c r="C128" s="289"/>
      <c r="D128" s="281"/>
      <c r="E128" s="282"/>
      <c r="F128" s="283"/>
      <c r="G128" s="284"/>
      <c r="H128" s="231"/>
      <c r="J128" s="232"/>
      <c r="K128" s="232"/>
    </row>
    <row r="129" customFormat="false" ht="48" hidden="false" customHeight="false" outlineLevel="0" collapsed="false">
      <c r="A129" s="225" t="str">
        <f aca="false">$B$22</f>
        <v>II.</v>
      </c>
      <c r="B129" s="277" t="n">
        <f aca="false">COUNT($A$23:B128)+1</f>
        <v>36</v>
      </c>
      <c r="C129" s="327" t="s">
        <v>228</v>
      </c>
      <c r="D129" s="281" t="s">
        <v>176</v>
      </c>
      <c r="E129" s="282" t="n">
        <v>30</v>
      </c>
      <c r="F129" s="283" t="n">
        <f aca="false">IF(OSNOVA!$B$44=1,+H129*FRD*DF*(I129+1),"")</f>
        <v>0</v>
      </c>
      <c r="G129" s="284" t="n">
        <f aca="false">IF(OSNOVA!$B$44=1,E129*F129,"")</f>
        <v>0</v>
      </c>
      <c r="H129" s="286"/>
      <c r="I129" s="287"/>
      <c r="J129" s="288"/>
      <c r="K129" s="288"/>
    </row>
    <row r="130" customFormat="false" ht="12.75" hidden="false" customHeight="false" outlineLevel="0" collapsed="false">
      <c r="A130" s="225"/>
      <c r="B130" s="277"/>
      <c r="C130" s="289"/>
      <c r="D130" s="281"/>
      <c r="E130" s="282"/>
      <c r="F130" s="283"/>
      <c r="G130" s="284"/>
      <c r="H130" s="231"/>
      <c r="J130" s="232"/>
      <c r="K130" s="232"/>
    </row>
    <row r="131" customFormat="false" ht="84" hidden="false" customHeight="false" outlineLevel="0" collapsed="false">
      <c r="A131" s="225" t="str">
        <f aca="false">$B$22</f>
        <v>II.</v>
      </c>
      <c r="B131" s="277" t="n">
        <f aca="false">COUNT($A$23:B130)+1</f>
        <v>37</v>
      </c>
      <c r="C131" s="324" t="s">
        <v>229</v>
      </c>
      <c r="D131" s="281"/>
      <c r="E131" s="282"/>
      <c r="F131" s="283"/>
      <c r="G131" s="284"/>
      <c r="H131" s="231"/>
      <c r="J131" s="232"/>
      <c r="K131" s="232"/>
    </row>
    <row r="132" customFormat="false" ht="12.75" hidden="false" customHeight="false" outlineLevel="0" collapsed="false">
      <c r="A132" s="225"/>
      <c r="B132" s="225" t="s">
        <v>87</v>
      </c>
      <c r="C132" s="241" t="s">
        <v>230</v>
      </c>
      <c r="D132" s="281" t="s">
        <v>176</v>
      </c>
      <c r="E132" s="282" t="n">
        <v>6</v>
      </c>
      <c r="F132" s="283" t="n">
        <f aca="false">IF(OSNOVA!$B$44=1,+H132*FRD*DF*(I132+1),"")</f>
        <v>0</v>
      </c>
      <c r="G132" s="284" t="n">
        <f aca="false">IF(OSNOVA!$B$44=1,E132*F132,"")</f>
        <v>0</v>
      </c>
      <c r="H132" s="286"/>
      <c r="I132" s="287"/>
      <c r="J132" s="288"/>
      <c r="K132" s="288"/>
    </row>
    <row r="133" customFormat="false" ht="12.75" hidden="false" customHeight="false" outlineLevel="0" collapsed="false">
      <c r="A133" s="225"/>
      <c r="B133" s="225" t="s">
        <v>87</v>
      </c>
      <c r="C133" s="241" t="s">
        <v>231</v>
      </c>
      <c r="D133" s="281" t="s">
        <v>176</v>
      </c>
      <c r="E133" s="282" t="n">
        <v>3</v>
      </c>
      <c r="F133" s="283" t="n">
        <f aca="false">IF(OSNOVA!$B$44=1,+H133*FRD*DF*(I133+1),"")</f>
        <v>0</v>
      </c>
      <c r="G133" s="284" t="n">
        <f aca="false">IF(OSNOVA!$B$44=1,E133*F133,"")</f>
        <v>0</v>
      </c>
      <c r="H133" s="286"/>
      <c r="I133" s="287"/>
      <c r="J133" s="288"/>
      <c r="K133" s="288"/>
    </row>
    <row r="134" customFormat="false" ht="12.75" hidden="false" customHeight="false" outlineLevel="0" collapsed="false">
      <c r="A134" s="225"/>
      <c r="B134" s="225" t="s">
        <v>87</v>
      </c>
      <c r="C134" s="241" t="s">
        <v>232</v>
      </c>
      <c r="D134" s="281" t="s">
        <v>176</v>
      </c>
      <c r="E134" s="282" t="n">
        <v>3</v>
      </c>
      <c r="F134" s="283" t="n">
        <f aca="false">IF(OSNOVA!$B$44=1,+H134*FRD*DF*(I134+1),"")</f>
        <v>0</v>
      </c>
      <c r="G134" s="284" t="n">
        <f aca="false">IF(OSNOVA!$B$44=1,E134*F134,"")</f>
        <v>0</v>
      </c>
      <c r="H134" s="286"/>
      <c r="I134" s="287"/>
      <c r="J134" s="288"/>
      <c r="K134" s="288"/>
    </row>
    <row r="135" customFormat="false" ht="12.75" hidden="false" customHeight="false" outlineLevel="0" collapsed="false">
      <c r="A135" s="225"/>
      <c r="B135" s="277"/>
      <c r="C135" s="289"/>
      <c r="D135" s="281"/>
      <c r="E135" s="282"/>
      <c r="F135" s="283"/>
      <c r="G135" s="284"/>
      <c r="H135" s="231"/>
      <c r="J135" s="232"/>
      <c r="K135" s="232"/>
    </row>
    <row r="136" customFormat="false" ht="72" hidden="false" customHeight="false" outlineLevel="0" collapsed="false">
      <c r="A136" s="225" t="str">
        <f aca="false">$B$22</f>
        <v>II.</v>
      </c>
      <c r="B136" s="277" t="n">
        <f aca="false">COUNT($A$23:B135)+1</f>
        <v>38</v>
      </c>
      <c r="C136" s="324" t="s">
        <v>233</v>
      </c>
      <c r="D136" s="281"/>
      <c r="E136" s="282"/>
      <c r="F136" s="283"/>
      <c r="G136" s="284"/>
      <c r="H136" s="231"/>
      <c r="J136" s="232"/>
      <c r="K136" s="232"/>
    </row>
    <row r="137" customFormat="false" ht="12.75" hidden="false" customHeight="false" outlineLevel="0" collapsed="false">
      <c r="A137" s="225"/>
      <c r="B137" s="225" t="s">
        <v>87</v>
      </c>
      <c r="C137" s="241" t="s">
        <v>231</v>
      </c>
      <c r="D137" s="281" t="s">
        <v>176</v>
      </c>
      <c r="E137" s="282" t="n">
        <v>12.9</v>
      </c>
      <c r="F137" s="283" t="n">
        <f aca="false">IF(OSNOVA!$B$44=1,+H137*FRD*DF*(I137+1),"")</f>
        <v>0</v>
      </c>
      <c r="G137" s="284" t="n">
        <f aca="false">IF(OSNOVA!$B$44=1,E137*F137,"")</f>
        <v>0</v>
      </c>
      <c r="H137" s="286"/>
      <c r="I137" s="287"/>
      <c r="J137" s="288"/>
      <c r="K137" s="288"/>
    </row>
    <row r="138" customFormat="false" ht="12.75" hidden="false" customHeight="false" outlineLevel="0" collapsed="false">
      <c r="A138" s="225"/>
      <c r="B138" s="225" t="s">
        <v>87</v>
      </c>
      <c r="C138" s="241" t="s">
        <v>232</v>
      </c>
      <c r="D138" s="281" t="s">
        <v>176</v>
      </c>
      <c r="E138" s="282" t="n">
        <v>12.9</v>
      </c>
      <c r="F138" s="283" t="n">
        <f aca="false">IF(OSNOVA!$B$44=1,+H138*FRD*DF*(I138+1),"")</f>
        <v>0</v>
      </c>
      <c r="G138" s="284" t="n">
        <f aca="false">IF(OSNOVA!$B$44=1,E138*F138,"")</f>
        <v>0</v>
      </c>
      <c r="H138" s="286"/>
      <c r="I138" s="287"/>
      <c r="J138" s="288"/>
      <c r="K138" s="288"/>
    </row>
    <row r="139" customFormat="false" ht="12.75" hidden="false" customHeight="false" outlineLevel="0" collapsed="false">
      <c r="A139" s="225"/>
      <c r="B139" s="225"/>
      <c r="C139" s="241"/>
      <c r="D139" s="281"/>
      <c r="E139" s="282"/>
      <c r="F139" s="283"/>
      <c r="G139" s="284"/>
      <c r="H139" s="231"/>
      <c r="J139" s="232"/>
      <c r="K139" s="232"/>
    </row>
    <row r="140" customFormat="false" ht="36" hidden="false" customHeight="false" outlineLevel="0" collapsed="false">
      <c r="A140" s="225" t="str">
        <f aca="false">$B$22</f>
        <v>II.</v>
      </c>
      <c r="B140" s="277" t="n">
        <f aca="false">COUNT($A$23:B139)+1</f>
        <v>39</v>
      </c>
      <c r="C140" s="289" t="s">
        <v>234</v>
      </c>
      <c r="D140" s="281"/>
      <c r="E140" s="282"/>
      <c r="F140" s="283"/>
      <c r="G140" s="284"/>
      <c r="H140" s="231"/>
      <c r="J140" s="232"/>
      <c r="K140" s="232"/>
    </row>
    <row r="141" customFormat="false" ht="12.75" hidden="false" customHeight="false" outlineLevel="0" collapsed="false">
      <c r="A141" s="225"/>
      <c r="B141" s="225" t="s">
        <v>87</v>
      </c>
      <c r="C141" s="285" t="s">
        <v>235</v>
      </c>
      <c r="D141" s="281" t="s">
        <v>236</v>
      </c>
      <c r="E141" s="282" t="n">
        <v>32</v>
      </c>
      <c r="F141" s="283" t="n">
        <f aca="false">IF(OSNOVA!$B$44=1,+H141*FRD*DF*(I141+1),"")</f>
        <v>0</v>
      </c>
      <c r="G141" s="284" t="n">
        <f aca="false">IF(OSNOVA!$B$44=1,E141*F141,"")</f>
        <v>0</v>
      </c>
      <c r="H141" s="286"/>
      <c r="I141" s="287"/>
      <c r="J141" s="288"/>
      <c r="K141" s="288"/>
    </row>
    <row r="142" customFormat="false" ht="12.75" hidden="false" customHeight="false" outlineLevel="0" collapsed="false">
      <c r="A142" s="225"/>
      <c r="B142" s="225" t="s">
        <v>87</v>
      </c>
      <c r="C142" s="285" t="s">
        <v>237</v>
      </c>
      <c r="D142" s="281" t="s">
        <v>236</v>
      </c>
      <c r="E142" s="282" t="n">
        <v>32</v>
      </c>
      <c r="F142" s="283" t="n">
        <f aca="false">IF(OSNOVA!$B$44=1,+H142*FRD*DF*(I142+1),"")</f>
        <v>0</v>
      </c>
      <c r="G142" s="284" t="n">
        <f aca="false">IF(OSNOVA!$B$44=1,E142*F142,"")</f>
        <v>0</v>
      </c>
      <c r="H142" s="286"/>
      <c r="I142" s="287"/>
      <c r="J142" s="288"/>
      <c r="K142" s="288"/>
    </row>
    <row r="143" customFormat="false" ht="12.75" hidden="false" customHeight="false" outlineLevel="0" collapsed="false">
      <c r="A143" s="225"/>
      <c r="B143" s="225"/>
      <c r="C143" s="324"/>
      <c r="D143" s="281"/>
      <c r="E143" s="282"/>
      <c r="F143" s="283"/>
      <c r="G143" s="284"/>
      <c r="H143" s="231"/>
      <c r="J143" s="232"/>
      <c r="K143" s="232"/>
    </row>
    <row r="144" customFormat="false" ht="72" hidden="false" customHeight="false" outlineLevel="0" collapsed="false">
      <c r="A144" s="225" t="str">
        <f aca="false">$B$22</f>
        <v>II.</v>
      </c>
      <c r="B144" s="277" t="n">
        <f aca="false">COUNT($A$23:B143)+1</f>
        <v>40</v>
      </c>
      <c r="C144" s="324" t="s">
        <v>238</v>
      </c>
      <c r="D144" s="281"/>
      <c r="E144" s="282"/>
      <c r="F144" s="283"/>
      <c r="G144" s="284"/>
      <c r="H144" s="231"/>
      <c r="J144" s="232"/>
      <c r="K144" s="232"/>
    </row>
    <row r="145" customFormat="false" ht="12.75" hidden="false" customHeight="false" outlineLevel="0" collapsed="false">
      <c r="A145" s="225"/>
      <c r="B145" s="225" t="s">
        <v>87</v>
      </c>
      <c r="C145" s="241" t="s">
        <v>239</v>
      </c>
      <c r="D145" s="281" t="s">
        <v>166</v>
      </c>
      <c r="E145" s="282" t="n">
        <v>1</v>
      </c>
      <c r="F145" s="283" t="n">
        <f aca="false">IF(OSNOVA!$B$44=1,+H145*FRD*DF*(I145+1),"")</f>
        <v>0</v>
      </c>
      <c r="G145" s="284" t="n">
        <f aca="false">IF(OSNOVA!$B$44=1,E145*F145,"")</f>
        <v>0</v>
      </c>
      <c r="H145" s="286"/>
      <c r="I145" s="287"/>
      <c r="J145" s="288"/>
      <c r="K145" s="288"/>
    </row>
    <row r="146" customFormat="false" ht="12.75" hidden="false" customHeight="false" outlineLevel="0" collapsed="false">
      <c r="A146" s="225"/>
      <c r="B146" s="225" t="s">
        <v>87</v>
      </c>
      <c r="C146" s="241" t="s">
        <v>240</v>
      </c>
      <c r="D146" s="281" t="s">
        <v>166</v>
      </c>
      <c r="E146" s="282" t="n">
        <v>1</v>
      </c>
      <c r="F146" s="283" t="n">
        <f aca="false">IF(OSNOVA!$B$44=1,+H146*FRD*DF*(I146+1),"")</f>
        <v>0</v>
      </c>
      <c r="G146" s="284" t="n">
        <f aca="false">IF(OSNOVA!$B$44=1,E146*F146,"")</f>
        <v>0</v>
      </c>
      <c r="H146" s="286"/>
      <c r="I146" s="287"/>
      <c r="J146" s="288"/>
      <c r="K146" s="288"/>
    </row>
    <row r="147" customFormat="false" ht="12.75" hidden="false" customHeight="false" outlineLevel="0" collapsed="false">
      <c r="A147" s="225"/>
      <c r="B147" s="225"/>
      <c r="C147" s="324"/>
      <c r="D147" s="281"/>
      <c r="E147" s="282"/>
      <c r="F147" s="283"/>
      <c r="G147" s="284"/>
      <c r="H147" s="231"/>
      <c r="J147" s="232"/>
      <c r="K147" s="232"/>
    </row>
    <row r="148" customFormat="false" ht="72" hidden="false" customHeight="false" outlineLevel="0" collapsed="false">
      <c r="A148" s="225" t="str">
        <f aca="false">$B$22</f>
        <v>II.</v>
      </c>
      <c r="B148" s="277" t="n">
        <f aca="false">COUNT($A$23:B147)+1</f>
        <v>41</v>
      </c>
      <c r="C148" s="324" t="s">
        <v>241</v>
      </c>
      <c r="D148" s="281"/>
      <c r="E148" s="282"/>
      <c r="F148" s="283"/>
      <c r="G148" s="284"/>
      <c r="H148" s="231"/>
      <c r="J148" s="232"/>
      <c r="K148" s="232"/>
    </row>
    <row r="149" customFormat="false" ht="12.75" hidden="false" customHeight="false" outlineLevel="0" collapsed="false">
      <c r="A149" s="225"/>
      <c r="B149" s="225" t="s">
        <v>87</v>
      </c>
      <c r="C149" s="241" t="s">
        <v>242</v>
      </c>
      <c r="D149" s="281" t="s">
        <v>166</v>
      </c>
      <c r="E149" s="282" t="n">
        <v>1</v>
      </c>
      <c r="F149" s="283" t="n">
        <f aca="false">IF(OSNOVA!$B$44=1,+H149*FRD*DF*(I149+1),"")</f>
        <v>0</v>
      </c>
      <c r="G149" s="284" t="n">
        <f aca="false">IF(OSNOVA!$B$44=1,E149*F149,"")</f>
        <v>0</v>
      </c>
      <c r="H149" s="286"/>
      <c r="I149" s="287"/>
      <c r="J149" s="288"/>
      <c r="K149" s="288"/>
    </row>
    <row r="150" customFormat="false" ht="12.75" hidden="false" customHeight="false" outlineLevel="0" collapsed="false">
      <c r="A150" s="225"/>
      <c r="B150" s="225" t="s">
        <v>87</v>
      </c>
      <c r="C150" s="241" t="s">
        <v>243</v>
      </c>
      <c r="D150" s="281" t="s">
        <v>166</v>
      </c>
      <c r="E150" s="282" t="n">
        <v>1</v>
      </c>
      <c r="F150" s="283" t="n">
        <f aca="false">IF(OSNOVA!$B$44=1,+H150*FRD*DF*(I150+1),"")</f>
        <v>0</v>
      </c>
      <c r="G150" s="284" t="n">
        <f aca="false">IF(OSNOVA!$B$44=1,E150*F150,"")</f>
        <v>0</v>
      </c>
      <c r="H150" s="286"/>
      <c r="I150" s="287"/>
      <c r="J150" s="288"/>
      <c r="K150" s="288"/>
    </row>
    <row r="151" customFormat="false" ht="12.75" hidden="false" customHeight="false" outlineLevel="0" collapsed="false">
      <c r="A151" s="225"/>
      <c r="B151" s="277"/>
      <c r="C151" s="6"/>
      <c r="D151" s="6"/>
      <c r="F151" s="247"/>
    </row>
    <row r="152" customFormat="false" ht="60" hidden="false" customHeight="false" outlineLevel="0" collapsed="false">
      <c r="A152" s="225" t="str">
        <f aca="false">$B$22</f>
        <v>II.</v>
      </c>
      <c r="B152" s="277" t="n">
        <f aca="false">COUNT($A$23:B151)+1</f>
        <v>42</v>
      </c>
      <c r="C152" s="289" t="s">
        <v>244</v>
      </c>
      <c r="D152" s="6"/>
      <c r="E152" s="6"/>
      <c r="F152" s="279"/>
      <c r="G152" s="6"/>
      <c r="H152" s="6"/>
      <c r="I152" s="6"/>
      <c r="J152" s="6"/>
      <c r="K152" s="6"/>
    </row>
    <row r="153" customFormat="false" ht="12.75" hidden="false" customHeight="false" outlineLevel="0" collapsed="false">
      <c r="A153" s="225"/>
      <c r="B153" s="225" t="s">
        <v>87</v>
      </c>
      <c r="C153" s="241" t="s">
        <v>245</v>
      </c>
      <c r="D153" s="281" t="s">
        <v>166</v>
      </c>
      <c r="E153" s="282" t="n">
        <v>5</v>
      </c>
      <c r="F153" s="283" t="n">
        <f aca="false">IF(OSNOVA!$B$44=1,+H153*FRD*DF*(I153+1),"")</f>
        <v>0</v>
      </c>
      <c r="G153" s="284" t="n">
        <f aca="false">IF(OSNOVA!$B$44=1,E153*F153,"")</f>
        <v>0</v>
      </c>
      <c r="H153" s="286"/>
      <c r="I153" s="287"/>
      <c r="J153" s="288"/>
      <c r="K153" s="288"/>
    </row>
    <row r="154" customFormat="false" ht="12.75" hidden="false" customHeight="false" outlineLevel="0" collapsed="false">
      <c r="A154" s="225"/>
      <c r="B154" s="225" t="s">
        <v>87</v>
      </c>
      <c r="C154" s="241" t="s">
        <v>246</v>
      </c>
      <c r="D154" s="281" t="s">
        <v>166</v>
      </c>
      <c r="E154" s="282" t="n">
        <v>10</v>
      </c>
      <c r="F154" s="283" t="n">
        <f aca="false">IF(OSNOVA!$B$44=1,+H154*FRD*DF*(I154+1),"")</f>
        <v>0</v>
      </c>
      <c r="G154" s="284" t="n">
        <f aca="false">IF(OSNOVA!$B$44=1,E154*F154,"")</f>
        <v>0</v>
      </c>
      <c r="H154" s="286"/>
      <c r="I154" s="287"/>
      <c r="J154" s="288"/>
      <c r="K154" s="288"/>
    </row>
    <row r="155" customFormat="false" ht="12.75" hidden="false" customHeight="false" outlineLevel="0" collapsed="false">
      <c r="A155" s="225"/>
      <c r="B155" s="225" t="s">
        <v>87</v>
      </c>
      <c r="C155" s="241" t="s">
        <v>247</v>
      </c>
      <c r="D155" s="281" t="s">
        <v>166</v>
      </c>
      <c r="E155" s="282" t="n">
        <v>4</v>
      </c>
      <c r="F155" s="283" t="n">
        <f aca="false">IF(OSNOVA!$B$44=1,+H155*FRD*DF*(I155+1),"")</f>
        <v>0</v>
      </c>
      <c r="G155" s="284" t="n">
        <f aca="false">IF(OSNOVA!$B$44=1,E155*F155,"")</f>
        <v>0</v>
      </c>
      <c r="H155" s="286"/>
      <c r="I155" s="287"/>
      <c r="J155" s="288"/>
      <c r="K155" s="288"/>
    </row>
    <row r="156" customFormat="false" ht="12.75" hidden="false" customHeight="false" outlineLevel="0" collapsed="false">
      <c r="A156" s="225"/>
      <c r="B156" s="225" t="s">
        <v>87</v>
      </c>
      <c r="C156" s="241" t="s">
        <v>248</v>
      </c>
      <c r="D156" s="281" t="s">
        <v>166</v>
      </c>
      <c r="E156" s="282" t="n">
        <v>4</v>
      </c>
      <c r="F156" s="283" t="n">
        <f aca="false">IF(OSNOVA!$B$44=1,+H156*FRD*DF*(I156+1),"")</f>
        <v>0</v>
      </c>
      <c r="G156" s="284" t="n">
        <f aca="false">IF(OSNOVA!$B$44=1,E156*F156,"")</f>
        <v>0</v>
      </c>
      <c r="H156" s="286"/>
      <c r="I156" s="287"/>
      <c r="J156" s="288"/>
      <c r="K156" s="288"/>
    </row>
    <row r="157" customFormat="false" ht="12.75" hidden="false" customHeight="false" outlineLevel="0" collapsed="false">
      <c r="A157" s="225"/>
      <c r="B157" s="225"/>
      <c r="C157" s="241"/>
      <c r="D157" s="281"/>
      <c r="E157" s="282"/>
      <c r="F157" s="283"/>
      <c r="G157" s="284"/>
      <c r="H157" s="231"/>
      <c r="J157" s="232"/>
      <c r="K157" s="232"/>
    </row>
    <row r="158" customFormat="false" ht="48" hidden="false" customHeight="false" outlineLevel="0" collapsed="false">
      <c r="A158" s="225" t="str">
        <f aca="false">$B$22</f>
        <v>II.</v>
      </c>
      <c r="B158" s="277" t="n">
        <f aca="false">COUNT($A$23:B157)+1</f>
        <v>43</v>
      </c>
      <c r="C158" s="289" t="s">
        <v>249</v>
      </c>
      <c r="D158" s="6"/>
      <c r="E158" s="6"/>
      <c r="F158" s="279"/>
      <c r="G158" s="6"/>
      <c r="H158" s="6"/>
      <c r="I158" s="6"/>
      <c r="J158" s="6"/>
      <c r="K158" s="6"/>
    </row>
    <row r="159" customFormat="false" ht="12.75" hidden="false" customHeight="false" outlineLevel="0" collapsed="false">
      <c r="A159" s="225"/>
      <c r="B159" s="225" t="s">
        <v>87</v>
      </c>
      <c r="C159" s="241" t="s">
        <v>250</v>
      </c>
      <c r="D159" s="281" t="s">
        <v>166</v>
      </c>
      <c r="E159" s="282" t="n">
        <v>1</v>
      </c>
      <c r="F159" s="283" t="n">
        <f aca="false">IF(OSNOVA!$B$44=1,+H159*FRD*DF*(I159+1),"")</f>
        <v>0</v>
      </c>
      <c r="G159" s="284" t="n">
        <f aca="false">IF(OSNOVA!$B$44=1,E159*F159,"")</f>
        <v>0</v>
      </c>
      <c r="H159" s="286"/>
      <c r="I159" s="287"/>
      <c r="J159" s="288"/>
      <c r="K159" s="288"/>
    </row>
    <row r="160" customFormat="false" ht="12.75" hidden="false" customHeight="false" outlineLevel="0" collapsed="false">
      <c r="A160" s="225"/>
      <c r="B160" s="225"/>
      <c r="C160" s="241"/>
      <c r="D160" s="281"/>
      <c r="E160" s="282"/>
      <c r="F160" s="283"/>
      <c r="G160" s="284"/>
      <c r="H160" s="231"/>
      <c r="J160" s="232"/>
      <c r="K160" s="232"/>
    </row>
    <row r="161" customFormat="false" ht="60" hidden="false" customHeight="false" outlineLevel="0" collapsed="false">
      <c r="A161" s="225" t="str">
        <f aca="false">$B$22</f>
        <v>II.</v>
      </c>
      <c r="B161" s="277" t="n">
        <f aca="false">COUNT($A$23:B160)+1</f>
        <v>44</v>
      </c>
      <c r="C161" s="289" t="s">
        <v>251</v>
      </c>
      <c r="D161" s="6"/>
      <c r="E161" s="6"/>
      <c r="F161" s="279"/>
      <c r="G161" s="6"/>
      <c r="H161" s="6"/>
      <c r="I161" s="6"/>
      <c r="J161" s="6"/>
      <c r="K161" s="6"/>
    </row>
    <row r="162" customFormat="false" ht="12.75" hidden="false" customHeight="false" outlineLevel="0" collapsed="false">
      <c r="A162" s="225"/>
      <c r="B162" s="225" t="s">
        <v>87</v>
      </c>
      <c r="C162" s="241" t="s">
        <v>245</v>
      </c>
      <c r="D162" s="281" t="s">
        <v>166</v>
      </c>
      <c r="E162" s="282" t="n">
        <v>4</v>
      </c>
      <c r="F162" s="283" t="n">
        <f aca="false">IF(OSNOVA!$B$44=1,+H162*FRD*DF*(I162+1),"")</f>
        <v>0</v>
      </c>
      <c r="G162" s="284" t="n">
        <f aca="false">IF(OSNOVA!$B$44=1,E162*F162,"")</f>
        <v>0</v>
      </c>
      <c r="H162" s="286"/>
      <c r="I162" s="287"/>
      <c r="J162" s="288"/>
      <c r="K162" s="288"/>
    </row>
    <row r="163" customFormat="false" ht="12.75" hidden="false" customHeight="false" outlineLevel="0" collapsed="false">
      <c r="A163" s="225"/>
      <c r="B163" s="225" t="s">
        <v>87</v>
      </c>
      <c r="C163" s="241" t="s">
        <v>246</v>
      </c>
      <c r="D163" s="281" t="s">
        <v>166</v>
      </c>
      <c r="E163" s="282" t="n">
        <v>6</v>
      </c>
      <c r="F163" s="283" t="n">
        <f aca="false">IF(OSNOVA!$B$44=1,+H163*FRD*DF*(I163+1),"")</f>
        <v>0</v>
      </c>
      <c r="G163" s="284" t="n">
        <f aca="false">IF(OSNOVA!$B$44=1,E163*F163,"")</f>
        <v>0</v>
      </c>
      <c r="H163" s="286"/>
      <c r="I163" s="287"/>
      <c r="J163" s="288"/>
      <c r="K163" s="288"/>
    </row>
    <row r="164" customFormat="false" ht="12.75" hidden="false" customHeight="false" outlineLevel="0" collapsed="false">
      <c r="A164" s="225"/>
      <c r="B164" s="277"/>
      <c r="C164" s="241"/>
      <c r="D164" s="281"/>
      <c r="E164" s="282"/>
      <c r="F164" s="283"/>
      <c r="G164" s="284"/>
      <c r="H164" s="231"/>
      <c r="J164" s="232"/>
      <c r="K164" s="232"/>
    </row>
    <row r="165" customFormat="false" ht="48" hidden="false" customHeight="false" outlineLevel="0" collapsed="false">
      <c r="A165" s="225" t="str">
        <f aca="false">$B$22</f>
        <v>II.</v>
      </c>
      <c r="B165" s="277" t="n">
        <f aca="false">COUNT($A$23:B164)+1</f>
        <v>45</v>
      </c>
      <c r="C165" s="289" t="s">
        <v>252</v>
      </c>
      <c r="D165" s="6"/>
      <c r="E165" s="6"/>
      <c r="F165" s="279"/>
      <c r="G165" s="6"/>
      <c r="H165" s="6"/>
      <c r="I165" s="6"/>
      <c r="J165" s="6"/>
      <c r="K165" s="6"/>
    </row>
    <row r="166" customFormat="false" ht="12.75" hidden="false" customHeight="false" outlineLevel="0" collapsed="false">
      <c r="A166" s="225"/>
      <c r="B166" s="225" t="s">
        <v>87</v>
      </c>
      <c r="C166" s="241" t="s">
        <v>253</v>
      </c>
      <c r="D166" s="281" t="s">
        <v>166</v>
      </c>
      <c r="E166" s="282" t="n">
        <v>1</v>
      </c>
      <c r="F166" s="283" t="n">
        <f aca="false">IF(OSNOVA!$B$44=1,+H166*FRD*DF*(I166+1),"")</f>
        <v>0</v>
      </c>
      <c r="G166" s="284" t="n">
        <f aca="false">IF(OSNOVA!$B$44=1,E166*F166,"")</f>
        <v>0</v>
      </c>
      <c r="H166" s="286"/>
      <c r="I166" s="287"/>
      <c r="J166" s="288"/>
      <c r="K166" s="288"/>
    </row>
    <row r="167" customFormat="false" ht="12.75" hidden="false" customHeight="false" outlineLevel="0" collapsed="false">
      <c r="A167" s="225"/>
      <c r="B167" s="225" t="s">
        <v>87</v>
      </c>
      <c r="C167" s="241" t="s">
        <v>254</v>
      </c>
      <c r="D167" s="281" t="s">
        <v>166</v>
      </c>
      <c r="E167" s="282" t="n">
        <v>1</v>
      </c>
      <c r="F167" s="283" t="n">
        <f aca="false">IF(OSNOVA!$B$44=1,+H167*FRD*DF*(I167+1),"")</f>
        <v>0</v>
      </c>
      <c r="G167" s="284" t="n">
        <f aca="false">IF(OSNOVA!$B$44=1,E167*F167,"")</f>
        <v>0</v>
      </c>
      <c r="H167" s="286"/>
      <c r="I167" s="287"/>
      <c r="J167" s="288"/>
      <c r="K167" s="288"/>
    </row>
    <row r="168" customFormat="false" ht="12.75" hidden="false" customHeight="false" outlineLevel="0" collapsed="false">
      <c r="A168" s="225"/>
      <c r="B168" s="277"/>
      <c r="C168" s="241"/>
      <c r="D168" s="281"/>
      <c r="E168" s="282"/>
      <c r="F168" s="283"/>
      <c r="G168" s="284"/>
      <c r="H168" s="231"/>
      <c r="J168" s="232"/>
      <c r="K168" s="232"/>
    </row>
    <row r="169" customFormat="false" ht="36" hidden="false" customHeight="false" outlineLevel="0" collapsed="false">
      <c r="A169" s="225" t="str">
        <f aca="false">$B$22</f>
        <v>II.</v>
      </c>
      <c r="B169" s="277" t="n">
        <f aca="false">COUNT($A$23:B168)+1</f>
        <v>46</v>
      </c>
      <c r="C169" s="324" t="s">
        <v>255</v>
      </c>
      <c r="D169" s="281" t="s">
        <v>168</v>
      </c>
      <c r="E169" s="282" t="n">
        <v>1070</v>
      </c>
      <c r="F169" s="283" t="n">
        <f aca="false">IF(OSNOVA!$B$44=1,+H169*FRD*DF*(I169+1),"")</f>
        <v>0</v>
      </c>
      <c r="G169" s="284" t="n">
        <f aca="false">IF(OSNOVA!$B$44=1,E169*F169,"")</f>
        <v>0</v>
      </c>
      <c r="H169" s="286"/>
      <c r="I169" s="287"/>
      <c r="J169" s="288"/>
      <c r="K169" s="288"/>
    </row>
    <row r="170" customFormat="false" ht="12.75" hidden="false" customHeight="false" outlineLevel="0" collapsed="false">
      <c r="A170" s="225"/>
      <c r="B170" s="277"/>
      <c r="C170" s="241"/>
      <c r="D170" s="281"/>
      <c r="E170" s="282"/>
      <c r="F170" s="283"/>
      <c r="G170" s="284"/>
      <c r="H170" s="231"/>
      <c r="J170" s="232"/>
      <c r="K170" s="232"/>
    </row>
    <row r="171" customFormat="false" ht="36" hidden="false" customHeight="false" outlineLevel="0" collapsed="false">
      <c r="A171" s="225" t="str">
        <f aca="false">$B$22</f>
        <v>II.</v>
      </c>
      <c r="B171" s="277" t="n">
        <f aca="false">COUNT($A$23:B170)+1</f>
        <v>47</v>
      </c>
      <c r="C171" s="289" t="s">
        <v>256</v>
      </c>
      <c r="D171" s="281" t="s">
        <v>213</v>
      </c>
      <c r="E171" s="282" t="n">
        <v>243.5</v>
      </c>
      <c r="F171" s="283" t="n">
        <f aca="false">IF(OSNOVA!$B$44=1,+H171*FRD*DF*(I171+1),"")</f>
        <v>0</v>
      </c>
      <c r="G171" s="284" t="n">
        <f aca="false">IF(OSNOVA!$B$44=1,E171*F171,"")</f>
        <v>0</v>
      </c>
      <c r="H171" s="286"/>
      <c r="I171" s="287"/>
      <c r="J171" s="288"/>
      <c r="K171" s="288"/>
    </row>
    <row r="172" customFormat="false" ht="12.75" hidden="false" customHeight="false" outlineLevel="0" collapsed="false">
      <c r="A172" s="225"/>
      <c r="B172" s="277"/>
      <c r="C172" s="289"/>
      <c r="D172" s="281"/>
      <c r="E172" s="282"/>
      <c r="F172" s="284"/>
      <c r="G172" s="284"/>
      <c r="H172" s="231"/>
      <c r="J172" s="232"/>
      <c r="K172" s="232"/>
    </row>
    <row r="173" customFormat="false" ht="12.75" hidden="false" customHeight="false" outlineLevel="0" collapsed="false">
      <c r="A173" s="225" t="str">
        <f aca="false">$B$22</f>
        <v>II.</v>
      </c>
      <c r="B173" s="277" t="n">
        <f aca="false">COUNT($A$23:B172)+1</f>
        <v>48</v>
      </c>
      <c r="C173" s="289" t="s">
        <v>257</v>
      </c>
      <c r="D173" s="281" t="s">
        <v>146</v>
      </c>
      <c r="E173" s="282" t="n">
        <v>10</v>
      </c>
      <c r="G173" s="284" t="n">
        <f aca="false">IF(OSNOVA!$B$44=1,SUM(G23:G172)*0.1,"")</f>
        <v>0</v>
      </c>
    </row>
    <row r="174" s="120" customFormat="true" ht="12.75" hidden="false" customHeight="false" outlineLevel="0" collapsed="false">
      <c r="A174" s="233"/>
      <c r="B174" s="290"/>
      <c r="C174" s="324"/>
      <c r="D174" s="291"/>
      <c r="E174" s="292"/>
      <c r="F174" s="292"/>
      <c r="G174" s="292"/>
      <c r="H174" s="234"/>
      <c r="I174" s="235"/>
      <c r="J174" s="236"/>
      <c r="K174" s="236"/>
      <c r="L174" s="226"/>
      <c r="M174" s="237"/>
      <c r="N174" s="238"/>
      <c r="O174" s="229"/>
      <c r="P174" s="230"/>
    </row>
    <row r="175" s="128" customFormat="true" ht="13.5" hidden="false" customHeight="false" outlineLevel="0" collapsed="false">
      <c r="A175" s="294"/>
      <c r="B175" s="295"/>
      <c r="C175" s="296"/>
      <c r="D175" s="297"/>
      <c r="E175" s="298" t="str">
        <f aca="false">CONCATENATE(B22," ",C22," - SKUPAJ:")</f>
        <v>II. Rušitvena dela - SKUPAJ:</v>
      </c>
      <c r="F175" s="335"/>
      <c r="G175" s="300" t="n">
        <f aca="false">IF(OSNOVA!$B$44=1,SUM(G23:G174),"")</f>
        <v>0</v>
      </c>
      <c r="H175" s="301"/>
      <c r="I175" s="235"/>
      <c r="J175" s="302"/>
      <c r="K175" s="302"/>
    </row>
    <row r="176" s="25" customFormat="true" ht="12.75" hidden="false" customHeight="false" outlineLevel="0" collapsed="false">
      <c r="A176" s="21"/>
      <c r="B176" s="21"/>
      <c r="E176" s="312"/>
      <c r="F176" s="263"/>
      <c r="G176" s="263"/>
      <c r="H176" s="239"/>
      <c r="I176" s="205"/>
      <c r="J176" s="240"/>
      <c r="K176" s="240"/>
    </row>
    <row r="177" s="25" customFormat="true" ht="12.75" hidden="false" customHeight="false" outlineLevel="0" collapsed="false">
      <c r="A177" s="21"/>
      <c r="B177" s="21"/>
      <c r="E177" s="312"/>
      <c r="F177" s="263"/>
      <c r="G177" s="263"/>
      <c r="H177" s="239"/>
      <c r="I177" s="205"/>
      <c r="J177" s="240"/>
      <c r="K177" s="240"/>
    </row>
    <row r="178" s="25" customFormat="true" ht="12.75" hidden="false" customHeight="false" outlineLevel="0" collapsed="false">
      <c r="A178" s="21"/>
      <c r="B178" s="21"/>
      <c r="E178" s="312"/>
      <c r="F178" s="263"/>
      <c r="G178" s="263"/>
      <c r="H178" s="239"/>
      <c r="I178" s="205"/>
      <c r="J178" s="240"/>
      <c r="K178" s="240"/>
    </row>
    <row r="179" s="25" customFormat="true" ht="12.75" hidden="false" customHeight="false" outlineLevel="0" collapsed="false">
      <c r="A179" s="21"/>
      <c r="B179" s="21"/>
      <c r="C179" s="168"/>
      <c r="D179" s="311"/>
      <c r="E179" s="312"/>
      <c r="F179" s="263"/>
      <c r="G179" s="263"/>
      <c r="H179" s="239"/>
      <c r="I179" s="205"/>
      <c r="J179" s="240"/>
      <c r="K179" s="240"/>
    </row>
    <row r="180" s="25" customFormat="true" ht="12.75" hidden="false" customHeight="false" outlineLevel="0" collapsed="false">
      <c r="A180" s="21"/>
      <c r="B180" s="21"/>
      <c r="C180" s="168"/>
      <c r="D180" s="311"/>
      <c r="E180" s="312"/>
      <c r="F180" s="263"/>
      <c r="G180" s="263"/>
      <c r="H180" s="239"/>
      <c r="I180" s="205"/>
      <c r="J180" s="240"/>
      <c r="K180" s="240"/>
    </row>
    <row r="181" s="25" customFormat="true" ht="12.75" hidden="false" customHeight="false" outlineLevel="0" collapsed="false">
      <c r="A181" s="21"/>
      <c r="B181" s="21"/>
      <c r="C181" s="168"/>
      <c r="D181" s="311"/>
      <c r="E181" s="312"/>
      <c r="F181" s="263"/>
      <c r="G181" s="263"/>
      <c r="H181" s="239"/>
      <c r="I181" s="205"/>
      <c r="J181" s="240"/>
      <c r="K181" s="240"/>
    </row>
    <row r="182" s="25" customFormat="true" ht="12.75" hidden="false" customHeight="false" outlineLevel="0" collapsed="false">
      <c r="A182" s="21"/>
      <c r="B182" s="21"/>
      <c r="C182" s="168"/>
      <c r="D182" s="311"/>
      <c r="E182" s="312"/>
      <c r="F182" s="263"/>
      <c r="G182" s="263"/>
      <c r="H182" s="239"/>
      <c r="I182" s="205"/>
      <c r="J182" s="240"/>
      <c r="K182" s="240"/>
    </row>
    <row r="183" s="25" customFormat="true" ht="12.75" hidden="false" customHeight="false" outlineLevel="0" collapsed="false">
      <c r="A183" s="21"/>
      <c r="B183" s="21"/>
      <c r="C183" s="168"/>
      <c r="D183" s="311"/>
      <c r="E183" s="312"/>
      <c r="F183" s="263"/>
      <c r="G183" s="263"/>
      <c r="H183" s="239"/>
      <c r="I183" s="205"/>
      <c r="J183" s="240"/>
      <c r="K183" s="240"/>
    </row>
    <row r="184" s="25" customFormat="true" ht="12.75" hidden="false" customHeight="false" outlineLevel="0" collapsed="false">
      <c r="A184" s="21"/>
      <c r="B184" s="21"/>
      <c r="C184" s="168"/>
      <c r="D184" s="311"/>
      <c r="E184" s="312"/>
      <c r="F184" s="263"/>
      <c r="G184" s="263"/>
      <c r="H184" s="239"/>
      <c r="I184" s="205"/>
      <c r="J184" s="240"/>
      <c r="K184" s="240"/>
    </row>
    <row r="185" s="25" customFormat="true" ht="12.75" hidden="false" customHeight="false" outlineLevel="0" collapsed="false">
      <c r="A185" s="21"/>
      <c r="B185" s="21"/>
      <c r="C185" s="168"/>
      <c r="D185" s="311"/>
      <c r="E185" s="312"/>
      <c r="F185" s="263"/>
      <c r="G185" s="263"/>
      <c r="H185" s="239"/>
      <c r="I185" s="205"/>
      <c r="J185" s="240"/>
      <c r="K185" s="240"/>
    </row>
    <row r="186" s="25" customFormat="true" ht="12.75" hidden="false" customHeight="false" outlineLevel="0" collapsed="false">
      <c r="A186" s="21"/>
      <c r="B186" s="21"/>
      <c r="C186" s="168"/>
      <c r="D186" s="311"/>
      <c r="E186" s="312"/>
      <c r="F186" s="263"/>
      <c r="G186" s="263"/>
      <c r="H186" s="239"/>
      <c r="I186" s="205"/>
      <c r="J186" s="240"/>
      <c r="K186" s="240"/>
    </row>
    <row r="187" s="25" customFormat="true" ht="12.75" hidden="false" customHeight="false" outlineLevel="0" collapsed="false">
      <c r="A187" s="21"/>
      <c r="B187" s="21"/>
      <c r="C187" s="168"/>
      <c r="D187" s="311"/>
      <c r="E187" s="312"/>
      <c r="F187" s="263"/>
      <c r="G187" s="263"/>
      <c r="H187" s="239"/>
      <c r="I187" s="205"/>
      <c r="J187" s="240"/>
      <c r="K187" s="240"/>
    </row>
    <row r="188" s="25" customFormat="true" ht="12.75" hidden="false" customHeight="false" outlineLevel="0" collapsed="false">
      <c r="A188" s="21"/>
      <c r="B188" s="21"/>
      <c r="C188" s="168"/>
      <c r="D188" s="311"/>
      <c r="E188" s="312"/>
      <c r="F188" s="263"/>
      <c r="G188" s="263"/>
      <c r="H188" s="239"/>
      <c r="I188" s="205"/>
      <c r="J188" s="240"/>
      <c r="K188" s="240"/>
    </row>
    <row r="189" s="25" customFormat="true" ht="12.75" hidden="false" customHeight="false" outlineLevel="0" collapsed="false">
      <c r="A189" s="21"/>
      <c r="B189" s="21"/>
      <c r="C189" s="168"/>
      <c r="D189" s="311"/>
      <c r="E189" s="312"/>
      <c r="F189" s="263"/>
      <c r="G189" s="263"/>
      <c r="H189" s="239"/>
      <c r="I189" s="205"/>
      <c r="J189" s="240"/>
      <c r="K189" s="240"/>
    </row>
    <row r="190" s="25" customFormat="true" ht="12.75" hidden="false" customHeight="false" outlineLevel="0" collapsed="false">
      <c r="A190" s="21"/>
      <c r="B190" s="21"/>
      <c r="C190" s="168"/>
      <c r="D190" s="311"/>
      <c r="E190" s="312"/>
      <c r="F190" s="263"/>
      <c r="G190" s="263"/>
      <c r="H190" s="239"/>
      <c r="I190" s="205"/>
      <c r="J190" s="240"/>
      <c r="K190" s="240"/>
    </row>
    <row r="191" s="25" customFormat="true" ht="12.75" hidden="false" customHeight="false" outlineLevel="0" collapsed="false">
      <c r="A191" s="21"/>
      <c r="B191" s="21"/>
      <c r="C191" s="168"/>
      <c r="D191" s="311"/>
      <c r="E191" s="312"/>
      <c r="F191" s="263"/>
      <c r="G191" s="263"/>
      <c r="H191" s="239"/>
      <c r="I191" s="205"/>
      <c r="J191" s="240"/>
      <c r="K191" s="240"/>
    </row>
    <row r="192" s="25" customFormat="true" ht="12.75" hidden="false" customHeight="false" outlineLevel="0" collapsed="false">
      <c r="A192" s="21"/>
      <c r="B192" s="21"/>
      <c r="C192" s="168"/>
      <c r="D192" s="311"/>
      <c r="E192" s="312"/>
      <c r="F192" s="263"/>
      <c r="G192" s="263"/>
      <c r="H192" s="239"/>
      <c r="I192" s="205"/>
      <c r="J192" s="240"/>
      <c r="K192" s="240"/>
    </row>
    <row r="193" s="25" customFormat="true" ht="12.75" hidden="false" customHeight="false" outlineLevel="0" collapsed="false">
      <c r="A193" s="21"/>
      <c r="B193" s="21"/>
      <c r="C193" s="168"/>
      <c r="D193" s="311"/>
      <c r="E193" s="312"/>
      <c r="F193" s="263"/>
      <c r="G193" s="263"/>
      <c r="H193" s="239"/>
      <c r="I193" s="205"/>
      <c r="J193" s="240"/>
      <c r="K193" s="240"/>
    </row>
    <row r="194" s="25" customFormat="true" ht="12.75" hidden="false" customHeight="false" outlineLevel="0" collapsed="false">
      <c r="A194" s="21"/>
      <c r="B194" s="21"/>
      <c r="C194" s="168"/>
      <c r="D194" s="311"/>
      <c r="E194" s="312"/>
      <c r="F194" s="263"/>
      <c r="G194" s="263"/>
      <c r="H194" s="239"/>
      <c r="I194" s="205"/>
      <c r="J194" s="240"/>
      <c r="K194" s="240"/>
    </row>
    <row r="195" s="25" customFormat="true" ht="12.75" hidden="false" customHeight="false" outlineLevel="0" collapsed="false">
      <c r="A195" s="21"/>
      <c r="B195" s="21"/>
      <c r="C195" s="168"/>
      <c r="D195" s="311"/>
      <c r="E195" s="312"/>
      <c r="F195" s="263"/>
      <c r="G195" s="263"/>
      <c r="H195" s="239"/>
      <c r="I195" s="205"/>
      <c r="J195" s="240"/>
      <c r="K195" s="240"/>
    </row>
    <row r="196" s="25" customFormat="true" ht="12.75" hidden="false" customHeight="false" outlineLevel="0" collapsed="false">
      <c r="A196" s="21"/>
      <c r="B196" s="21"/>
      <c r="C196" s="168"/>
      <c r="D196" s="311"/>
      <c r="E196" s="312"/>
      <c r="F196" s="263"/>
      <c r="G196" s="263"/>
      <c r="H196" s="239"/>
      <c r="I196" s="205"/>
      <c r="J196" s="240"/>
      <c r="K196" s="240"/>
    </row>
    <row r="197" s="25" customFormat="true" ht="12.75" hidden="false" customHeight="false" outlineLevel="0" collapsed="false">
      <c r="A197" s="21"/>
      <c r="B197" s="21"/>
      <c r="C197" s="168"/>
      <c r="D197" s="311"/>
      <c r="E197" s="312"/>
      <c r="F197" s="263"/>
      <c r="G197" s="263"/>
      <c r="H197" s="239"/>
      <c r="I197" s="205"/>
      <c r="J197" s="240"/>
      <c r="K197" s="240"/>
    </row>
    <row r="198" s="25" customFormat="true" ht="12.75" hidden="false" customHeight="false" outlineLevel="0" collapsed="false">
      <c r="A198" s="21"/>
      <c r="B198" s="21"/>
      <c r="C198" s="168"/>
      <c r="D198" s="311"/>
      <c r="E198" s="312"/>
      <c r="F198" s="263"/>
      <c r="G198" s="263"/>
      <c r="H198" s="239"/>
      <c r="I198" s="205"/>
      <c r="J198" s="240"/>
      <c r="K198" s="240"/>
    </row>
    <row r="199" s="25" customFormat="true" ht="12.75" hidden="false" customHeight="false" outlineLevel="0" collapsed="false">
      <c r="A199" s="21"/>
      <c r="B199" s="21"/>
      <c r="C199" s="168"/>
      <c r="D199" s="311"/>
      <c r="E199" s="312"/>
      <c r="F199" s="263"/>
      <c r="G199" s="263"/>
      <c r="H199" s="239"/>
      <c r="I199" s="205"/>
      <c r="J199" s="240"/>
      <c r="K199" s="240"/>
    </row>
  </sheetData>
  <sheetProtection sheet="true" password="cacb"/>
  <mergeCells count="13">
    <mergeCell ref="L6:L19"/>
    <mergeCell ref="M6:M8"/>
    <mergeCell ref="C7:G7"/>
    <mergeCell ref="C8:G8"/>
    <mergeCell ref="C9:G9"/>
    <mergeCell ref="C10:G10"/>
    <mergeCell ref="C11:G11"/>
    <mergeCell ref="C12:G12"/>
    <mergeCell ref="C13:G13"/>
    <mergeCell ref="C14:G14"/>
    <mergeCell ref="C15:G15"/>
    <mergeCell ref="C16:G16"/>
    <mergeCell ref="C17:G1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43.7"/>
    <col collapsed="false" customWidth="true" hidden="false" outlineLevel="0" max="4" min="4" style="245" width="6.28"/>
    <col collapsed="false" customWidth="true" hidden="false" outlineLevel="0" max="5" min="5" style="246" width="7.56"/>
    <col collapsed="false" customWidth="true" hidden="false" outlineLevel="0" max="6" min="6" style="248" width="9.56"/>
    <col collapsed="false" customWidth="true" hidden="false" outlineLevel="0" max="7" min="7" style="248" width="13.28"/>
    <col collapsed="false" customWidth="true" hidden="false" outlineLevel="0" max="8" min="8" style="204" width="20.41"/>
    <col collapsed="false" customWidth="true" hidden="false" outlineLevel="0" max="9" min="9" style="205" width="11.7"/>
    <col collapsed="false" customWidth="true" hidden="false" outlineLevel="0" max="11" min="10" style="206" width="11.7"/>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75" hidden="false" customHeight="false" outlineLevel="0" collapsed="false">
      <c r="A1" s="98" t="str">
        <f aca="false">+OSNOVA!A2</f>
        <v>POPIS DEL S PREDRAČUNOM - I. FAZA - 1. SKLOP</v>
      </c>
      <c r="C1" s="98"/>
      <c r="D1" s="249"/>
      <c r="E1" s="250"/>
      <c r="F1" s="252"/>
      <c r="G1" s="252"/>
      <c r="H1" s="207"/>
      <c r="I1" s="205"/>
      <c r="J1" s="208"/>
      <c r="K1" s="208"/>
      <c r="L1" s="173"/>
    </row>
    <row r="2" s="15" customFormat="true" ht="18.75" hidden="false" customHeight="false" outlineLevel="0" collapsed="false">
      <c r="A2" s="98"/>
      <c r="B2" s="98"/>
      <c r="C2" s="98"/>
      <c r="D2" s="249"/>
      <c r="E2" s="250"/>
      <c r="F2" s="252"/>
      <c r="G2" s="252"/>
      <c r="H2" s="207"/>
      <c r="I2" s="205"/>
      <c r="J2" s="208"/>
      <c r="K2" s="208"/>
      <c r="L2" s="173"/>
    </row>
    <row r="3" s="15" customFormat="true" ht="18.75" hidden="false" customHeight="false" outlineLevel="0" collapsed="false">
      <c r="A3" s="98" t="str">
        <f aca="false">+OZN</f>
        <v>3.</v>
      </c>
      <c r="C3" s="98" t="str">
        <f aca="false">+DEL</f>
        <v>GRADBENOOBRTNIŠKA DELA</v>
      </c>
      <c r="D3" s="249"/>
      <c r="E3" s="250"/>
      <c r="F3" s="252"/>
      <c r="G3" s="252"/>
      <c r="H3" s="207"/>
      <c r="I3" s="205"/>
      <c r="J3" s="208"/>
      <c r="K3" s="208"/>
      <c r="L3" s="173"/>
    </row>
    <row r="4" s="15" customFormat="true" ht="18.75" hidden="false" customHeight="false" outlineLevel="0" collapsed="false">
      <c r="A4" s="98"/>
      <c r="B4" s="174"/>
      <c r="C4" s="98"/>
      <c r="D4" s="249"/>
      <c r="E4" s="250"/>
      <c r="F4" s="252"/>
      <c r="G4" s="252"/>
      <c r="H4" s="207"/>
      <c r="I4" s="205"/>
      <c r="J4" s="208"/>
      <c r="K4" s="208"/>
      <c r="L4" s="18"/>
      <c r="M4" s="173"/>
    </row>
    <row r="5" s="177" customFormat="true" ht="18.75" hidden="false" customHeight="false" outlineLevel="0" collapsed="false">
      <c r="A5" s="253" t="str">
        <f aca="false">OSNOVA!G32</f>
        <v>A.</v>
      </c>
      <c r="B5" s="254"/>
      <c r="C5" s="255" t="str">
        <f aca="false">OSNOVA!H32</f>
        <v>GRADBENA DELA</v>
      </c>
      <c r="D5" s="256"/>
      <c r="E5" s="257"/>
      <c r="F5" s="259"/>
      <c r="G5" s="259"/>
      <c r="H5" s="260"/>
      <c r="I5" s="205"/>
      <c r="J5" s="261"/>
      <c r="K5" s="261"/>
      <c r="L5" s="178"/>
      <c r="M5" s="179"/>
    </row>
    <row r="6" customFormat="false" ht="14.25" hidden="false" customHeight="true" outlineLevel="0" collapsed="false">
      <c r="A6" s="5" t="s">
        <v>127</v>
      </c>
      <c r="B6" s="5"/>
      <c r="L6" s="11"/>
      <c r="M6" s="314"/>
    </row>
    <row r="7" customFormat="false" ht="36.75" hidden="false" customHeight="true" outlineLevel="0" collapsed="false">
      <c r="B7" s="315" t="s">
        <v>87</v>
      </c>
      <c r="C7" s="318" t="s">
        <v>258</v>
      </c>
      <c r="D7" s="318"/>
      <c r="E7" s="318"/>
      <c r="F7" s="318"/>
      <c r="G7" s="318"/>
      <c r="L7" s="11"/>
      <c r="M7" s="314"/>
    </row>
    <row r="8" customFormat="false" ht="36.75" hidden="false" customHeight="true" outlineLevel="0" collapsed="false">
      <c r="B8" s="315" t="s">
        <v>87</v>
      </c>
      <c r="C8" s="318" t="s">
        <v>259</v>
      </c>
      <c r="D8" s="318"/>
      <c r="E8" s="318"/>
      <c r="F8" s="318"/>
      <c r="G8" s="318"/>
      <c r="L8" s="11"/>
      <c r="M8" s="12"/>
    </row>
    <row r="9" customFormat="false" ht="24.75" hidden="false" customHeight="true" outlineLevel="0" collapsed="false">
      <c r="B9" s="315" t="s">
        <v>87</v>
      </c>
      <c r="C9" s="318" t="s">
        <v>260</v>
      </c>
      <c r="D9" s="318"/>
      <c r="E9" s="318"/>
      <c r="F9" s="318"/>
      <c r="G9" s="318"/>
      <c r="L9" s="11"/>
      <c r="M9" s="12"/>
    </row>
    <row r="10" customFormat="false" ht="37.5" hidden="false" customHeight="true" outlineLevel="0" collapsed="false">
      <c r="B10" s="315" t="s">
        <v>87</v>
      </c>
      <c r="C10" s="316" t="s">
        <v>261</v>
      </c>
      <c r="D10" s="316"/>
      <c r="E10" s="316"/>
      <c r="F10" s="316"/>
      <c r="G10" s="316"/>
      <c r="L10" s="11"/>
      <c r="M10" s="12"/>
    </row>
    <row r="11" customFormat="false" ht="24.75" hidden="false" customHeight="true" outlineLevel="0" collapsed="false">
      <c r="B11" s="315" t="s">
        <v>87</v>
      </c>
      <c r="C11" s="318" t="s">
        <v>262</v>
      </c>
      <c r="D11" s="318"/>
      <c r="E11" s="318"/>
      <c r="F11" s="318"/>
      <c r="G11" s="318"/>
      <c r="L11" s="11"/>
      <c r="M11" s="12"/>
    </row>
    <row r="12" customFormat="false" ht="25.5" hidden="false" customHeight="true" outlineLevel="0" collapsed="false">
      <c r="B12" s="336" t="s">
        <v>87</v>
      </c>
      <c r="C12" s="337" t="s">
        <v>149</v>
      </c>
      <c r="D12" s="337"/>
      <c r="E12" s="337"/>
      <c r="F12" s="337"/>
      <c r="G12" s="337"/>
      <c r="L12" s="11"/>
      <c r="M12" s="12"/>
    </row>
    <row r="13" customFormat="false" ht="24.75" hidden="false" customHeight="true" outlineLevel="0" collapsed="false">
      <c r="B13" s="315" t="s">
        <v>87</v>
      </c>
      <c r="C13" s="322" t="s">
        <v>110</v>
      </c>
      <c r="D13" s="322"/>
      <c r="E13" s="322"/>
      <c r="F13" s="322"/>
      <c r="G13" s="322"/>
      <c r="L13" s="11"/>
      <c r="M13" s="12"/>
    </row>
    <row r="14" customFormat="false" ht="12.75" hidden="false" customHeight="true" outlineLevel="0" collapsed="false">
      <c r="B14" s="315" t="s">
        <v>87</v>
      </c>
      <c r="C14" s="318" t="s">
        <v>263</v>
      </c>
      <c r="D14" s="318"/>
      <c r="E14" s="318"/>
      <c r="F14" s="318"/>
      <c r="G14" s="318"/>
      <c r="L14" s="11"/>
      <c r="M14" s="12"/>
    </row>
    <row r="15" customFormat="false" ht="12.75" hidden="false" customHeight="true" outlineLevel="0" collapsed="false">
      <c r="B15" s="315" t="s">
        <v>87</v>
      </c>
      <c r="C15" s="318" t="s">
        <v>264</v>
      </c>
      <c r="D15" s="318"/>
      <c r="E15" s="318"/>
      <c r="F15" s="318"/>
      <c r="G15" s="318"/>
      <c r="L15" s="11"/>
      <c r="M15" s="12"/>
    </row>
    <row r="16" customFormat="false" ht="25.5" hidden="false" customHeight="true" outlineLevel="0" collapsed="false">
      <c r="B16" s="315" t="s">
        <v>87</v>
      </c>
      <c r="C16" s="318" t="s">
        <v>265</v>
      </c>
      <c r="D16" s="318"/>
      <c r="E16" s="318"/>
      <c r="F16" s="318"/>
      <c r="G16" s="318"/>
      <c r="L16" s="11"/>
      <c r="M16" s="12"/>
    </row>
    <row r="17" customFormat="false" ht="25.5" hidden="false" customHeight="true" outlineLevel="0" collapsed="false">
      <c r="B17" s="315" t="s">
        <v>87</v>
      </c>
      <c r="C17" s="318" t="s">
        <v>266</v>
      </c>
      <c r="D17" s="318"/>
      <c r="E17" s="318"/>
      <c r="F17" s="318"/>
      <c r="G17" s="318"/>
      <c r="L17" s="11"/>
      <c r="M17" s="12"/>
    </row>
    <row r="18" customFormat="false" ht="25.5" hidden="false" customHeight="true" outlineLevel="0" collapsed="false">
      <c r="B18" s="315" t="s">
        <v>87</v>
      </c>
      <c r="C18" s="318" t="s">
        <v>267</v>
      </c>
      <c r="D18" s="318"/>
      <c r="E18" s="318"/>
      <c r="F18" s="318"/>
      <c r="G18" s="318"/>
      <c r="L18" s="11"/>
      <c r="M18" s="12"/>
    </row>
    <row r="19" customFormat="false" ht="12.75" hidden="false" customHeight="true" outlineLevel="0" collapsed="false">
      <c r="B19" s="315" t="s">
        <v>87</v>
      </c>
      <c r="C19" s="318" t="s">
        <v>268</v>
      </c>
      <c r="D19" s="318"/>
      <c r="E19" s="318"/>
      <c r="F19" s="318"/>
      <c r="G19" s="318"/>
      <c r="L19" s="11"/>
      <c r="M19" s="12"/>
    </row>
    <row r="20" customFormat="false" ht="24.75" hidden="false" customHeight="true" outlineLevel="0" collapsed="false">
      <c r="B20" s="315" t="s">
        <v>87</v>
      </c>
      <c r="C20" s="318" t="s">
        <v>269</v>
      </c>
      <c r="D20" s="318"/>
      <c r="E20" s="318"/>
      <c r="F20" s="318"/>
      <c r="G20" s="318"/>
      <c r="L20" s="11"/>
      <c r="M20" s="12"/>
    </row>
    <row r="21" customFormat="false" ht="12.75" hidden="false" customHeight="true" outlineLevel="0" collapsed="false">
      <c r="B21" s="315" t="s">
        <v>87</v>
      </c>
      <c r="C21" s="318" t="s">
        <v>270</v>
      </c>
      <c r="D21" s="318"/>
      <c r="E21" s="318"/>
      <c r="F21" s="318"/>
      <c r="G21" s="318"/>
      <c r="L21" s="11"/>
      <c r="M21" s="12"/>
    </row>
    <row r="22" customFormat="false" ht="12.75" hidden="false" customHeight="true" outlineLevel="0" collapsed="false">
      <c r="B22" s="315" t="s">
        <v>87</v>
      </c>
      <c r="C22" s="318" t="s">
        <v>271</v>
      </c>
      <c r="D22" s="318"/>
      <c r="E22" s="318"/>
      <c r="F22" s="318"/>
      <c r="G22" s="318"/>
      <c r="L22" s="11"/>
      <c r="M22" s="12"/>
    </row>
    <row r="23" customFormat="false" ht="12.75" hidden="false" customHeight="true" outlineLevel="0" collapsed="false">
      <c r="B23" s="242"/>
      <c r="C23" s="338" t="s">
        <v>156</v>
      </c>
      <c r="D23" s="338"/>
      <c r="E23" s="338"/>
      <c r="F23" s="338"/>
      <c r="G23" s="338"/>
      <c r="L23" s="11"/>
      <c r="M23" s="12"/>
    </row>
    <row r="24" customFormat="false" ht="12.75" hidden="false" customHeight="true" outlineLevel="0" collapsed="false">
      <c r="B24" s="244" t="s">
        <v>87</v>
      </c>
      <c r="C24" s="318" t="s">
        <v>272</v>
      </c>
      <c r="D24" s="318"/>
      <c r="E24" s="318"/>
      <c r="F24" s="318"/>
      <c r="G24" s="318"/>
      <c r="L24" s="11"/>
      <c r="M24" s="12"/>
    </row>
    <row r="25" customFormat="false" ht="12.75" hidden="false" customHeight="true" outlineLevel="0" collapsed="false">
      <c r="B25" s="244" t="s">
        <v>87</v>
      </c>
      <c r="C25" s="318" t="s">
        <v>273</v>
      </c>
      <c r="D25" s="318"/>
      <c r="E25" s="318"/>
      <c r="F25" s="318"/>
      <c r="G25" s="318"/>
      <c r="L25" s="11"/>
      <c r="M25" s="12"/>
    </row>
    <row r="26" customFormat="false" ht="12.75" hidden="false" customHeight="true" outlineLevel="0" collapsed="false">
      <c r="B26" s="244" t="s">
        <v>87</v>
      </c>
      <c r="C26" s="318" t="s">
        <v>274</v>
      </c>
      <c r="D26" s="318"/>
      <c r="E26" s="318"/>
      <c r="F26" s="318"/>
      <c r="G26" s="318"/>
      <c r="L26" s="11"/>
      <c r="M26" s="12"/>
    </row>
    <row r="27" customFormat="false" ht="12.75" hidden="false" customHeight="false" outlineLevel="0" collapsed="false">
      <c r="C27" s="262"/>
      <c r="D27" s="263"/>
      <c r="E27" s="264"/>
      <c r="F27" s="263"/>
      <c r="G27" s="263"/>
      <c r="L27" s="11"/>
      <c r="M27" s="12"/>
    </row>
    <row r="28" customFormat="false" ht="12.75" hidden="false" customHeight="true" outlineLevel="0" collapsed="false">
      <c r="A28" s="5" t="s">
        <v>128</v>
      </c>
      <c r="B28" s="5"/>
      <c r="C28" s="209"/>
      <c r="D28" s="263"/>
      <c r="E28" s="264"/>
      <c r="F28" s="263"/>
      <c r="G28" s="263"/>
      <c r="L28" s="11"/>
      <c r="M28" s="210"/>
    </row>
    <row r="29" s="29" customFormat="true" ht="12.75" hidden="false" customHeight="false" outlineLevel="0" collapsed="false">
      <c r="A29" s="28" t="s">
        <v>74</v>
      </c>
      <c r="B29" s="28"/>
      <c r="C29" s="211" t="s">
        <v>75</v>
      </c>
      <c r="D29" s="266" t="s">
        <v>129</v>
      </c>
      <c r="E29" s="267" t="s">
        <v>130</v>
      </c>
      <c r="F29" s="269" t="s">
        <v>131</v>
      </c>
      <c r="G29" s="269" t="s">
        <v>132</v>
      </c>
      <c r="H29" s="212"/>
      <c r="I29" s="213"/>
      <c r="J29" s="214"/>
      <c r="K29" s="214"/>
      <c r="M29" s="6"/>
      <c r="O29" s="32"/>
      <c r="P29" s="32"/>
    </row>
    <row r="30" customFormat="false" ht="12.75" hidden="false" customHeight="false" outlineLevel="0" collapsed="false">
      <c r="C30" s="215"/>
      <c r="G30" s="270"/>
    </row>
    <row r="31" s="221" customFormat="true" ht="16.5" hidden="false" customHeight="false" outlineLevel="0" collapsed="false">
      <c r="A31" s="271"/>
      <c r="B31" s="272" t="s">
        <v>37</v>
      </c>
      <c r="C31" s="218" t="s">
        <v>275</v>
      </c>
      <c r="D31" s="273"/>
      <c r="E31" s="274"/>
      <c r="F31" s="323"/>
      <c r="G31" s="276"/>
      <c r="H31" s="219"/>
      <c r="I31" s="205"/>
      <c r="J31" s="220"/>
      <c r="K31" s="220"/>
    </row>
    <row r="32" customFormat="false" ht="12.75" hidden="false" customHeight="false" outlineLevel="0" collapsed="false">
      <c r="A32" s="222"/>
      <c r="B32" s="97"/>
      <c r="C32" s="278"/>
      <c r="G32" s="270"/>
    </row>
    <row r="33" customFormat="false" ht="96" hidden="false" customHeight="false" outlineLevel="0" collapsed="false">
      <c r="A33" s="225" t="str">
        <f aca="false">$B$31</f>
        <v>III.</v>
      </c>
      <c r="B33" s="277" t="n">
        <f aca="false">1</f>
        <v>1</v>
      </c>
      <c r="C33" s="278" t="s">
        <v>276</v>
      </c>
      <c r="D33" s="281" t="s">
        <v>213</v>
      </c>
      <c r="E33" s="282" t="n">
        <v>284</v>
      </c>
      <c r="F33" s="283" t="n">
        <f aca="false">IF(OSNOVA!$B$44=1,+H33*FRD*DF*(I33+1),"")</f>
        <v>0</v>
      </c>
      <c r="G33" s="284" t="n">
        <f aca="false">IF(OSNOVA!$B$44=1,E33*F33,"")</f>
        <v>0</v>
      </c>
      <c r="H33" s="286"/>
      <c r="I33" s="287"/>
      <c r="J33" s="288"/>
      <c r="K33" s="288"/>
    </row>
    <row r="34" customFormat="false" ht="12.75" hidden="false" customHeight="false" outlineLevel="0" collapsed="false">
      <c r="A34" s="225"/>
      <c r="B34" s="277"/>
      <c r="C34" s="278"/>
      <c r="D34" s="281"/>
      <c r="E34" s="282"/>
      <c r="F34" s="283"/>
      <c r="G34" s="284"/>
      <c r="H34" s="231"/>
      <c r="J34" s="232"/>
      <c r="K34" s="232"/>
    </row>
    <row r="35" customFormat="false" ht="48" hidden="false" customHeight="false" outlineLevel="0" collapsed="false">
      <c r="A35" s="225" t="str">
        <f aca="false">$B$31</f>
        <v>III.</v>
      </c>
      <c r="B35" s="277" t="n">
        <f aca="false">COUNT($A$33:B34)+1</f>
        <v>2</v>
      </c>
      <c r="C35" s="278" t="s">
        <v>277</v>
      </c>
      <c r="D35" s="281" t="s">
        <v>213</v>
      </c>
      <c r="E35" s="282" t="n">
        <v>55</v>
      </c>
      <c r="F35" s="283" t="n">
        <f aca="false">IF(OSNOVA!$B$44=1,+H35*FRD*DF*(I35+1),"")</f>
        <v>0</v>
      </c>
      <c r="G35" s="284" t="n">
        <f aca="false">IF(OSNOVA!$B$44=1,E35*F35,"")</f>
        <v>0</v>
      </c>
      <c r="H35" s="286"/>
      <c r="I35" s="287"/>
      <c r="J35" s="288"/>
      <c r="K35" s="288"/>
    </row>
    <row r="36" customFormat="false" ht="12.75" hidden="false" customHeight="false" outlineLevel="0" collapsed="false">
      <c r="A36" s="225"/>
      <c r="B36" s="277"/>
      <c r="C36" s="278"/>
      <c r="D36" s="281"/>
      <c r="E36" s="282"/>
      <c r="F36" s="283"/>
      <c r="G36" s="284"/>
      <c r="H36" s="231"/>
      <c r="J36" s="232"/>
      <c r="K36" s="232"/>
    </row>
    <row r="37" customFormat="false" ht="36" hidden="false" customHeight="false" outlineLevel="0" collapsed="false">
      <c r="A37" s="225" t="str">
        <f aca="false">$B$31</f>
        <v>III.</v>
      </c>
      <c r="B37" s="277" t="n">
        <f aca="false">COUNT($A$33:B36)+1</f>
        <v>3</v>
      </c>
      <c r="C37" s="289" t="s">
        <v>278</v>
      </c>
      <c r="D37" s="281" t="s">
        <v>168</v>
      </c>
      <c r="E37" s="282" t="n">
        <v>133</v>
      </c>
      <c r="F37" s="283" t="n">
        <f aca="false">IF(OSNOVA!$B$44=1,+H37*FRD*DF*(I37+1),"")</f>
        <v>0</v>
      </c>
      <c r="G37" s="284" t="n">
        <f aca="false">IF(OSNOVA!$B$44=1,E37*F37,"")</f>
        <v>0</v>
      </c>
      <c r="H37" s="286"/>
      <c r="I37" s="287"/>
      <c r="J37" s="288"/>
      <c r="K37" s="288"/>
    </row>
    <row r="38" customFormat="false" ht="12.75" hidden="false" customHeight="false" outlineLevel="0" collapsed="false">
      <c r="A38" s="225"/>
      <c r="B38" s="277"/>
      <c r="C38" s="6"/>
      <c r="D38" s="281"/>
      <c r="E38" s="282"/>
      <c r="F38" s="283"/>
      <c r="G38" s="284"/>
      <c r="H38" s="231"/>
      <c r="J38" s="232"/>
      <c r="K38" s="232"/>
    </row>
    <row r="39" customFormat="false" ht="60" hidden="false" customHeight="false" outlineLevel="0" collapsed="false">
      <c r="A39" s="225" t="str">
        <f aca="false">$B$31</f>
        <v>III.</v>
      </c>
      <c r="B39" s="277" t="n">
        <f aca="false">COUNT($A$33:B37)+1</f>
        <v>4</v>
      </c>
      <c r="C39" s="339" t="s">
        <v>279</v>
      </c>
      <c r="D39" s="281" t="s">
        <v>213</v>
      </c>
      <c r="E39" s="282" t="n">
        <v>20</v>
      </c>
      <c r="F39" s="283" t="n">
        <f aca="false">IF(OSNOVA!$B$44=1,+H39*FRD*DF*(I39+1),"")</f>
        <v>0</v>
      </c>
      <c r="G39" s="284" t="n">
        <f aca="false">IF(OSNOVA!$B$44=1,E39*F39,"")</f>
        <v>0</v>
      </c>
      <c r="H39" s="286"/>
      <c r="I39" s="287"/>
      <c r="J39" s="288"/>
      <c r="K39" s="288"/>
    </row>
    <row r="40" customFormat="false" ht="12.75" hidden="false" customHeight="false" outlineLevel="0" collapsed="false">
      <c r="A40" s="225"/>
      <c r="B40" s="277"/>
      <c r="C40" s="278"/>
      <c r="D40" s="281"/>
      <c r="E40" s="282"/>
      <c r="F40" s="283"/>
      <c r="G40" s="284"/>
      <c r="H40" s="231"/>
      <c r="J40" s="232"/>
      <c r="K40" s="232"/>
    </row>
    <row r="41" customFormat="false" ht="36" hidden="false" customHeight="false" outlineLevel="0" collapsed="false">
      <c r="A41" s="225" t="str">
        <f aca="false">$B$31</f>
        <v>III.</v>
      </c>
      <c r="B41" s="277" t="n">
        <f aca="false">COUNT($A$33:B40)+1</f>
        <v>5</v>
      </c>
      <c r="C41" s="324" t="s">
        <v>280</v>
      </c>
      <c r="D41" s="281" t="s">
        <v>168</v>
      </c>
      <c r="E41" s="282" t="n">
        <v>133</v>
      </c>
      <c r="F41" s="283" t="n">
        <f aca="false">IF(OSNOVA!$B$44=1,+H41*FRD*DF*(I41+1),"")</f>
        <v>0</v>
      </c>
      <c r="G41" s="284" t="n">
        <f aca="false">IF(OSNOVA!$B$44=1,E41*F41,"")</f>
        <v>0</v>
      </c>
      <c r="H41" s="286"/>
      <c r="I41" s="287"/>
      <c r="J41" s="288"/>
      <c r="K41" s="288"/>
    </row>
    <row r="42" customFormat="false" ht="12.75" hidden="false" customHeight="false" outlineLevel="0" collapsed="false">
      <c r="A42" s="225"/>
      <c r="B42" s="277"/>
      <c r="C42" s="340"/>
      <c r="D42" s="281"/>
      <c r="E42" s="282"/>
      <c r="F42" s="283"/>
      <c r="G42" s="284"/>
      <c r="H42" s="231"/>
      <c r="J42" s="232"/>
      <c r="K42" s="232"/>
    </row>
    <row r="43" customFormat="false" ht="48" hidden="false" customHeight="false" outlineLevel="0" collapsed="false">
      <c r="A43" s="225" t="str">
        <f aca="false">$B$31</f>
        <v>III.</v>
      </c>
      <c r="B43" s="277" t="n">
        <f aca="false">COUNT($A$33:B42)+1</f>
        <v>6</v>
      </c>
      <c r="C43" s="278" t="s">
        <v>281</v>
      </c>
      <c r="D43" s="281" t="s">
        <v>213</v>
      </c>
      <c r="E43" s="282" t="n">
        <v>70</v>
      </c>
      <c r="F43" s="283" t="n">
        <f aca="false">IF(OSNOVA!$B$44=1,+H43*FRD*DF*(I43+1),"")</f>
        <v>0</v>
      </c>
      <c r="G43" s="284" t="n">
        <f aca="false">IF(OSNOVA!$B$44=1,E43*F43,"")</f>
        <v>0</v>
      </c>
      <c r="H43" s="286"/>
      <c r="I43" s="287"/>
      <c r="J43" s="288"/>
      <c r="K43" s="288"/>
    </row>
    <row r="44" customFormat="false" ht="12.75" hidden="false" customHeight="false" outlineLevel="0" collapsed="false">
      <c r="A44" s="225"/>
      <c r="B44" s="277"/>
      <c r="C44" s="340"/>
      <c r="D44" s="281"/>
      <c r="E44" s="282"/>
      <c r="F44" s="283"/>
      <c r="G44" s="284"/>
      <c r="H44" s="231"/>
      <c r="J44" s="232"/>
      <c r="K44" s="232"/>
    </row>
    <row r="45" customFormat="false" ht="48" hidden="false" customHeight="false" outlineLevel="0" collapsed="false">
      <c r="A45" s="225" t="str">
        <f aca="false">$B$31</f>
        <v>III.</v>
      </c>
      <c r="B45" s="277" t="n">
        <f aca="false">COUNT($A$33:B44)+1</f>
        <v>7</v>
      </c>
      <c r="C45" s="313" t="s">
        <v>282</v>
      </c>
      <c r="D45" s="281" t="s">
        <v>213</v>
      </c>
      <c r="E45" s="282" t="n">
        <v>56.5</v>
      </c>
      <c r="F45" s="283" t="n">
        <f aca="false">IF(OSNOVA!$B$44=1,+H45*FRD*DF*(I45+1),"")</f>
        <v>0</v>
      </c>
      <c r="G45" s="284" t="n">
        <f aca="false">IF(OSNOVA!$B$44=1,E45*F45,"")</f>
        <v>0</v>
      </c>
      <c r="H45" s="286"/>
      <c r="I45" s="287"/>
      <c r="J45" s="288"/>
      <c r="K45" s="288"/>
    </row>
    <row r="46" customFormat="false" ht="12.75" hidden="false" customHeight="false" outlineLevel="0" collapsed="false">
      <c r="A46" s="225"/>
      <c r="B46" s="277"/>
      <c r="C46" s="313"/>
      <c r="D46" s="281"/>
      <c r="E46" s="282"/>
      <c r="F46" s="283"/>
      <c r="G46" s="284"/>
      <c r="H46" s="231"/>
      <c r="J46" s="232"/>
      <c r="K46" s="232"/>
    </row>
    <row r="47" customFormat="false" ht="60" hidden="false" customHeight="false" outlineLevel="0" collapsed="false">
      <c r="A47" s="225" t="str">
        <f aca="false">$B$31</f>
        <v>III.</v>
      </c>
      <c r="B47" s="277" t="n">
        <f aca="false">COUNT($A$33:B46)+1</f>
        <v>8</v>
      </c>
      <c r="C47" s="313" t="s">
        <v>283</v>
      </c>
      <c r="D47" s="281" t="s">
        <v>213</v>
      </c>
      <c r="E47" s="282" t="n">
        <f aca="false">E33+E35+E43-E45</f>
        <v>352.5</v>
      </c>
      <c r="F47" s="283" t="n">
        <f aca="false">IF(OSNOVA!$B$44=1,+H47*FRD*DF*(I47+1),"")</f>
        <v>0</v>
      </c>
      <c r="G47" s="284" t="n">
        <f aca="false">IF(OSNOVA!$B$44=1,E47*F47,"")</f>
        <v>0</v>
      </c>
      <c r="H47" s="286"/>
      <c r="I47" s="287"/>
      <c r="J47" s="288"/>
      <c r="K47" s="288"/>
    </row>
    <row r="48" customFormat="false" ht="12.75" hidden="false" customHeight="false" outlineLevel="0" collapsed="false">
      <c r="A48" s="225"/>
      <c r="B48" s="277"/>
      <c r="C48" s="313"/>
      <c r="D48" s="281"/>
      <c r="E48" s="282"/>
      <c r="F48" s="284"/>
      <c r="G48" s="284"/>
      <c r="H48" s="231"/>
      <c r="J48" s="232"/>
      <c r="K48" s="232"/>
    </row>
    <row r="49" customFormat="false" ht="12.75" hidden="false" customHeight="false" outlineLevel="0" collapsed="false">
      <c r="A49" s="225" t="str">
        <f aca="false">$B$31</f>
        <v>III.</v>
      </c>
      <c r="B49" s="277" t="n">
        <f aca="false">COUNT($A$33:B48)+1</f>
        <v>9</v>
      </c>
      <c r="C49" s="289" t="s">
        <v>284</v>
      </c>
      <c r="D49" s="281" t="s">
        <v>146</v>
      </c>
      <c r="E49" s="332" t="n">
        <v>10</v>
      </c>
      <c r="G49" s="284" t="n">
        <f aca="false">IF(OSNOVA!$B$44=1,SUM(G32:G48)*0.1,"")</f>
        <v>0</v>
      </c>
    </row>
    <row r="50" customFormat="false" ht="12.75" hidden="false" customHeight="false" outlineLevel="0" collapsed="false">
      <c r="A50" s="222"/>
      <c r="B50" s="97"/>
      <c r="C50" s="215"/>
      <c r="G50" s="270"/>
    </row>
    <row r="51" s="128" customFormat="true" ht="13.5" hidden="false" customHeight="false" outlineLevel="0" collapsed="false">
      <c r="A51" s="294"/>
      <c r="B51" s="295"/>
      <c r="C51" s="296"/>
      <c r="D51" s="297"/>
      <c r="E51" s="298" t="str">
        <f aca="false">CONCATENATE(B31," ",C31," - SKUPAJ:")</f>
        <v>III. Zemeljska dela - SKUPAJ:</v>
      </c>
      <c r="F51" s="335"/>
      <c r="G51" s="300" t="n">
        <f aca="false">IF(OSNOVA!$B$44=1,SUM(G32:G50),"")</f>
        <v>0</v>
      </c>
      <c r="H51" s="301"/>
      <c r="I51" s="235"/>
      <c r="J51" s="302"/>
      <c r="K51" s="302"/>
    </row>
  </sheetData>
  <sheetProtection sheet="true" password="cacb"/>
  <mergeCells count="22">
    <mergeCell ref="L6:L28"/>
    <mergeCell ref="M6:M7"/>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43.7"/>
    <col collapsed="false" customWidth="true" hidden="false" outlineLevel="0" max="4" min="4" style="245" width="6.28"/>
    <col collapsed="false" customWidth="true" hidden="false" outlineLevel="0" max="5" min="5" style="246" width="9.41"/>
    <col collapsed="false" customWidth="true" hidden="false" outlineLevel="0" max="6" min="6" style="248" width="9.56"/>
    <col collapsed="false" customWidth="true" hidden="false" outlineLevel="0" max="7" min="7" style="248" width="13.28"/>
    <col collapsed="false" customWidth="true" hidden="false" outlineLevel="0" max="8" min="8" style="204" width="20.41"/>
    <col collapsed="false" customWidth="true" hidden="false" outlineLevel="0" max="9" min="9" style="205" width="13.28"/>
    <col collapsed="false" customWidth="true" hidden="false" outlineLevel="0" max="11" min="10" style="206" width="11.7"/>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75" hidden="false" customHeight="false" outlineLevel="0" collapsed="false">
      <c r="A1" s="98" t="str">
        <f aca="false">+OSNOVA!A2</f>
        <v>POPIS DEL S PREDRAČUNOM - I. FAZA - 1. SKLOP</v>
      </c>
      <c r="C1" s="98"/>
      <c r="D1" s="249"/>
      <c r="E1" s="250"/>
      <c r="F1" s="252"/>
      <c r="G1" s="252"/>
      <c r="H1" s="207"/>
      <c r="I1" s="205"/>
      <c r="J1" s="208"/>
      <c r="K1" s="208"/>
      <c r="L1" s="173"/>
    </row>
    <row r="2" s="15" customFormat="true" ht="18.75" hidden="false" customHeight="false" outlineLevel="0" collapsed="false">
      <c r="A2" s="98"/>
      <c r="B2" s="98"/>
      <c r="C2" s="98"/>
      <c r="D2" s="249"/>
      <c r="E2" s="250"/>
      <c r="F2" s="252"/>
      <c r="G2" s="252"/>
      <c r="H2" s="207"/>
      <c r="I2" s="205"/>
      <c r="J2" s="208"/>
      <c r="K2" s="208"/>
      <c r="L2" s="173"/>
    </row>
    <row r="3" s="15" customFormat="true" ht="18.75" hidden="false" customHeight="false" outlineLevel="0" collapsed="false">
      <c r="A3" s="98" t="str">
        <f aca="false">+OZN</f>
        <v>3.</v>
      </c>
      <c r="C3" s="98" t="str">
        <f aca="false">+DEL</f>
        <v>GRADBENOOBRTNIŠKA DELA</v>
      </c>
      <c r="D3" s="249"/>
      <c r="E3" s="250"/>
      <c r="F3" s="252"/>
      <c r="G3" s="252"/>
      <c r="H3" s="207"/>
      <c r="I3" s="205"/>
      <c r="J3" s="208"/>
      <c r="K3" s="208"/>
      <c r="L3" s="173"/>
    </row>
    <row r="4" s="15" customFormat="true" ht="18.75" hidden="false" customHeight="false" outlineLevel="0" collapsed="false">
      <c r="A4" s="98"/>
      <c r="B4" s="174"/>
      <c r="C4" s="98"/>
      <c r="D4" s="249"/>
      <c r="E4" s="250"/>
      <c r="F4" s="252"/>
      <c r="G4" s="252"/>
      <c r="H4" s="207"/>
      <c r="I4" s="205"/>
      <c r="J4" s="208"/>
      <c r="K4" s="208"/>
      <c r="L4" s="18"/>
      <c r="M4" s="173"/>
    </row>
    <row r="5" s="177" customFormat="true" ht="18.75" hidden="false" customHeight="false" outlineLevel="0" collapsed="false">
      <c r="A5" s="253" t="str">
        <f aca="false">OSNOVA!G32</f>
        <v>A.</v>
      </c>
      <c r="B5" s="254"/>
      <c r="C5" s="255" t="str">
        <f aca="false">OSNOVA!H32</f>
        <v>GRADBENA DELA</v>
      </c>
      <c r="D5" s="256"/>
      <c r="E5" s="257"/>
      <c r="F5" s="259"/>
      <c r="G5" s="259"/>
      <c r="H5" s="260"/>
      <c r="I5" s="205"/>
      <c r="J5" s="261"/>
      <c r="K5" s="261"/>
      <c r="L5" s="178"/>
      <c r="M5" s="179"/>
    </row>
    <row r="6" customFormat="false" ht="14.25" hidden="false" customHeight="true" outlineLevel="0" collapsed="false">
      <c r="A6" s="5" t="s">
        <v>127</v>
      </c>
      <c r="B6" s="5"/>
      <c r="L6" s="11"/>
      <c r="M6" s="314"/>
    </row>
    <row r="7" customFormat="false" ht="37.5" hidden="false" customHeight="true" outlineLevel="0" collapsed="false">
      <c r="B7" s="341" t="s">
        <v>87</v>
      </c>
      <c r="C7" s="342" t="s">
        <v>285</v>
      </c>
      <c r="D7" s="342"/>
      <c r="E7" s="342"/>
      <c r="F7" s="342"/>
      <c r="G7" s="342"/>
      <c r="L7" s="11"/>
      <c r="M7" s="314"/>
    </row>
    <row r="8" customFormat="false" ht="12.75" hidden="false" customHeight="true" outlineLevel="0" collapsed="false">
      <c r="B8" s="341" t="s">
        <v>87</v>
      </c>
      <c r="C8" s="322" t="s">
        <v>286</v>
      </c>
      <c r="D8" s="322"/>
      <c r="E8" s="322"/>
      <c r="F8" s="322"/>
      <c r="G8" s="322"/>
      <c r="L8" s="11"/>
      <c r="M8" s="12"/>
    </row>
    <row r="9" customFormat="false" ht="38.25" hidden="false" customHeight="true" outlineLevel="0" collapsed="false">
      <c r="B9" s="341" t="s">
        <v>87</v>
      </c>
      <c r="C9" s="343" t="s">
        <v>287</v>
      </c>
      <c r="D9" s="343"/>
      <c r="E9" s="343"/>
      <c r="F9" s="343"/>
      <c r="G9" s="343"/>
      <c r="L9" s="11"/>
      <c r="M9" s="12"/>
    </row>
    <row r="10" customFormat="false" ht="12.75" hidden="false" customHeight="true" outlineLevel="0" collapsed="false">
      <c r="B10" s="341" t="s">
        <v>87</v>
      </c>
      <c r="C10" s="344" t="s">
        <v>288</v>
      </c>
      <c r="D10" s="344"/>
      <c r="E10" s="344"/>
      <c r="F10" s="344"/>
      <c r="G10" s="344"/>
      <c r="L10" s="11"/>
      <c r="M10" s="12"/>
    </row>
    <row r="11" customFormat="false" ht="24.75" hidden="false" customHeight="true" outlineLevel="0" collapsed="false">
      <c r="B11" s="345" t="s">
        <v>87</v>
      </c>
      <c r="C11" s="318" t="s">
        <v>289</v>
      </c>
      <c r="D11" s="318"/>
      <c r="E11" s="318"/>
      <c r="F11" s="318"/>
      <c r="G11" s="318"/>
      <c r="L11" s="11"/>
      <c r="M11" s="12"/>
    </row>
    <row r="12" customFormat="false" ht="25.5" hidden="false" customHeight="true" outlineLevel="0" collapsed="false">
      <c r="B12" s="345" t="s">
        <v>87</v>
      </c>
      <c r="C12" s="318" t="s">
        <v>290</v>
      </c>
      <c r="D12" s="318"/>
      <c r="E12" s="318"/>
      <c r="F12" s="318"/>
      <c r="G12" s="318"/>
      <c r="L12" s="11"/>
      <c r="M12" s="12"/>
    </row>
    <row r="13" customFormat="false" ht="26.25" hidden="false" customHeight="true" outlineLevel="0" collapsed="false">
      <c r="B13" s="345" t="s">
        <v>87</v>
      </c>
      <c r="C13" s="343" t="s">
        <v>291</v>
      </c>
      <c r="D13" s="343"/>
      <c r="E13" s="343"/>
      <c r="F13" s="343"/>
      <c r="G13" s="343"/>
      <c r="L13" s="11"/>
      <c r="M13" s="12"/>
    </row>
    <row r="14" customFormat="false" ht="49.5" hidden="false" customHeight="true" outlineLevel="0" collapsed="false">
      <c r="B14" s="345" t="s">
        <v>87</v>
      </c>
      <c r="C14" s="319" t="s">
        <v>292</v>
      </c>
      <c r="D14" s="319"/>
      <c r="E14" s="319"/>
      <c r="F14" s="319"/>
      <c r="G14" s="319"/>
      <c r="L14" s="11"/>
      <c r="M14" s="12"/>
    </row>
    <row r="15" customFormat="false" ht="12.75" hidden="false" customHeight="true" outlineLevel="0" collapsed="false">
      <c r="B15" s="341"/>
      <c r="C15" s="338" t="s">
        <v>156</v>
      </c>
      <c r="D15" s="338"/>
      <c r="E15" s="338"/>
      <c r="F15" s="338"/>
      <c r="G15" s="338"/>
      <c r="L15" s="11"/>
      <c r="M15" s="12"/>
    </row>
    <row r="16" customFormat="false" ht="12.75" hidden="false" customHeight="true" outlineLevel="0" collapsed="false">
      <c r="B16" s="345" t="s">
        <v>87</v>
      </c>
      <c r="C16" s="344" t="s">
        <v>293</v>
      </c>
      <c r="D16" s="344"/>
      <c r="E16" s="344"/>
      <c r="F16" s="344"/>
      <c r="G16" s="344"/>
      <c r="L16" s="11"/>
      <c r="M16" s="12"/>
    </row>
    <row r="17" customFormat="false" ht="12.75" hidden="false" customHeight="true" outlineLevel="0" collapsed="false">
      <c r="B17" s="341" t="s">
        <v>87</v>
      </c>
      <c r="C17" s="344" t="s">
        <v>294</v>
      </c>
      <c r="D17" s="344"/>
      <c r="E17" s="344"/>
      <c r="F17" s="344"/>
      <c r="G17" s="344"/>
      <c r="L17" s="11"/>
      <c r="M17" s="12"/>
    </row>
    <row r="18" customFormat="false" ht="12.75" hidden="false" customHeight="true" outlineLevel="0" collapsed="false">
      <c r="B18" s="341" t="s">
        <v>87</v>
      </c>
      <c r="C18" s="344" t="s">
        <v>295</v>
      </c>
      <c r="D18" s="344"/>
      <c r="E18" s="344"/>
      <c r="F18" s="344"/>
      <c r="G18" s="344"/>
      <c r="L18" s="11"/>
      <c r="M18" s="12"/>
    </row>
    <row r="19" customFormat="false" ht="12.75" hidden="false" customHeight="true" outlineLevel="0" collapsed="false">
      <c r="B19" s="341" t="s">
        <v>87</v>
      </c>
      <c r="C19" s="318" t="s">
        <v>296</v>
      </c>
      <c r="D19" s="318"/>
      <c r="E19" s="318"/>
      <c r="F19" s="318"/>
      <c r="G19" s="318"/>
      <c r="L19" s="11"/>
      <c r="M19" s="12"/>
    </row>
    <row r="20" customFormat="false" ht="12.75" hidden="false" customHeight="true" outlineLevel="0" collapsed="false">
      <c r="B20" s="341" t="s">
        <v>87</v>
      </c>
      <c r="C20" s="322" t="s">
        <v>297</v>
      </c>
      <c r="D20" s="322"/>
      <c r="E20" s="322"/>
      <c r="F20" s="322"/>
      <c r="G20" s="322"/>
      <c r="L20" s="11"/>
      <c r="M20" s="12"/>
    </row>
    <row r="21" customFormat="false" ht="12.75" hidden="false" customHeight="true" outlineLevel="0" collapsed="false">
      <c r="B21" s="341" t="s">
        <v>87</v>
      </c>
      <c r="C21" s="322" t="s">
        <v>298</v>
      </c>
      <c r="D21" s="322"/>
      <c r="E21" s="322"/>
      <c r="F21" s="322"/>
      <c r="G21" s="322"/>
      <c r="L21" s="11"/>
      <c r="M21" s="12"/>
    </row>
    <row r="22" customFormat="false" ht="12.75" hidden="false" customHeight="true" outlineLevel="0" collapsed="false">
      <c r="B22" s="341" t="s">
        <v>87</v>
      </c>
      <c r="C22" s="322" t="s">
        <v>299</v>
      </c>
      <c r="D22" s="322"/>
      <c r="E22" s="322"/>
      <c r="F22" s="322"/>
      <c r="G22" s="322"/>
      <c r="L22" s="11"/>
      <c r="M22" s="12"/>
    </row>
    <row r="23" customFormat="false" ht="12.75" hidden="false" customHeight="true" outlineLevel="0" collapsed="false">
      <c r="B23" s="341" t="s">
        <v>87</v>
      </c>
      <c r="C23" s="322" t="s">
        <v>300</v>
      </c>
      <c r="D23" s="322"/>
      <c r="E23" s="322"/>
      <c r="F23" s="322"/>
      <c r="G23" s="322"/>
      <c r="L23" s="11"/>
      <c r="M23" s="12"/>
    </row>
    <row r="24" customFormat="false" ht="24.75" hidden="false" customHeight="true" outlineLevel="0" collapsed="false">
      <c r="B24" s="341" t="s">
        <v>87</v>
      </c>
      <c r="C24" s="322" t="s">
        <v>301</v>
      </c>
      <c r="D24" s="322"/>
      <c r="E24" s="322"/>
      <c r="F24" s="322"/>
      <c r="G24" s="322"/>
      <c r="L24" s="11"/>
      <c r="M24" s="12"/>
    </row>
    <row r="25" customFormat="false" ht="12.75" hidden="false" customHeight="true" outlineLevel="0" collapsed="false">
      <c r="B25" s="341" t="s">
        <v>87</v>
      </c>
      <c r="C25" s="322" t="s">
        <v>302</v>
      </c>
      <c r="D25" s="322"/>
      <c r="E25" s="322"/>
      <c r="F25" s="322"/>
      <c r="G25" s="322"/>
      <c r="L25" s="11"/>
      <c r="M25" s="12"/>
    </row>
    <row r="26" customFormat="false" ht="25.5" hidden="false" customHeight="true" outlineLevel="0" collapsed="false">
      <c r="B26" s="341" t="s">
        <v>87</v>
      </c>
      <c r="C26" s="322" t="s">
        <v>303</v>
      </c>
      <c r="D26" s="322"/>
      <c r="E26" s="322"/>
      <c r="F26" s="322"/>
      <c r="G26" s="322"/>
      <c r="L26" s="11"/>
      <c r="M26" s="12"/>
    </row>
    <row r="27" customFormat="false" ht="12.75" hidden="false" customHeight="true" outlineLevel="0" collapsed="false">
      <c r="B27" s="341" t="s">
        <v>87</v>
      </c>
      <c r="C27" s="344" t="s">
        <v>304</v>
      </c>
      <c r="D27" s="344"/>
      <c r="E27" s="344"/>
      <c r="F27" s="344"/>
      <c r="G27" s="344"/>
      <c r="L27" s="11"/>
      <c r="M27" s="12"/>
    </row>
    <row r="28" customFormat="false" ht="12.75" hidden="false" customHeight="false" outlineLevel="0" collapsed="false">
      <c r="C28" s="262"/>
      <c r="D28" s="263"/>
      <c r="E28" s="264"/>
      <c r="F28" s="263"/>
      <c r="G28" s="263"/>
      <c r="L28" s="11"/>
      <c r="M28" s="12"/>
    </row>
    <row r="29" customFormat="false" ht="12.75" hidden="false" customHeight="true" outlineLevel="0" collapsed="false">
      <c r="A29" s="5" t="s">
        <v>128</v>
      </c>
      <c r="B29" s="5"/>
      <c r="C29" s="209"/>
      <c r="D29" s="263"/>
      <c r="E29" s="264"/>
      <c r="F29" s="263"/>
      <c r="G29" s="263"/>
      <c r="L29" s="11"/>
      <c r="M29" s="210"/>
    </row>
    <row r="30" s="29" customFormat="true" ht="12.75" hidden="false" customHeight="false" outlineLevel="0" collapsed="false">
      <c r="A30" s="28" t="s">
        <v>74</v>
      </c>
      <c r="B30" s="28"/>
      <c r="C30" s="211" t="s">
        <v>75</v>
      </c>
      <c r="D30" s="266" t="s">
        <v>129</v>
      </c>
      <c r="E30" s="267" t="s">
        <v>130</v>
      </c>
      <c r="F30" s="269" t="s">
        <v>131</v>
      </c>
      <c r="G30" s="269" t="s">
        <v>132</v>
      </c>
      <c r="H30" s="212"/>
      <c r="I30" s="213"/>
      <c r="J30" s="214"/>
      <c r="K30" s="214"/>
      <c r="M30" s="6"/>
      <c r="O30" s="32"/>
      <c r="P30" s="32"/>
    </row>
    <row r="31" customFormat="false" ht="12.75" hidden="false" customHeight="false" outlineLevel="0" collapsed="false">
      <c r="C31" s="215"/>
      <c r="G31" s="270"/>
    </row>
    <row r="32" s="221" customFormat="true" ht="16.5" hidden="false" customHeight="false" outlineLevel="0" collapsed="false">
      <c r="A32" s="271"/>
      <c r="B32" s="272" t="s">
        <v>40</v>
      </c>
      <c r="C32" s="218" t="s">
        <v>38</v>
      </c>
      <c r="D32" s="273"/>
      <c r="E32" s="274"/>
      <c r="F32" s="323"/>
      <c r="G32" s="276"/>
      <c r="H32" s="219"/>
      <c r="I32" s="205"/>
      <c r="J32" s="220"/>
      <c r="K32" s="220"/>
    </row>
    <row r="33" customFormat="false" ht="12.75" hidden="false" customHeight="false" outlineLevel="0" collapsed="false">
      <c r="A33" s="222"/>
      <c r="B33" s="97"/>
      <c r="C33" s="215"/>
      <c r="G33" s="270"/>
    </row>
    <row r="34" customFormat="false" ht="36" hidden="false" customHeight="false" outlineLevel="0" collapsed="false">
      <c r="A34" s="225" t="str">
        <f aca="false">$B$32</f>
        <v>IV.</v>
      </c>
      <c r="B34" s="277" t="n">
        <f aca="false">1</f>
        <v>1</v>
      </c>
      <c r="C34" s="324" t="s">
        <v>305</v>
      </c>
      <c r="D34" s="281" t="s">
        <v>213</v>
      </c>
      <c r="E34" s="282" t="n">
        <v>2.4</v>
      </c>
      <c r="F34" s="283" t="n">
        <f aca="false">IF(OSNOVA!$B$44=1,+H34*FRD*DF*(I34+1),"")</f>
        <v>0</v>
      </c>
      <c r="G34" s="284" t="n">
        <f aca="false">IF(OSNOVA!$B$44=1,E34*F34,"")</f>
        <v>0</v>
      </c>
      <c r="H34" s="286"/>
      <c r="I34" s="287"/>
      <c r="J34" s="288"/>
      <c r="K34" s="288"/>
    </row>
    <row r="35" customFormat="false" ht="12.75" hidden="false" customHeight="false" outlineLevel="0" collapsed="false">
      <c r="A35" s="225"/>
      <c r="B35" s="277"/>
      <c r="C35" s="289"/>
      <c r="D35" s="281"/>
      <c r="E35" s="282"/>
      <c r="F35" s="283"/>
      <c r="G35" s="284"/>
      <c r="H35" s="231"/>
      <c r="J35" s="232"/>
      <c r="K35" s="232"/>
    </row>
    <row r="36" customFormat="false" ht="48" hidden="false" customHeight="false" outlineLevel="0" collapsed="false">
      <c r="A36" s="225" t="str">
        <f aca="false">$B$32</f>
        <v>IV.</v>
      </c>
      <c r="B36" s="277" t="n">
        <f aca="false">COUNT($A$34:B35)+1</f>
        <v>2</v>
      </c>
      <c r="C36" s="289" t="s">
        <v>306</v>
      </c>
      <c r="D36" s="281" t="s">
        <v>213</v>
      </c>
      <c r="E36" s="282" t="n">
        <v>2.5</v>
      </c>
      <c r="F36" s="283" t="n">
        <f aca="false">IF(OSNOVA!$B$44=1,+H36*FRD*DF*(I36+1),"")</f>
        <v>0</v>
      </c>
      <c r="G36" s="284" t="n">
        <f aca="false">IF(OSNOVA!$B$44=1,E36*F36,"")</f>
        <v>0</v>
      </c>
      <c r="H36" s="286"/>
      <c r="I36" s="287"/>
      <c r="J36" s="288"/>
      <c r="K36" s="288"/>
    </row>
    <row r="37" customFormat="false" ht="12.75" hidden="false" customHeight="false" outlineLevel="0" collapsed="false">
      <c r="A37" s="225"/>
      <c r="B37" s="277"/>
      <c r="C37" s="289"/>
      <c r="D37" s="281"/>
      <c r="E37" s="282"/>
      <c r="F37" s="283"/>
      <c r="G37" s="284"/>
      <c r="H37" s="231"/>
      <c r="J37" s="232"/>
      <c r="K37" s="232"/>
    </row>
    <row r="38" customFormat="false" ht="36" hidden="false" customHeight="false" outlineLevel="0" collapsed="false">
      <c r="A38" s="225" t="str">
        <f aca="false">$B$32</f>
        <v>IV.</v>
      </c>
      <c r="B38" s="277" t="n">
        <f aca="false">COUNT($A$34:B37)+1</f>
        <v>3</v>
      </c>
      <c r="C38" s="289" t="s">
        <v>307</v>
      </c>
      <c r="D38" s="281" t="s">
        <v>213</v>
      </c>
      <c r="E38" s="282" t="n">
        <v>47.2</v>
      </c>
      <c r="F38" s="283" t="n">
        <f aca="false">IF(OSNOVA!$B$44=1,+H38*FRD*DF*(I38+1),"")</f>
        <v>0</v>
      </c>
      <c r="G38" s="284" t="n">
        <f aca="false">IF(OSNOVA!$B$44=1,E38*F38,"")</f>
        <v>0</v>
      </c>
      <c r="H38" s="286"/>
      <c r="I38" s="287"/>
      <c r="J38" s="288"/>
      <c r="K38" s="288"/>
    </row>
    <row r="39" customFormat="false" ht="12.75" hidden="false" customHeight="false" outlineLevel="0" collapsed="false">
      <c r="A39" s="225"/>
      <c r="B39" s="277"/>
      <c r="C39" s="346"/>
      <c r="D39" s="281"/>
      <c r="E39" s="282"/>
      <c r="F39" s="283"/>
      <c r="G39" s="284"/>
      <c r="H39" s="231"/>
      <c r="J39" s="232"/>
      <c r="K39" s="232"/>
    </row>
    <row r="40" customFormat="false" ht="36" hidden="false" customHeight="false" outlineLevel="0" collapsed="false">
      <c r="A40" s="225" t="str">
        <f aca="false">$B$32</f>
        <v>IV.</v>
      </c>
      <c r="B40" s="277" t="n">
        <f aca="false">COUNT($A$34:B39)+1</f>
        <v>4</v>
      </c>
      <c r="C40" s="324" t="s">
        <v>308</v>
      </c>
      <c r="D40" s="281" t="s">
        <v>213</v>
      </c>
      <c r="E40" s="282" t="n">
        <v>27.8</v>
      </c>
      <c r="F40" s="283" t="n">
        <f aca="false">IF(OSNOVA!$B$44=1,+H40*FRD*DF*(I40+1),"")</f>
        <v>0</v>
      </c>
      <c r="G40" s="284" t="n">
        <f aca="false">IF(OSNOVA!$B$44=1,E40*F40,"")</f>
        <v>0</v>
      </c>
      <c r="H40" s="286"/>
      <c r="I40" s="287"/>
      <c r="J40" s="288"/>
      <c r="K40" s="288"/>
    </row>
    <row r="41" customFormat="false" ht="12.75" hidden="false" customHeight="false" outlineLevel="0" collapsed="false">
      <c r="A41" s="225"/>
      <c r="B41" s="277"/>
      <c r="C41" s="346"/>
      <c r="D41" s="281"/>
      <c r="E41" s="282"/>
      <c r="F41" s="283"/>
      <c r="G41" s="284"/>
      <c r="H41" s="231"/>
      <c r="J41" s="232"/>
      <c r="K41" s="232"/>
    </row>
    <row r="42" customFormat="false" ht="36" hidden="false" customHeight="false" outlineLevel="0" collapsed="false">
      <c r="A42" s="225" t="str">
        <f aca="false">$B$32</f>
        <v>IV.</v>
      </c>
      <c r="B42" s="277" t="n">
        <f aca="false">COUNT($A$34:B41)+1</f>
        <v>5</v>
      </c>
      <c r="C42" s="289" t="s">
        <v>309</v>
      </c>
      <c r="D42" s="281" t="s">
        <v>213</v>
      </c>
      <c r="E42" s="282" t="n">
        <v>28.9</v>
      </c>
      <c r="F42" s="283" t="n">
        <f aca="false">IF(OSNOVA!$B$44=1,+H42*FRD*DF*(I42+1),"")</f>
        <v>0</v>
      </c>
      <c r="G42" s="284" t="n">
        <f aca="false">IF(OSNOVA!$B$44=1,E42*F42,"")</f>
        <v>0</v>
      </c>
      <c r="H42" s="286"/>
      <c r="I42" s="287"/>
      <c r="J42" s="288"/>
      <c r="K42" s="288"/>
    </row>
    <row r="43" customFormat="false" ht="12.75" hidden="false" customHeight="false" outlineLevel="0" collapsed="false">
      <c r="A43" s="225"/>
      <c r="B43" s="277"/>
      <c r="C43" s="346"/>
      <c r="D43" s="281"/>
      <c r="E43" s="282"/>
      <c r="F43" s="283"/>
      <c r="G43" s="284"/>
      <c r="H43" s="231"/>
      <c r="J43" s="232"/>
      <c r="K43" s="232"/>
    </row>
    <row r="44" customFormat="false" ht="36" hidden="false" customHeight="false" outlineLevel="0" collapsed="false">
      <c r="A44" s="225" t="str">
        <f aca="false">$B$32</f>
        <v>IV.</v>
      </c>
      <c r="B44" s="277" t="n">
        <f aca="false">COUNT($A$34:B43)+1</f>
        <v>6</v>
      </c>
      <c r="C44" s="324" t="s">
        <v>310</v>
      </c>
      <c r="D44" s="281" t="s">
        <v>213</v>
      </c>
      <c r="E44" s="282" t="n">
        <v>38.6</v>
      </c>
      <c r="F44" s="283" t="n">
        <f aca="false">IF(OSNOVA!$B$44=1,+H44*FRD*DF*(I44+1),"")</f>
        <v>0</v>
      </c>
      <c r="G44" s="284" t="n">
        <f aca="false">IF(OSNOVA!$B$44=1,E44*F44,"")</f>
        <v>0</v>
      </c>
      <c r="H44" s="286"/>
      <c r="I44" s="287"/>
      <c r="J44" s="288"/>
      <c r="K44" s="288"/>
    </row>
    <row r="45" customFormat="false" ht="12.75" hidden="false" customHeight="false" outlineLevel="0" collapsed="false">
      <c r="A45" s="225"/>
      <c r="B45" s="277"/>
      <c r="C45" s="346"/>
      <c r="D45" s="281"/>
      <c r="E45" s="282"/>
      <c r="F45" s="283"/>
      <c r="G45" s="284"/>
      <c r="H45" s="231"/>
      <c r="J45" s="232"/>
      <c r="K45" s="232"/>
    </row>
    <row r="46" customFormat="false" ht="24" hidden="false" customHeight="false" outlineLevel="0" collapsed="false">
      <c r="A46" s="225" t="str">
        <f aca="false">$B$32</f>
        <v>IV.</v>
      </c>
      <c r="B46" s="277" t="n">
        <f aca="false">COUNT($A$34:B45)+1</f>
        <v>7</v>
      </c>
      <c r="C46" s="324" t="s">
        <v>311</v>
      </c>
      <c r="D46" s="281" t="s">
        <v>213</v>
      </c>
      <c r="E46" s="282" t="n">
        <v>39.4</v>
      </c>
      <c r="F46" s="283" t="n">
        <f aca="false">IF(OSNOVA!$B$44=1,+H46*FRD*DF*(I46+1),"")</f>
        <v>0</v>
      </c>
      <c r="G46" s="284" t="n">
        <f aca="false">IF(OSNOVA!$B$44=1,E46*F46,"")</f>
        <v>0</v>
      </c>
      <c r="H46" s="286"/>
      <c r="I46" s="287"/>
      <c r="J46" s="288"/>
      <c r="K46" s="288"/>
    </row>
    <row r="47" customFormat="false" ht="12.75" hidden="false" customHeight="false" outlineLevel="0" collapsed="false">
      <c r="A47" s="225"/>
      <c r="B47" s="277"/>
      <c r="C47" s="346"/>
      <c r="D47" s="281"/>
      <c r="E47" s="282"/>
      <c r="F47" s="283"/>
      <c r="G47" s="284"/>
      <c r="H47" s="231"/>
      <c r="J47" s="232"/>
      <c r="K47" s="232"/>
    </row>
    <row r="48" customFormat="false" ht="24" hidden="false" customHeight="false" outlineLevel="0" collapsed="false">
      <c r="A48" s="225" t="str">
        <f aca="false">$B$32</f>
        <v>IV.</v>
      </c>
      <c r="B48" s="277" t="n">
        <f aca="false">COUNT($A$34:B47)+1</f>
        <v>8</v>
      </c>
      <c r="C48" s="324" t="s">
        <v>312</v>
      </c>
      <c r="D48" s="281" t="s">
        <v>213</v>
      </c>
      <c r="E48" s="282" t="n">
        <v>16.2</v>
      </c>
      <c r="F48" s="283" t="n">
        <f aca="false">IF(OSNOVA!$B$44=1,+H48*FRD*DF*(I48+1),"")</f>
        <v>0</v>
      </c>
      <c r="G48" s="284" t="n">
        <f aca="false">IF(OSNOVA!$B$44=1,E48*F48,"")</f>
        <v>0</v>
      </c>
      <c r="H48" s="286"/>
      <c r="I48" s="287"/>
      <c r="J48" s="288"/>
      <c r="K48" s="288"/>
    </row>
    <row r="49" customFormat="false" ht="12.75" hidden="false" customHeight="false" outlineLevel="0" collapsed="false">
      <c r="A49" s="225"/>
      <c r="B49" s="277"/>
      <c r="C49" s="346"/>
      <c r="D49" s="281"/>
      <c r="E49" s="282"/>
      <c r="F49" s="283"/>
      <c r="G49" s="284"/>
      <c r="H49" s="231"/>
      <c r="J49" s="232"/>
      <c r="K49" s="232"/>
    </row>
    <row r="50" customFormat="false" ht="24" hidden="false" customHeight="false" outlineLevel="0" collapsed="false">
      <c r="A50" s="225" t="str">
        <f aca="false">$B$32</f>
        <v>IV.</v>
      </c>
      <c r="B50" s="277" t="n">
        <f aca="false">COUNT($A$34:B49)+1</f>
        <v>9</v>
      </c>
      <c r="C50" s="324" t="s">
        <v>313</v>
      </c>
      <c r="D50" s="281" t="s">
        <v>213</v>
      </c>
      <c r="E50" s="282" t="n">
        <v>16</v>
      </c>
      <c r="F50" s="283" t="n">
        <f aca="false">IF(OSNOVA!$B$44=1,+H50*FRD*DF*(I50+1),"")</f>
        <v>0</v>
      </c>
      <c r="G50" s="284" t="n">
        <f aca="false">IF(OSNOVA!$B$44=1,E50*F50,"")</f>
        <v>0</v>
      </c>
      <c r="H50" s="286"/>
      <c r="I50" s="287"/>
      <c r="J50" s="288"/>
      <c r="K50" s="288"/>
    </row>
    <row r="51" customFormat="false" ht="12.75" hidden="false" customHeight="false" outlineLevel="0" collapsed="false">
      <c r="A51" s="225"/>
      <c r="B51" s="277"/>
      <c r="C51" s="346"/>
      <c r="D51" s="281"/>
      <c r="E51" s="282"/>
      <c r="F51" s="283"/>
      <c r="G51" s="284"/>
      <c r="H51" s="231"/>
      <c r="J51" s="232"/>
      <c r="K51" s="232"/>
    </row>
    <row r="52" customFormat="false" ht="24" hidden="false" customHeight="false" outlineLevel="0" collapsed="false">
      <c r="A52" s="225" t="str">
        <f aca="false">$B$32</f>
        <v>IV.</v>
      </c>
      <c r="B52" s="277" t="n">
        <f aca="false">COUNT($A$34:B51)+1</f>
        <v>10</v>
      </c>
      <c r="C52" s="324" t="s">
        <v>314</v>
      </c>
      <c r="D52" s="281" t="s">
        <v>213</v>
      </c>
      <c r="E52" s="282" t="n">
        <v>2.2</v>
      </c>
      <c r="F52" s="283" t="n">
        <f aca="false">IF(OSNOVA!$B$44=1,+H52*FRD*DF*(I52+1),"")</f>
        <v>0</v>
      </c>
      <c r="G52" s="284" t="n">
        <f aca="false">IF(OSNOVA!$B$44=1,E52*F52,"")</f>
        <v>0</v>
      </c>
      <c r="H52" s="286"/>
      <c r="I52" s="287"/>
      <c r="J52" s="288"/>
      <c r="K52" s="288"/>
    </row>
    <row r="53" customFormat="false" ht="12.75" hidden="false" customHeight="false" outlineLevel="0" collapsed="false">
      <c r="A53" s="225"/>
      <c r="B53" s="277"/>
      <c r="C53" s="346"/>
      <c r="D53" s="281"/>
      <c r="E53" s="282"/>
      <c r="F53" s="283"/>
      <c r="G53" s="284"/>
      <c r="H53" s="231"/>
      <c r="J53" s="232"/>
      <c r="K53" s="232"/>
    </row>
    <row r="54" customFormat="false" ht="36" hidden="false" customHeight="false" outlineLevel="0" collapsed="false">
      <c r="A54" s="225" t="str">
        <f aca="false">$B$32</f>
        <v>IV.</v>
      </c>
      <c r="B54" s="277" t="n">
        <f aca="false">COUNT($A$34:B53)+1</f>
        <v>11</v>
      </c>
      <c r="C54" s="289" t="s">
        <v>315</v>
      </c>
      <c r="D54" s="281" t="s">
        <v>213</v>
      </c>
      <c r="E54" s="282" t="n">
        <v>2.3</v>
      </c>
      <c r="F54" s="283" t="n">
        <f aca="false">IF(OSNOVA!$B$44=1,+H54*FRD*DF*(I54+1),"")</f>
        <v>0</v>
      </c>
      <c r="G54" s="284" t="n">
        <f aca="false">IF(OSNOVA!$B$44=1,E54*F54,"")</f>
        <v>0</v>
      </c>
      <c r="H54" s="286"/>
      <c r="I54" s="287"/>
      <c r="J54" s="288"/>
      <c r="K54" s="288"/>
    </row>
    <row r="55" customFormat="false" ht="12.75" hidden="false" customHeight="false" outlineLevel="0" collapsed="false">
      <c r="A55" s="225"/>
      <c r="B55" s="277"/>
      <c r="C55" s="289"/>
      <c r="D55" s="281"/>
      <c r="E55" s="282"/>
      <c r="F55" s="283"/>
      <c r="G55" s="284"/>
      <c r="H55" s="231"/>
      <c r="J55" s="232"/>
      <c r="K55" s="232"/>
    </row>
    <row r="56" customFormat="false" ht="72" hidden="false" customHeight="false" outlineLevel="0" collapsed="false">
      <c r="A56" s="225" t="str">
        <f aca="false">$B$32</f>
        <v>IV.</v>
      </c>
      <c r="B56" s="277" t="n">
        <f aca="false">COUNT($A$34:B55)+1</f>
        <v>12</v>
      </c>
      <c r="C56" s="289" t="s">
        <v>316</v>
      </c>
      <c r="D56" s="281" t="s">
        <v>166</v>
      </c>
      <c r="E56" s="282" t="n">
        <v>548</v>
      </c>
      <c r="F56" s="283" t="n">
        <f aca="false">IF(OSNOVA!$B$44=1,+H56*FRD*DF*(I56+1),"")</f>
        <v>0</v>
      </c>
      <c r="G56" s="284" t="n">
        <f aca="false">IF(OSNOVA!$B$44=1,E56*F56,"")</f>
        <v>0</v>
      </c>
      <c r="H56" s="286"/>
      <c r="I56" s="287"/>
      <c r="J56" s="288"/>
      <c r="K56" s="288"/>
    </row>
    <row r="57" customFormat="false" ht="12.75" hidden="false" customHeight="false" outlineLevel="0" collapsed="false">
      <c r="A57" s="225"/>
      <c r="B57" s="277"/>
      <c r="C57" s="289"/>
      <c r="D57" s="281"/>
      <c r="E57" s="282"/>
      <c r="F57" s="283"/>
      <c r="G57" s="284"/>
      <c r="H57" s="231"/>
      <c r="J57" s="232"/>
      <c r="K57" s="232"/>
    </row>
    <row r="58" customFormat="false" ht="84" hidden="false" customHeight="false" outlineLevel="0" collapsed="false">
      <c r="A58" s="225" t="str">
        <f aca="false">$B$32</f>
        <v>IV.</v>
      </c>
      <c r="B58" s="277" t="n">
        <f aca="false">COUNT($A$34:B57)+1</f>
        <v>13</v>
      </c>
      <c r="C58" s="289" t="s">
        <v>317</v>
      </c>
      <c r="D58" s="281" t="s">
        <v>166</v>
      </c>
      <c r="E58" s="282" t="n">
        <v>1180</v>
      </c>
      <c r="F58" s="283" t="n">
        <f aca="false">IF(OSNOVA!$B$44=1,+H58*FRD*DF*(I58+1),"")</f>
        <v>0</v>
      </c>
      <c r="G58" s="284" t="n">
        <f aca="false">IF(OSNOVA!$B$44=1,E58*F58,"")</f>
        <v>0</v>
      </c>
      <c r="H58" s="286"/>
      <c r="I58" s="287"/>
      <c r="J58" s="288"/>
      <c r="K58" s="288"/>
    </row>
    <row r="59" customFormat="false" ht="12.75" hidden="false" customHeight="false" outlineLevel="0" collapsed="false">
      <c r="A59" s="225"/>
      <c r="B59" s="277"/>
      <c r="C59" s="289"/>
      <c r="D59" s="281"/>
      <c r="E59" s="282"/>
      <c r="F59" s="283"/>
      <c r="G59" s="284"/>
      <c r="H59" s="231"/>
      <c r="J59" s="232"/>
      <c r="K59" s="232"/>
    </row>
    <row r="60" customFormat="false" ht="84" hidden="false" customHeight="false" outlineLevel="0" collapsed="false">
      <c r="A60" s="225" t="str">
        <f aca="false">$B$32</f>
        <v>IV.</v>
      </c>
      <c r="B60" s="277" t="n">
        <f aca="false">COUNT($A$34:B59)+1</f>
        <v>14</v>
      </c>
      <c r="C60" s="289" t="s">
        <v>318</v>
      </c>
      <c r="D60" s="281" t="s">
        <v>166</v>
      </c>
      <c r="E60" s="282" t="n">
        <v>332</v>
      </c>
      <c r="F60" s="283" t="n">
        <f aca="false">IF(OSNOVA!$B$44=1,+H60*FRD*DF*(I60+1),"")</f>
        <v>0</v>
      </c>
      <c r="G60" s="284" t="n">
        <f aca="false">IF(OSNOVA!$B$44=1,E60*F60,"")</f>
        <v>0</v>
      </c>
      <c r="H60" s="286"/>
      <c r="I60" s="287"/>
      <c r="J60" s="288"/>
      <c r="K60" s="288"/>
    </row>
    <row r="61" customFormat="false" ht="12.75" hidden="false" customHeight="false" outlineLevel="0" collapsed="false">
      <c r="A61" s="225"/>
      <c r="B61" s="277"/>
      <c r="C61" s="289"/>
      <c r="D61" s="281"/>
      <c r="E61" s="282"/>
      <c r="F61" s="283"/>
      <c r="G61" s="284"/>
      <c r="H61" s="231"/>
      <c r="J61" s="232"/>
      <c r="K61" s="232"/>
    </row>
    <row r="62" customFormat="false" ht="84" hidden="false" customHeight="false" outlineLevel="0" collapsed="false">
      <c r="A62" s="225" t="str">
        <f aca="false">$B$32</f>
        <v>IV.</v>
      </c>
      <c r="B62" s="277" t="n">
        <f aca="false">COUNT($A$34:B61)+1</f>
        <v>15</v>
      </c>
      <c r="C62" s="289" t="s">
        <v>319</v>
      </c>
      <c r="D62" s="281" t="s">
        <v>166</v>
      </c>
      <c r="E62" s="282" t="n">
        <v>504</v>
      </c>
      <c r="F62" s="283" t="n">
        <f aca="false">IF(OSNOVA!$B$44=1,+H62*FRD*DF*(I62+1),"")</f>
        <v>0</v>
      </c>
      <c r="G62" s="284" t="n">
        <f aca="false">IF(OSNOVA!$B$44=1,E62*F62,"")</f>
        <v>0</v>
      </c>
      <c r="H62" s="286"/>
      <c r="I62" s="287"/>
      <c r="J62" s="288"/>
      <c r="K62" s="288"/>
    </row>
    <row r="63" customFormat="false" ht="12.75" hidden="false" customHeight="false" outlineLevel="0" collapsed="false">
      <c r="A63" s="225"/>
      <c r="B63" s="277"/>
      <c r="C63" s="289"/>
      <c r="D63" s="281"/>
      <c r="E63" s="282"/>
      <c r="F63" s="283"/>
      <c r="G63" s="284"/>
      <c r="H63" s="231"/>
      <c r="J63" s="232"/>
      <c r="K63" s="232"/>
    </row>
    <row r="64" customFormat="false" ht="84" hidden="false" customHeight="false" outlineLevel="0" collapsed="false">
      <c r="A64" s="225" t="str">
        <f aca="false">$B$32</f>
        <v>IV.</v>
      </c>
      <c r="B64" s="277" t="n">
        <f aca="false">COUNT($A$34:B63)+1</f>
        <v>16</v>
      </c>
      <c r="C64" s="289" t="s">
        <v>320</v>
      </c>
      <c r="D64" s="281" t="s">
        <v>166</v>
      </c>
      <c r="E64" s="282" t="n">
        <v>778</v>
      </c>
      <c r="F64" s="283" t="n">
        <f aca="false">IF(OSNOVA!$B$44=1,+H64*FRD*DF*(I64+1),"")</f>
        <v>0</v>
      </c>
      <c r="G64" s="284" t="n">
        <f aca="false">IF(OSNOVA!$B$44=1,E64*F64,"")</f>
        <v>0</v>
      </c>
      <c r="H64" s="286"/>
      <c r="I64" s="287"/>
      <c r="J64" s="288"/>
      <c r="K64" s="288"/>
    </row>
    <row r="65" customFormat="false" ht="12.75" hidden="false" customHeight="false" outlineLevel="0" collapsed="false">
      <c r="A65" s="225"/>
      <c r="B65" s="277"/>
      <c r="C65" s="289"/>
      <c r="D65" s="281"/>
      <c r="E65" s="282"/>
      <c r="F65" s="283"/>
      <c r="G65" s="284"/>
      <c r="H65" s="231"/>
      <c r="J65" s="232"/>
      <c r="K65" s="232"/>
    </row>
    <row r="66" customFormat="false" ht="84" hidden="false" customHeight="false" outlineLevel="0" collapsed="false">
      <c r="A66" s="225" t="str">
        <f aca="false">$B$32</f>
        <v>IV.</v>
      </c>
      <c r="B66" s="277" t="n">
        <f aca="false">COUNT($A$34:B65)+1</f>
        <v>17</v>
      </c>
      <c r="C66" s="289" t="s">
        <v>321</v>
      </c>
      <c r="D66" s="281" t="s">
        <v>166</v>
      </c>
      <c r="E66" s="282" t="n">
        <v>144</v>
      </c>
      <c r="F66" s="283" t="n">
        <f aca="false">IF(OSNOVA!$B$44=1,+H66*FRD*DF*(I66+1),"")</f>
        <v>0</v>
      </c>
      <c r="G66" s="284" t="n">
        <f aca="false">IF(OSNOVA!$B$44=1,E66*F66,"")</f>
        <v>0</v>
      </c>
      <c r="H66" s="286"/>
      <c r="I66" s="287"/>
      <c r="J66" s="288"/>
      <c r="K66" s="288"/>
    </row>
    <row r="67" customFormat="false" ht="12.75" hidden="false" customHeight="false" outlineLevel="0" collapsed="false">
      <c r="A67" s="225"/>
      <c r="B67" s="277"/>
      <c r="C67" s="289"/>
      <c r="D67" s="281"/>
      <c r="E67" s="282"/>
      <c r="F67" s="283"/>
      <c r="G67" s="284"/>
      <c r="H67" s="231"/>
      <c r="J67" s="232"/>
      <c r="K67" s="232"/>
    </row>
    <row r="68" customFormat="false" ht="48" hidden="false" customHeight="false" outlineLevel="0" collapsed="false">
      <c r="A68" s="225" t="str">
        <f aca="false">$B$32</f>
        <v>IV.</v>
      </c>
      <c r="B68" s="277" t="n">
        <f aca="false">COUNT($A$34:B67)+1</f>
        <v>18</v>
      </c>
      <c r="C68" s="289" t="s">
        <v>322</v>
      </c>
      <c r="D68" s="281" t="s">
        <v>168</v>
      </c>
      <c r="E68" s="282" t="n">
        <v>174</v>
      </c>
      <c r="F68" s="283" t="n">
        <f aca="false">IF(OSNOVA!$B$44=1,+H68*FRD*DF*(I68+1),"")</f>
        <v>0</v>
      </c>
      <c r="G68" s="284" t="n">
        <f aca="false">IF(OSNOVA!$B$44=1,E68*F68,"")</f>
        <v>0</v>
      </c>
      <c r="H68" s="286"/>
      <c r="I68" s="287"/>
      <c r="J68" s="288"/>
      <c r="K68" s="288"/>
    </row>
    <row r="69" customFormat="false" ht="12.75" hidden="false" customHeight="false" outlineLevel="0" collapsed="false">
      <c r="A69" s="225"/>
      <c r="B69" s="277"/>
      <c r="C69" s="289"/>
      <c r="D69" s="281"/>
      <c r="E69" s="282"/>
      <c r="F69" s="283"/>
      <c r="G69" s="284"/>
      <c r="H69" s="231"/>
      <c r="J69" s="232"/>
      <c r="K69" s="232"/>
    </row>
    <row r="70" customFormat="false" ht="24" hidden="false" customHeight="false" outlineLevel="0" collapsed="false">
      <c r="A70" s="225" t="str">
        <f aca="false">$B$32</f>
        <v>IV.</v>
      </c>
      <c r="B70" s="277" t="n">
        <f aca="false">COUNT($A$34:B69)+1</f>
        <v>19</v>
      </c>
      <c r="C70" s="289" t="s">
        <v>323</v>
      </c>
      <c r="F70" s="247"/>
    </row>
    <row r="71" customFormat="false" ht="12.75" hidden="false" customHeight="false" outlineLevel="0" collapsed="false">
      <c r="A71" s="222"/>
      <c r="B71" s="97"/>
      <c r="C71" s="241" t="s">
        <v>324</v>
      </c>
      <c r="D71" s="281" t="s">
        <v>325</v>
      </c>
      <c r="E71" s="282" t="n">
        <v>9566.63</v>
      </c>
      <c r="F71" s="283" t="n">
        <f aca="false">IF(OSNOVA!$B$44=1,+H71*FRD*DF*(I71+1),"")</f>
        <v>0</v>
      </c>
      <c r="G71" s="284" t="n">
        <f aca="false">IF(OSNOVA!$B$44=1,E71*F71,"")</f>
        <v>0</v>
      </c>
      <c r="H71" s="286"/>
      <c r="I71" s="287"/>
      <c r="J71" s="288"/>
      <c r="K71" s="288"/>
    </row>
    <row r="72" customFormat="false" ht="12.75" hidden="false" customHeight="false" outlineLevel="0" collapsed="false">
      <c r="A72" s="222"/>
      <c r="B72" s="97"/>
      <c r="C72" s="241" t="s">
        <v>326</v>
      </c>
      <c r="D72" s="281" t="s">
        <v>325</v>
      </c>
      <c r="E72" s="282" t="n">
        <v>13249.08</v>
      </c>
      <c r="F72" s="283" t="n">
        <f aca="false">IF(OSNOVA!$B$44=1,+H72*FRD*DF*(I72+1),"")</f>
        <v>0</v>
      </c>
      <c r="G72" s="284" t="n">
        <f aca="false">IF(OSNOVA!$B$44=1,E72*F72,"")</f>
        <v>0</v>
      </c>
      <c r="H72" s="286"/>
      <c r="I72" s="287"/>
      <c r="J72" s="288"/>
      <c r="K72" s="288"/>
    </row>
    <row r="73" customFormat="false" ht="12.75" hidden="false" customHeight="false" outlineLevel="0" collapsed="false">
      <c r="A73" s="225"/>
      <c r="B73" s="277"/>
      <c r="C73" s="241"/>
      <c r="D73" s="6"/>
      <c r="E73" s="6"/>
      <c r="F73" s="279"/>
      <c r="G73" s="6"/>
      <c r="H73" s="6"/>
      <c r="I73" s="6"/>
      <c r="J73" s="6"/>
      <c r="K73" s="6"/>
    </row>
    <row r="74" customFormat="false" ht="24" hidden="false" customHeight="false" outlineLevel="0" collapsed="false">
      <c r="A74" s="225" t="str">
        <f aca="false">$B$32</f>
        <v>IV.</v>
      </c>
      <c r="B74" s="277" t="n">
        <f aca="false">COUNT($A$34:B73)+1</f>
        <v>20</v>
      </c>
      <c r="C74" s="289" t="s">
        <v>327</v>
      </c>
      <c r="D74" s="281" t="s">
        <v>325</v>
      </c>
      <c r="E74" s="282" t="n">
        <v>17361.72</v>
      </c>
      <c r="F74" s="283" t="n">
        <f aca="false">IF(OSNOVA!$B$44=1,+H74*FRD*DF*(I74+1),"")</f>
        <v>0</v>
      </c>
      <c r="G74" s="284" t="n">
        <f aca="false">IF(OSNOVA!$B$44=1,E74*F74,"")</f>
        <v>0</v>
      </c>
      <c r="H74" s="286"/>
      <c r="I74" s="287"/>
      <c r="J74" s="288"/>
      <c r="K74" s="288"/>
    </row>
    <row r="75" customFormat="false" ht="12.75" hidden="false" customHeight="false" outlineLevel="0" collapsed="false">
      <c r="A75" s="225"/>
      <c r="B75" s="277"/>
      <c r="C75" s="289"/>
      <c r="D75" s="281"/>
      <c r="E75" s="282"/>
      <c r="F75" s="284"/>
      <c r="G75" s="284"/>
      <c r="H75" s="231"/>
      <c r="J75" s="232"/>
      <c r="K75" s="232"/>
    </row>
    <row r="76" customFormat="false" ht="12.75" hidden="false" customHeight="false" outlineLevel="0" collapsed="false">
      <c r="A76" s="225" t="str">
        <f aca="false">$B$32</f>
        <v>IV.</v>
      </c>
      <c r="B76" s="277" t="n">
        <f aca="false">COUNT($A$34:B75)+1</f>
        <v>21</v>
      </c>
      <c r="C76" s="289" t="s">
        <v>328</v>
      </c>
      <c r="D76" s="281" t="s">
        <v>146</v>
      </c>
      <c r="E76" s="332" t="n">
        <v>10</v>
      </c>
      <c r="G76" s="284" t="n">
        <f aca="false">IF(OSNOVA!$B$44=1,SUM(G33:G75)*0.1,"")</f>
        <v>0</v>
      </c>
    </row>
    <row r="77" customFormat="false" ht="12.75" hidden="false" customHeight="false" outlineLevel="0" collapsed="false">
      <c r="A77" s="222"/>
      <c r="B77" s="97"/>
      <c r="C77" s="215"/>
      <c r="G77" s="270"/>
    </row>
    <row r="78" s="128" customFormat="true" ht="13.5" hidden="false" customHeight="false" outlineLevel="0" collapsed="false">
      <c r="A78" s="294"/>
      <c r="B78" s="295"/>
      <c r="C78" s="296"/>
      <c r="D78" s="297"/>
      <c r="E78" s="298" t="str">
        <f aca="false">CONCATENATE(B32," ",C32," - SKUPAJ:")</f>
        <v>IV. Betonska dela - SKUPAJ:</v>
      </c>
      <c r="F78" s="335"/>
      <c r="G78" s="300" t="n">
        <f aca="false">IF(OSNOVA!$B$44=1,SUM(G33:G77),"")</f>
        <v>0</v>
      </c>
      <c r="H78" s="301"/>
      <c r="I78" s="235"/>
      <c r="J78" s="302"/>
      <c r="K78" s="302"/>
    </row>
    <row r="79" customFormat="false" ht="12.75" hidden="false" customHeight="false" outlineLevel="0" collapsed="false">
      <c r="C79" s="347"/>
      <c r="D79" s="281"/>
    </row>
  </sheetData>
  <sheetProtection sheet="true" password="cacb"/>
  <mergeCells count="23">
    <mergeCell ref="L6:L29"/>
    <mergeCell ref="M6:M7"/>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6:54:00Z</dcterms:created>
  <dc:creator>Matjaž Makarovič</dc:creator>
  <dc:description/>
  <dc:language>en-US</dc:language>
  <cp:lastModifiedBy>Uros</cp:lastModifiedBy>
  <cp:lastPrinted>2016-03-25T11:52:30Z</cp:lastPrinted>
  <dcterms:modified xsi:type="dcterms:W3CDTF">2016-03-31T06:58:48Z</dcterms:modified>
  <cp:revision>0</cp:revision>
  <dc:subject/>
  <dc:title/>
</cp:coreProperties>
</file>