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0" firstSheet="0" activeTab="0"/>
  </bookViews>
  <sheets>
    <sheet name="OSNOVA" sheetId="1" state="visible" r:id="rId2"/>
    <sheet name="REKAPITULACIJA" sheetId="2" state="visible" r:id="rId3"/>
    <sheet name="UVOD V PREDRAČUN" sheetId="3" state="visible" r:id="rId4"/>
    <sheet name="DEMONTAŽNA" sheetId="4" state="visible" r:id="rId5"/>
    <sheet name="VODOVOD IN KANANALIZACIJA" sheetId="5" state="visible" r:id="rId6"/>
    <sheet name="OGREVANJE IN HLAJENJE" sheetId="6" state="visible" r:id="rId7"/>
    <sheet name="PREZRAČEVANJE" sheetId="7" state="visible" r:id="rId8"/>
    <sheet name="HPR_SD_stara verzija" sheetId="8" state="hidden" r:id="rId9"/>
  </sheets>
  <externalReferences>
    <externalReference r:id="rId10"/>
    <externalReference r:id="rId11"/>
    <externalReference r:id="rId12"/>
  </externalReferences>
  <definedNames>
    <definedName function="false" hidden="false" localSheetId="3" name="_xlnm.Print_Area" vbProcedure="false">DEMONTAŽNA!$A$1:$G$45</definedName>
    <definedName function="false" hidden="false" localSheetId="3" name="_xlnm.Print_Titles" vbProcedure="false">DEMONTAŽNA!$7:$8</definedName>
    <definedName function="false" hidden="false" localSheetId="7" name="_xlnm.Print_Titles" vbProcedure="false">'HPR_SD_stara verzija'!$5:$6</definedName>
    <definedName function="false" hidden="false" localSheetId="5" name="_xlnm.Print_Area" vbProcedure="false">'OGREVANJE IN HLAJENJE'!$A$1:$G$108</definedName>
    <definedName function="false" hidden="false" localSheetId="5" name="_xlnm.Print_Titles" vbProcedure="false">'OGREVANJE IN HLAJENJE'!$7:$8</definedName>
    <definedName function="false" hidden="false" localSheetId="0" name="_xlnm.Print_Area" vbProcedure="false">OSNOVA!$A$1:$B$26</definedName>
    <definedName function="false" hidden="false" localSheetId="6" name="_xlnm.Print_Area" vbProcedure="false">PREZRAČEVANJE!$A$1:$G$52</definedName>
    <definedName function="false" hidden="false" localSheetId="6" name="_xlnm.Print_Titles" vbProcedure="false">PREZRAČEVANJE!$8:$9</definedName>
    <definedName function="false" hidden="false" localSheetId="1" name="_xlnm.Print_Area" vbProcedure="false">REKAPITULACIJA!$A$1:$F$23</definedName>
    <definedName function="false" hidden="false" localSheetId="2" name="_xlnm.Print_Area" vbProcedure="false">'UVOD V PREDRAČUN'!$A$1:$B$27</definedName>
    <definedName function="false" hidden="false" localSheetId="4" name="_xlnm.Print_Area" vbProcedure="false">'VODOVOD IN KANANALIZACIJA'!$A$1:$G$182</definedName>
    <definedName function="false" hidden="false" localSheetId="4" name="_xlnm.Print_Titles" vbProcedure="false">'VODOVOD IN KANANALIZACIJA'!$7:$8</definedName>
    <definedName function="false" hidden="false" name="datum" vbProcedure="false">#REF!</definedName>
    <definedName function="false" hidden="false" name="DDV" vbProcedure="false">OSNOVA!$B$40</definedName>
    <definedName function="false" hidden="false" name="DEL" vbProcedure="false">OSNOVA!$B$30</definedName>
    <definedName function="false" hidden="false" name="DobMont" vbProcedure="false">OSNOVA!$B$38</definedName>
    <definedName function="false" hidden="false" name="FakStro" vbProcedure="false">OSNOVA!$B$35</definedName>
    <definedName function="false" hidden="false" name="FaktStro" vbProcedure="false">[1]osnova!$B$14</definedName>
    <definedName function="false" hidden="false" name="fff" vbProcedure="false">[2]OSNOVA!$B$38</definedName>
    <definedName function="false" hidden="false" name="frfrf" vbProcedure="false">[2]OSNOVA!$B$38</definedName>
    <definedName function="false" hidden="false" name="investicija" vbProcedure="false">#REF!</definedName>
    <definedName function="false" hidden="false" name="OZN" vbProcedure="false">OSNOVA!$B$32</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name="toploooooo" vbProcedure="false">#REF!</definedName>
    <definedName function="false" hidden="false" name="žžž" vbProcedure="false">[3]OSNOVA!$B$38</definedName>
    <definedName function="false" hidden="false" localSheetId="1" name="investicija" vbProcedure="false">#REF!</definedName>
    <definedName function="false" hidden="false" localSheetId="1" name="tocka" vbProcedure="false">#REF!</definedName>
    <definedName function="false" hidden="false" localSheetId="3" name="datum" vbProcedure="false">#REF!</definedName>
    <definedName function="false" hidden="false" localSheetId="3" name="investicija" vbProcedure="false">#REF!</definedName>
    <definedName function="false" hidden="false" localSheetId="3" name="Reviz" vbProcedure="false">#REF!</definedName>
    <definedName function="false" hidden="false" localSheetId="3" name="stmape" vbProcedure="false">#REF!</definedName>
    <definedName function="false" hidden="false" localSheetId="3" name="stnac" vbProcedure="false">#REF!</definedName>
    <definedName function="false" hidden="false" localSheetId="3" name="stpro" vbProcedure="false">#REF!</definedName>
    <definedName function="false" hidden="false" localSheetId="3" name="tocka" vbProcedure="false">#REF!</definedName>
    <definedName function="false" hidden="false" localSheetId="3" name="toploooooo" vbProcedure="false">#REF!</definedName>
    <definedName function="false" hidden="false" localSheetId="4" name="datum"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4" name="toploooooo" vbProcedure="false">#REF!</definedName>
    <definedName function="false" hidden="false" localSheetId="5" name="datum"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6" name="datum"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73">
  <si>
    <t xml:space="preserve">Številčna oznaka načrta in vrsta načrta:</t>
  </si>
  <si>
    <t xml:space="preserve">5 - Načrt strojnih inštalacij in strojne opreme</t>
  </si>
  <si>
    <t xml:space="preserve">Investitor:</t>
  </si>
  <si>
    <t xml:space="preserve">MESTNA OBČINA LJUBLJANA</t>
  </si>
  <si>
    <t xml:space="preserve">Mestni trg 1, 1000 Ljubljana</t>
  </si>
  <si>
    <t xml:space="preserve">naročnik:</t>
  </si>
  <si>
    <t xml:space="preserve">OŠ FRANCA ROZMANA STANETA</t>
  </si>
  <si>
    <t xml:space="preserve">Prušnikova ulica 85, 1000 Ljubljana</t>
  </si>
  <si>
    <t xml:space="preserve">Vrsta projektne dokumentacije:</t>
  </si>
  <si>
    <t xml:space="preserve">PZI - I.FAZA - 1.SKLOP</t>
  </si>
  <si>
    <t xml:space="preserve">Objekt:</t>
  </si>
  <si>
    <t xml:space="preserve">OSNOVNA ŠOLA FRANCA ROZMANA STANETA - REKONSTRUKCIJA
I. FAZA - 1.SKLOP</t>
  </si>
  <si>
    <t xml:space="preserve">Številka načrta:</t>
  </si>
  <si>
    <t xml:space="preserve">13392_5</t>
  </si>
  <si>
    <t xml:space="preserve">Kraj in datum izdelave načrta:</t>
  </si>
  <si>
    <t xml:space="preserve">Nova Gorica, marec 2016</t>
  </si>
  <si>
    <t xml:space="preserve">PODATKI O MAPAH IN POSTAVKAH</t>
  </si>
  <si>
    <t xml:space="preserve">Vrsta del</t>
  </si>
  <si>
    <t xml:space="preserve">Strojne inštalacije</t>
  </si>
  <si>
    <t xml:space="preserve">4.</t>
  </si>
  <si>
    <t xml:space="preserve">POPIS DEL - ELEKTRO</t>
  </si>
  <si>
    <t xml:space="preserve">3.</t>
  </si>
  <si>
    <t xml:space="preserve">POPIS DEL - GRADBENI</t>
  </si>
  <si>
    <t xml:space="preserve">Osnovni podatki o projektni dokumentaciji:</t>
  </si>
  <si>
    <t xml:space="preserve">Oznaka vrste načrta</t>
  </si>
  <si>
    <t xml:space="preserve">5.</t>
  </si>
  <si>
    <t xml:space="preserve">REKAPITULACIJA - I.FAZA - 1.SKLOP</t>
  </si>
  <si>
    <t xml:space="preserve">UVOD V PREDRAČUN</t>
  </si>
  <si>
    <t xml:space="preserve">Faktor rasti del</t>
  </si>
  <si>
    <t xml:space="preserve">S1.</t>
  </si>
  <si>
    <t xml:space="preserve">DEMONTAŽNA DELA</t>
  </si>
  <si>
    <t xml:space="preserve">S2.</t>
  </si>
  <si>
    <t xml:space="preserve">VODOVOD IN KANALIZACIJA</t>
  </si>
  <si>
    <t xml:space="preserve">S3.</t>
  </si>
  <si>
    <t xml:space="preserve">PLIN</t>
  </si>
  <si>
    <t xml:space="preserve">Dobava montaža</t>
  </si>
  <si>
    <t xml:space="preserve">S4.</t>
  </si>
  <si>
    <t xml:space="preserve">OGREVANJE IN HLAJENJE</t>
  </si>
  <si>
    <t xml:space="preserve">S5.</t>
  </si>
  <si>
    <t xml:space="preserve">PREZRAČEVANJE</t>
  </si>
  <si>
    <t xml:space="preserve">DDV</t>
  </si>
  <si>
    <t xml:space="preserve">Cene (DA=1 ali NE=0)</t>
  </si>
  <si>
    <t xml:space="preserve">OBVEZEN VPIS OSNOVNIH PODATKOV!!!</t>
  </si>
  <si>
    <t xml:space="preserve">Vrednosti in zneski so v EUR brez DDV!</t>
  </si>
  <si>
    <t xml:space="preserve">Naziv posameznih sklopov popisa</t>
  </si>
  <si>
    <t xml:space="preserve">Vrednost</t>
  </si>
  <si>
    <t xml:space="preserve">SKUPAJ:</t>
  </si>
  <si>
    <t xml:space="preserve">DDV:</t>
  </si>
  <si>
    <t xml:space="preserve">SKUPAJ Z DDV:</t>
  </si>
  <si>
    <t xml:space="preserve">Projektantski popis strojnih inštalacij in strojne opreme s predračunom </t>
  </si>
  <si>
    <t xml:space="preserve">SPLOŠNE OPOMBE K POPISU DEL</t>
  </si>
  <si>
    <t xml:space="preserve">Popis tvori celoto skupaj z grafičnim in teksualnim delom načrta, zato ga je potrebno brati skupaj s celotnim načrtom (grafike, tehnična poročila)</t>
  </si>
  <si>
    <t xml:space="preserve">V posameznih postavkah je zajeto: dobava materiala, vgradnja materiala in gradbena pomoč inštalaterjem, razen kjer je eksplicitno drugače navedeno</t>
  </si>
  <si>
    <t xml:space="preserve">Ponudnik je dolžan o vsaki ugotovljeni neskladnosti med popisom in tehničnim poročilom/grafičnimi prikazi obvestiti projektanta in investitorja</t>
  </si>
  <si>
    <t xml:space="preserve">Tam, kjer je v popisu določen kos opisan kot določen tip ali blagovna znamka (kot npr...), se to razume v smislu lažjega opisa: enakovreden ali boljši.</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mora omogočati stalen, prost in vzdrževan dostop za potrebe intervencije oz. vzdrževanja  </t>
  </si>
  <si>
    <t xml:space="preserve">Izvajalec je dolžan izvesti vsa dela kvalitetno, v skladu s predpisi, projektom, tehničnimi pogoji in v skladu z dobro gradbeno prakso.</t>
  </si>
  <si>
    <t xml:space="preserve">Izkopi za jarke, kanale in jaške vključujejo odmet na rob jarka oz. na tovorno vozilo in odvoz na deponijo</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stroške za postavitev objekta s poslovnim prostorom vključno z opremo za dve delovni mesti in za skupne operativne sestanke vel. cca 20 m2 za potrebe investitorja, s tekočim vzdrževanjem in čiščenjem</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 stroški odvoda meteorne vode iz gradbene jame in vode, ki se izceja iz bočnih strani izkopa, če je potrebno</t>
  </si>
  <si>
    <t xml:space="preserve">- stroški dela v kampadah zaradi oteženih geoloških razmer</t>
  </si>
  <si>
    <t xml:space="preserve">- stroški dela v nagnjenem terenu</t>
  </si>
  <si>
    <t xml:space="preserve">- stroški oteženega izkopa v mokrem terenu, izkop v vodi, prekop potokov itd.</t>
  </si>
  <si>
    <t xml:space="preserve">Inštalacije za potrebe strojnih inštalacij se izvedejo po projektu za strojne inštalacije. Ponudnik - sstrojne opreme montirane na strehi mora po lastni presoji, skladno z občutljivostjo ponujene opreme v kompletu ponuditi tudi dodatno prenapetostno zaščito, ki ščiti opremo pred EM vplivi zaradi vgradnje v to cono. Skladno s tem se do bližine lokacije pripravi predinštalacija za priklop odvoda iz prigrajene prenapetostne odvodniške zaščite</t>
  </si>
  <si>
    <t xml:space="preserve">Opombe:</t>
  </si>
  <si>
    <t xml:space="preserve">Vse naprave in elemente se mora dobaviti z ustreznimi certifikati, atesti, garancijami, navodili za obratovanje, vzdrževanje, posluževanje in servisiranje ter funkcionalno shemo izvedenega stanja. Pri vseh napravah je potrebno upoštevati stroške vseh preizkusov, izpiranja in polnjenja cevnih sistemov, zagona, meritve in nastavitve obratovalnih količin vključno s pridobitvijo ustreznih certifikatov s strani pooblaščenih institucij pri izvedbi je potrebno upoštevati stroške vseh pripravljalnih in zaključnih del (vključno z usklajevanjem z ostalimi izvajalci na objektu) ter vse transportne, zavarovalne in ostale stroške. pri vseh elementih je potrebno upoštevati ves montažni in tesnilni material.</t>
  </si>
  <si>
    <t xml:space="preserve">Cene na enoto, vrednosti in zneseki so v EUR brez DDV!</t>
  </si>
  <si>
    <t xml:space="preserve">Poz.</t>
  </si>
  <si>
    <t xml:space="preserve">Opis postavke</t>
  </si>
  <si>
    <t xml:space="preserve">Enota</t>
  </si>
  <si>
    <t xml:space="preserve">Količina</t>
  </si>
  <si>
    <t xml:space="preserve">Cena</t>
  </si>
  <si>
    <t xml:space="preserve">CENA IZ KATALOGA</t>
  </si>
  <si>
    <t xml:space="preserve">LETNIK/VIR</t>
  </si>
  <si>
    <t xml:space="preserve">OPOMBA</t>
  </si>
  <si>
    <t xml:space="preserve">I.</t>
  </si>
  <si>
    <t xml:space="preserve">DEMONTAŽA STROJNIH INŠTALACIJ</t>
  </si>
  <si>
    <t xml:space="preserve">Vodomerni jašek</t>
  </si>
  <si>
    <t xml:space="preserve">kpl</t>
  </si>
  <si>
    <t xml:space="preserve">Demontaža obstoječe opreme vodomernega jaška. Poseg se izavja usklajeno z sanacijskimi deli v jašku. Pred posegom se je dolžan izvajalec strojnih inštalacij uskladit z upraviteljem vodovodnega omrežja. Usklajevanje zajema, zapiranje okoliških podzemnih zasunov za namen preprečevnja nepotrebnega uhajanja vode v času sanacije.</t>
  </si>
  <si>
    <t xml:space="preserve">Plinska inštalacija</t>
  </si>
  <si>
    <t xml:space="preserve">Demontaža obstoječe plinske proge in cevovodov do kotlovnice, vključno z vso armaturo. Ohrani se cevovod od plinske omarice do shrambe. Poseg se izvaja uskaljeno z sanacijskimi deli v stavbi. Pred posegom se je dolžan izvajalec strojnih inštalacij uskladit z upraviteljem plinvodneda omrežja (energetika-lj). Poseg na plinski inštalaciji mora vključevat vse varnostne ukrpeme kot so: raplinjevanje in požarno ščitenje inštalacije v času del. Med deli je potrebno zagotovit požarno stražo za vroča dela!</t>
  </si>
  <si>
    <t xml:space="preserve">Razvod ogrevanja</t>
  </si>
  <si>
    <t xml:space="preserve">Delna demontaža obstoječega razvoda ogrevanja. Demontaža celotnega razvoda v kletnih prostorih, ohrani se le cevovod v trenutni jedilnici (1. FAZA). V nadaljevanju se poseg izvaja le za nepotrebno napeljavo zaradi novonastalih dvižnih vodov. Demontažo se izvede tudi na dvižnih vodih, kjer se sanira temelje. Demontažo cevovoda se izvede tudi pri napeljavi na radiator, ki se ga odstrani. Obstoječo napeljavo se v čim večji možni meri ne spreminja. Poseg se izvaja usklajeno s sanacijskimi deli v stavbi. Pred posegom je izvajalec strojnih inštalacij dolžan pregledati načrte strojnih inštalacij.</t>
  </si>
  <si>
    <t xml:space="preserve">Stari radiatorji</t>
  </si>
  <si>
    <t xml:space="preserve">kos</t>
  </si>
  <si>
    <t xml:space="preserve">Demontaža obstoječih radiatorjev. Demontažo se izvede na starih, obrabljenih radiatorjih ter radiatorjih, ki ne zmorejo pokriti potrebnih toplotnih kapacitet. Poseg se izvaja usklajeno s sanacijskimi deli v stavbi.</t>
  </si>
  <si>
    <t xml:space="preserve">Čiščenje</t>
  </si>
  <si>
    <t xml:space="preserve">Čiščenje delovanega prostora po opravljenih demontažnih delih.</t>
  </si>
  <si>
    <t xml:space="preserve">Odvoz</t>
  </si>
  <si>
    <t xml:space="preserve">Odvoz demontirane strojne opreme na bližnjo deponijo, tehtalni listi, sortiranje materialov, pridobitev zapisnika o deponiranju odpadnega materiala.</t>
  </si>
  <si>
    <t xml:space="preserve">Pripravljalna dela, zarisovanje</t>
  </si>
  <si>
    <t xml:space="preserve">%</t>
  </si>
  <si>
    <t xml:space="preserve">Razna nepredvidena dela</t>
  </si>
  <si>
    <t xml:space="preserve">Manipulativni in transportni stroški ter zavarovanje gradbišča</t>
  </si>
  <si>
    <t xml:space="preserve">Cena na enoto in znesek so v EUR brez DDV!</t>
  </si>
  <si>
    <t xml:space="preserve">VODOMERNI JAŠEK</t>
  </si>
  <si>
    <t xml:space="preserve">Priklop</t>
  </si>
  <si>
    <t xml:space="preserve">Priklop na obstoječ priključni vodovod z ekejktrovarilno prehodno spojko iz PEHD DN80 PN10 na priribnico DN80 PN10</t>
  </si>
  <si>
    <t xml:space="preserve">Zasun evro 20 tip23 DN80 PN10
</t>
  </si>
  <si>
    <t xml:space="preserve">ČIstilni prirobnični kos DN80 PN10</t>
  </si>
  <si>
    <t xml:space="preserve">Vmesni kos FF DN80x250 PN10</t>
  </si>
  <si>
    <t xml:space="preserve">Montažno demontažni kos MDK DN80 PN10</t>
  </si>
  <si>
    <t xml:space="preserve">Protipovratna prirobnična loputa DN80</t>
  </si>
  <si>
    <t xml:space="preserve">Prirobnični reducirni kos FFR DN80/65 L200 PN10</t>
  </si>
  <si>
    <t xml:space="preserve">Navojna prirobnica DN65 2,5"</t>
  </si>
  <si>
    <t xml:space="preserve">Zasun evro 20 tip23 DN65 PN10</t>
  </si>
  <si>
    <t xml:space="preserve">Pocinkana cev DN65 2,5"</t>
  </si>
  <si>
    <t xml:space="preserve">m</t>
  </si>
  <si>
    <t xml:space="preserve">Tlačni preizkus</t>
  </si>
  <si>
    <t xml:space="preserve">Tlačni preizkuss hladno vodo, izdaja zapisnika.</t>
  </si>
  <si>
    <t xml:space="preserve">Kloriranje instalacije</t>
  </si>
  <si>
    <t xml:space="preserve">Kloriranje in dezinfekcija vodovodne instalacije s strani pooblaščene institucije, analiza pitne vode in pridobitev potrdila o neoporečenosti vode.</t>
  </si>
  <si>
    <t xml:space="preserve">III.</t>
  </si>
  <si>
    <t xml:space="preserve">RAZVODI</t>
  </si>
  <si>
    <t xml:space="preserve">Vodovodne cevi alumplast v kolutih</t>
  </si>
  <si>
    <t xml:space="preserve">Cevovodi za razvod sanitarne vode po stavbi izvedeni iz difuzijsko tesnih večplastnih cevi (PE-AL-PE), spajane s stisljivimi plastičnimi spojkami, z dodatkom za razrez in pritrditev. 
Dobavljene predizolirane v kolutih komplet s pritrdilnim, spojnim, tesnilnim  materialom. Okroglo ekstrudirana, zaprto celična, parozaporna izolacija, na zunanji strani zaključena brezšivno folijo proti poškodbam, toplotne prevodnosti λ = 0,040 W/mK.
Spoje in odcepe se izolira z izolacijo armaflex ustrezne toplotne prevodnosti in debeline.</t>
  </si>
  <si>
    <t xml:space="preserve">Ustreza: cevi Uponor MLCP, spojke Uponor PPSU</t>
  </si>
  <si>
    <t xml:space="preserve">DN12 oz. ø16x2,0 - predizolirana S 9 mm</t>
  </si>
  <si>
    <t xml:space="preserve">DN15 oz. ø20x2,25  - predizolirana S 9 mm</t>
  </si>
  <si>
    <t xml:space="preserve">DN20 oz. ø25x2,5  - predizolirana S 13 mm</t>
  </si>
  <si>
    <t xml:space="preserve">Vodovodne cevi alumplast v palicah</t>
  </si>
  <si>
    <t xml:space="preserve">Cevovodi za razvod sanitarne vode po stavbi izvedeni iz difuzijsko tesnih večplastnih cevi (PE-AL-PE), spajane s stisljivimi plastičnimi spojkami, z dodatkom za razrez in pritrditev. 
Dobavljene predizolirane v palicah komplet s pritrdilnim, spojnim, tesnilnim  materialom, odcepi, redukcijami, koleni, vključno s toplotno izolacijo armaflex iz žlebakov iz nevnetljive mehke polivretanske pene plamaflex debeline premera cevi (min 19mm), komplet z montažo (vključeno delo na višini)-vključuje vse vidne cevovode, vertikale, razvode v stropu in komplet izolacija: cevaki (izolacija mora biti izolirana za pogoje hlajenja). Parozaporni koeficient µ:=7000, temperaturno področje uporabe -50°C do 85°C, toplotna prevodnost λ:=0.035W/(mK) pri 0°C, požarna klafisikacija: B1, po DIN 4102</t>
  </si>
  <si>
    <t xml:space="preserve">DN32 oz. ø40x4.0 + izolacija ST19x42</t>
  </si>
  <si>
    <t xml:space="preserve">Razvodne cevi za odtočno kanalizacijo,kondenz</t>
  </si>
  <si>
    <t xml:space="preserve">Polietilenska odtočna cev, vključno s spojnim, pritrdilni, nosilnim in tesnilnim materialom, koleni, odcepi in redukcijami. </t>
  </si>
  <si>
    <t xml:space="preserve">Ustreza: Nizkošumna odtočna plastika dBlue/POLIphon 19 dB ali enakovredno</t>
  </si>
  <si>
    <t xml:space="preserve">ø32</t>
  </si>
  <si>
    <t xml:space="preserve">ø50</t>
  </si>
  <si>
    <t xml:space="preserve">ø75 </t>
  </si>
  <si>
    <t xml:space="preserve">ø110</t>
  </si>
  <si>
    <t xml:space="preserve">Balansrni ventil za termično dezinfekcijio</t>
  </si>
  <si>
    <t xml:space="preserve">Balansrni ventil za termoično dezinfekcijio, navojni priključki, nastavljiv pretok, s termostastom za vodenje temrične dezinfekcije.</t>
  </si>
  <si>
    <t xml:space="preserve">Ustreza: Danfoss, tip: MTCV-B ali enakovredno</t>
  </si>
  <si>
    <t xml:space="preserve">Pipa</t>
  </si>
  <si>
    <t xml:space="preserve">Pipa primerna za stik s pitno vodo, skladno s standardom DIN EN 1988-300. Ohišje iz litine, notranji navojni priključki, tlačna stopnja PN10, skupaj s tesnilnim materialom.</t>
  </si>
  <si>
    <t xml:space="preserve">Ustreza: Kovina, tip: KV602 ali enakovredno</t>
  </si>
  <si>
    <t xml:space="preserve">DN15</t>
  </si>
  <si>
    <t xml:space="preserve">Sifon zidni</t>
  </si>
  <si>
    <t xml:space="preserve">Zidnji sifon za klimo, z okrarnim pokriovom</t>
  </si>
  <si>
    <t xml:space="preserve">Ustreza: HL138K ali enakovredno</t>
  </si>
  <si>
    <t xml:space="preserve">Revizijska omara</t>
  </si>
  <si>
    <t xml:space="preserve">Revizijska omara 250x250x100 [mm] iz inox pločevine AISI 304, debeline 0.25-0.5 mm, brez zaklepa za etažno revizijo razvoda vodovodnih inštalacij.</t>
  </si>
  <si>
    <t xml:space="preserve">Hidrantna omara</t>
  </si>
  <si>
    <t xml:space="preserve">Zdidna kombinirana hidrantna omara ''EURO'' po EN 671-1 &amp; DIN 14461-1, dimenzij 740x1090x250. Sestavljeno ohišje iz omare za hidrant + omare za gasilnik. Gasilnik se doabavi posebi. Ohišje omare izdelano iz pločevine debeline 0.5-1.0 mm, barvane v RAL 1013 + rdeč H.
Vsebina omarice:
1 kom priključni ventil 2 '' DIN 14461-3 s spojko 2'' DIN 86204
1 kom gibljivi nastavek 2'' DIN 14461-5
30 m cev gumirana DN25 1'' EN 694, navita na kolutu EN671-1
1 kom ročnik Euro EN 671 DN25/6mm
brez gasilnika,
Pred nabavo potrdi arhitekt!
Po montaži se izvede meritev hidrantnega omrežja, izdaja zapisnika in nalepke.
</t>
  </si>
  <si>
    <t xml:space="preserve">Ustreza: Gallus tip 1-C/K-LEF-30-SO + barvanje! ali enakovredno</t>
  </si>
  <si>
    <t xml:space="preserve">Gasilni aparat na prah S9</t>
  </si>
  <si>
    <t xml:space="preserve">Dobava in montaža ročnega gasilnega aparata komplet s konzolami za pritrditev na zid-polnjen  in označen z nalepkami</t>
  </si>
  <si>
    <t xml:space="preserve">Ustreza: GALLUS ali enakovredno</t>
  </si>
  <si>
    <t xml:space="preserve">Požarna zetesnitev cevnih prebojev EI60</t>
  </si>
  <si>
    <t xml:space="preserve">Požarna zaščita prehodov negorljivih/gorljivih cevi skozi steno in strop z intumescenčnim požarno zaščitnim kitom PK EXPAN in intumescenčno požarno zaščitno maso PM ELAST-o-INT, ki je prekrita s pločevino. Uporablja se pri masivnih gradbenih elementih in lahkih montažnih stenah.</t>
  </si>
  <si>
    <t xml:space="preserve">cev DN65 / dolžina preboja 20cm</t>
  </si>
  <si>
    <t xml:space="preserve">Ustreza: npr. PIROFIX ali enakovredno</t>
  </si>
  <si>
    <t xml:space="preserve">Montažni material</t>
  </si>
  <si>
    <t xml:space="preserve">kg</t>
  </si>
  <si>
    <t xml:space="preserve">Montažni in pritrdilni material sestaljen iz tipskih jeklenih vroče cinkanih konstrukcijskih elementov, s tipskimi spojnimi elementi z vijačnimi zvezami materiala 8.8. Kombinacije tipskih elementov se izbre skladno z navodili oz. priporočili proizvajalca o nosilnosti. Ves vgrajen montažni material mora imeti CE oznako. </t>
  </si>
  <si>
    <t xml:space="preserve">Ustreza: HILTI ali enakovredno</t>
  </si>
  <si>
    <t xml:space="preserve">IV.</t>
  </si>
  <si>
    <t xml:space="preserve">SANITARNA KERAMIKA</t>
  </si>
  <si>
    <t xml:space="preserve">Umivalnik z mešalno baterijo TIP 1
K.07, 1N.06a , 1N.04, 2N.04</t>
  </si>
  <si>
    <t xml:space="preserve">Kompletni  umivalnik velikosti, vgrajen na višini od 75cm do 85cm. Sestoječ iz bele keramike, odtočne cevi z kromiranim medeninastim sifonom in vezno cevjo ter rozeto, pritrdilni in tesnostni material. Stoječa mešalna baterija z gibkimi veznimi cevimi do mešalne baterije, z dvema kromiranima medeninastima kotnima ventiloma DN15 z rozetama.</t>
  </si>
  <si>
    <t xml:space="preserve">Ustreza: 
umivalnik: Catalano Zero Domino 75dx,
pipa Grohe, tip: BauLoop Single-lever basin mixer 1/2", art: 23335 000,
sifon: Ghidini umivalnik crom
ali enakovredno</t>
  </si>
  <si>
    <t xml:space="preserve">Umivalnik z mešalno baterijo TIP 2
K.10, 2N.06, 2N.07, 1N.05, 1N.07 </t>
  </si>
  <si>
    <t xml:space="preserve">Ustreza: 
umivalnik: Catalano Zero Domino 75sx,
pipa Grohe, tip: BauLoop Single-lever basin mixer 1/2", art: 23335 000,
sifon: Ghidini umivalnik crom
ali enakovredno</t>
  </si>
  <si>
    <t xml:space="preserve">Umivalnik z mešalno baterijo TIP 3
VP.03, VP.04, VP.05 </t>
  </si>
  <si>
    <t xml:space="preserve">Kompletni  umivalnik, vgrajen na višini od 75cm! Sestoječ iz bele keramike, odtočne cevi z kromiranim medeninastim sifonom in vezno cevjo ter rozeto, pritrdilni in tesnostni material. Stoječa mešalna baterija z gibkimi veznimi cevimi do mešalne baterije, z dvema kromiranima medeninastima kotnima ventiloma DN15 z rozetama.</t>
  </si>
  <si>
    <t xml:space="preserve">Ustreza: 
umivalnik: Catalano Zero 100 (1 kos),
pipa Grohe, tip: BauLoop Single-lever basin mixer 1/2", art: 23335 000 (2 kos),
sifon: Ghidini umivalnik crom (1 kos)
ali enakovredno</t>
  </si>
  <si>
    <t xml:space="preserve">Umivalnik z mešalno baterijo TIP 4
K.09 </t>
  </si>
  <si>
    <t xml:space="preserve">Kompletni  umivalnik, vgrajen na višini od 75cm do 85cm. Sestoječ iz bele keramike, odtočne cevi z kromiranim medeninastim sifonom in vezno cevjo ter rozeto, pritrdilni in tesnostni material. Dve stoječi mešalni bateriji z gibkimi veznimi cevimi do mešalne baterije, vsaka z dvema kromiranima medeninastima kotnima ventiloma DN15 z rozetama.</t>
  </si>
  <si>
    <t xml:space="preserve">Ustreza: 
umivalnik: Catalano Zero Domino 100,
pipa Grohe, tip: BauLoop Single-lever basin mixer 1/2", art: 23335 000,
sifon: Ghidini umivalnik crom
ali enakovredno</t>
  </si>
  <si>
    <t xml:space="preserve">Baterija zidna + sifon</t>
  </si>
  <si>
    <t xml:space="preserve">Zidna enoročna mešalna baterija z gibkimi veznimi cevmi, z  dvema kromirana medeninasta kotna ventiloma DN15 z rozetama. Poleg baterije se dobavi še sifon za kuhinjsko korito. </t>
  </si>
  <si>
    <t xml:space="preserve">Ustreza: 
pipa Grohe, tip: Eurostyle Cosmopolitan Enoročna armatura za pomivalno korito 1/2", art: 33 982 002,
sifon: HL100/50
ali enakovredno</t>
  </si>
  <si>
    <t xml:space="preserve">WC školjka talne izvedbe</t>
  </si>
  <si>
    <t xml:space="preserve">Kompletna talna straniščna školjka, z izpustom v tla, s pripadajočim nadometnim kotličem, komplet s pritrdilnim materijalom, vključno z vsemi potrebnimi nosilnimi elementimi za montažo na steno, nosilno konzolo, WC priključna garnitura 110mm,skupaj s sedežno desko s pokrovom.  Kotni navojni priključek, DN 15   za prehod med plastično cevjo cevjo in gibko cevjo na kotliček.</t>
  </si>
  <si>
    <t xml:space="preserve">Ustreza: 
školjka: Catalano Zero Wc 62,
splakovalnik: Catalano ,art: 5BSSC00 + 5KRBSZ00,
pokrov: Catalano, art: 5V50STF000
ali enakovredno</t>
  </si>
  <si>
    <t xml:space="preserve">Pisoar</t>
  </si>
  <si>
    <t xml:space="preserve">Pisoarna školjka  z zakritim sifonom iz bele sanitarne keramike, elektronskim senzorskim izplakovalcem in pritrdilnim materialom.</t>
  </si>
  <si>
    <t xml:space="preserve">Ustreza: 
pisoar: Catalano Orinatoio 39, 
pipa: ARMATURA GROHE RAPIDO UMB - GRT. ZA GROBO MONTAŽO ZA PISOAR, art: A078333,
podometni element: GROHE RAPID   ELEMENT ZA PISOAR, art: A074606,
tipka: Nova Cosmopolitan Sprožilnik, art: 38 804 P00 mat crom,
ali enakovredno</t>
  </si>
  <si>
    <t xml:space="preserve">Talni sifon PVC</t>
  </si>
  <si>
    <t xml:space="preserve">Talni sifon PVC (prehodni) D100 s ploščico iz nerjavne pločevine dimenzij 100x100mm. </t>
  </si>
  <si>
    <t xml:space="preserve">Ustreza: PEŠTAN art: 10299910 ali enakovredno</t>
  </si>
  <si>
    <t xml:space="preserve">Ogledalo navadno</t>
  </si>
  <si>
    <t xml:space="preserve">Ogledalo nad umivalnikom, center poravnan s centrom umivalnika, spodnji rob 115 cm, vključno z montažo in pritrdilnim materialom.</t>
  </si>
  <si>
    <t xml:space="preserve">Dimenzij: 100x100 [cm]</t>
  </si>
  <si>
    <t xml:space="preserve">Dimenzij: 75x100 [cm]</t>
  </si>
  <si>
    <t xml:space="preserve">WC ščetka</t>
  </si>
  <si>
    <t xml:space="preserve">nosilec za wc ščetko + ščetka, vključno z montažo in pritrdilnim materialom.</t>
  </si>
  <si>
    <t xml:space="preserve">Ustreza: Franke STRX687
ali enakovredno</t>
  </si>
  <si>
    <t xml:space="preserve">Ustreza: Franke E-STRX687 
ali enakovredno</t>
  </si>
  <si>
    <t xml:space="preserve">Vrrtna pipa za hišnika</t>
  </si>
  <si>
    <t xml:space="preserve">Enortočna vrtna pipa za hladno vodo v prostoru za hišnika, navojni priključek 1/2".</t>
  </si>
  <si>
    <t xml:space="preserve">Ustreza: Giacomini, tip: R621 1/2" ali enakovredno</t>
  </si>
  <si>
    <t xml:space="preserve">Material fina montaža</t>
  </si>
  <si>
    <t xml:space="preserve">Tesnilni in montažni material v obliki teflonske tesnilne vrvice, medeninastih podlajškov, zidnih vijakov, silikonskih kitov ipd. Ves material v stiku s pitno vodo mora bit certificiran po DIN EN 1988-300, kot npr: rdeča litina, ipd.</t>
  </si>
  <si>
    <t xml:space="preserve">II.</t>
  </si>
  <si>
    <t xml:space="preserve">DISTRIBUCIJA</t>
  </si>
  <si>
    <t xml:space="preserve">Jeklene cevi</t>
  </si>
  <si>
    <t xml:space="preserve">Jeklena črna šivna cev po EN 10305-2, komplet s fazonskimi kosi, plamensko varjena, vključno z razrezom in varilnim materialom. </t>
  </si>
  <si>
    <t xml:space="preserve">Ustreza: Mersteel ali enakovredno</t>
  </si>
  <si>
    <t xml:space="preserve">Barvanje</t>
  </si>
  <si>
    <t xml:space="preserve">DN10</t>
  </si>
  <si>
    <t xml:space="preserve">DN20</t>
  </si>
  <si>
    <t xml:space="preserve">DN25</t>
  </si>
  <si>
    <t xml:space="preserve">DN32</t>
  </si>
  <si>
    <t xml:space="preserve">DN40</t>
  </si>
  <si>
    <t xml:space="preserve">DN50</t>
  </si>
  <si>
    <t xml:space="preserve">DN65</t>
  </si>
  <si>
    <t xml:space="preserve">Toplotna izolacija</t>
  </si>
  <si>
    <t xml:space="preserve">Toplotna izolacija cevi iz žlebakov iz nevnetljive mehke polivretanske pene plamaflex debeline premera cevi (min 19mm), komplet z montažo (vključeno delo na višini)-vključuje vse vidne cevovode, vertikale, razvode v stropu in komplet izolacija: cevaki (izolacija mora biti izolirana za pogoje hlajenja). Parozaporni koeficient µ:=7000, temperaturno področje uporabe -50°C do 85°C, toplotna prevodnost λ:=0.035W/(mK) pri 0°C, požarna klafisikacija: B1, po DIN 4102</t>
  </si>
  <si>
    <t xml:space="preserve">Ustreza: Armaflex ali enakovredno</t>
  </si>
  <si>
    <t xml:space="preserve">DN10 oz. ST13 x 18 / Ø_out= 44 mm</t>
  </si>
  <si>
    <t xml:space="preserve">DN15 oz. ST13 x 22 / Ø_out= 48 mm</t>
  </si>
  <si>
    <t xml:space="preserve">DN20 oz. ST19 x 28 / Ø_out= 66 mm</t>
  </si>
  <si>
    <t xml:space="preserve">DN25 oz. ST25 x 35 / Ø_out= 85 mm</t>
  </si>
  <si>
    <t xml:space="preserve">DN32 oz. ST32 x 42 / Ø_out= 106 mm</t>
  </si>
  <si>
    <t xml:space="preserve">DN65 oz. ST32 x 80 / Ø_out= 144 mm</t>
  </si>
  <si>
    <t xml:space="preserve">Toplotna izolacija večjih premerov</t>
  </si>
  <si>
    <t xml:space="preserve">Toplotna izolacija cevi iz kamene volne zaključena z alu oklepm, komplet z montažo (vključeno delo na višini)-vključuje vse vidne cevovode, vertikale, razvode v stropu in komplet izolacija. Alu oklep izveden s pločivino debeline 0.5 - 1.0 mm, vijačeno s samoreznimi vijaki. </t>
  </si>
  <si>
    <t xml:space="preserve">Ustreza: KNAUFINSULATON tip TERVOL S ali enakovredno</t>
  </si>
  <si>
    <t xml:space="preserve">DN40 / debelina 50 mm + alu oklep / Ø_out= 150 mm</t>
  </si>
  <si>
    <t xml:space="preserve">DN65 / debelina 50 mm + alu oklep / Ø_out= 170 mm</t>
  </si>
  <si>
    <t xml:space="preserve">Radiatorji</t>
  </si>
  <si>
    <t xml:space="preserve">Jekleni radiator za dvocevni sistem, z  termostatskim ventilom z prednastavitvijo pretoka in termostatsko glavo, odzračevalno pipico, spodnji ventil, komplet za zaključevanje z odzračevalnim ventilom, in kompletom za sestavo,  nosilnimi konzalami, vijaki in vložki za pritrditev,s spojnim in tesnilinim materialom ter tovarniško lakirani v RAL-u v beli barvi</t>
  </si>
  <si>
    <t xml:space="preserve">Ustreza: Vogel &amp; Noot ali enakovredno</t>
  </si>
  <si>
    <t xml:space="preserve">22K-600-720/D/DN10</t>
  </si>
  <si>
    <t xml:space="preserve">22K-600-720/L/DN10</t>
  </si>
  <si>
    <t xml:space="preserve">22K-600-920/L/DN10</t>
  </si>
  <si>
    <t xml:space="preserve">22K-600-1600/L/DN15</t>
  </si>
  <si>
    <t xml:space="preserve">10-500-400/D/DN10</t>
  </si>
  <si>
    <t xml:space="preserve">10-500-400/L/DN10</t>
  </si>
  <si>
    <t xml:space="preserve">22K-600-800/D/DN10</t>
  </si>
  <si>
    <t xml:space="preserve">22K-600-1320/D/DN10</t>
  </si>
  <si>
    <t xml:space="preserve">22K-600-1320/L/DN10</t>
  </si>
  <si>
    <t xml:space="preserve">22K-600-800/L/DN10</t>
  </si>
  <si>
    <t xml:space="preserve">22-600-1120/L/DN10</t>
  </si>
  <si>
    <t xml:space="preserve">Radiatorski ventili in zapirala</t>
  </si>
  <si>
    <t xml:space="preserve">Dinamični radiatorski termostatski ventil z regulatorjem diferenčnega tlaka s priključkom proti napeljavi z notranjim navojem, ponikljan, za dvocevne instalacije s prisilnim obtokom s črpalko, vključno z radiatorskim zapiralom enake dimenzije kot ventil, tesnilnim materialom in nastavitvijo pretoka.</t>
  </si>
  <si>
    <t xml:space="preserve">Ustreza: Danfoss Dynamic Valve RA-DV ravni ali enakovredno</t>
  </si>
  <si>
    <t xml:space="preserve">Termostatska glava</t>
  </si>
  <si>
    <t xml:space="preserve">Termostatska glava, polnjena s plinom za montažo na termostatski radiatorski ventil, z mehanizmom za zaklep nastavitve (šolski), barvana v belo barvo, horizontalna vgradnja.</t>
  </si>
  <si>
    <t xml:space="preserve">Ustreza: Danfoss ali enakovredno</t>
  </si>
  <si>
    <t xml:space="preserve">Radiatorski ventil in zapiralo spodnji priklop</t>
  </si>
  <si>
    <t xml:space="preserve">Radiatorski termostatski ventil z zapiralom v istem ohišju za kompaktni radiator spodnji priklop s priključkom proti napeljavi z notranjim navojem, ponikljan, za dvocevne instalacije s prisilnim obtokom s črpalko, Dimenzije DN10, vključno s plinski termostatsko glavo z mehanizmom za zaklep nastavitve (šolski), barvana v belo barvo, horizontalna vgradnja.</t>
  </si>
  <si>
    <t xml:space="preserve">Demontaža in ponovna montaža</t>
  </si>
  <si>
    <t xml:space="preserve">Demontaža starih radiatorjev in montaža novih radiatorjev. Demontaža zajema odstranitev radiatorja in vseh priključkov ter odvoz na deponijo. V montažo novega radiatorja je vključen ves potreben material za priključitev na sistem.</t>
  </si>
  <si>
    <t xml:space="preserve">Odzračevalni lonček</t>
  </si>
  <si>
    <t xml:space="preserve">Odzračevalni lonček, navojni priključek, skupaj z zapornim krogličnim ventilom, oboje tlačne stopnje PN10.</t>
  </si>
  <si>
    <t xml:space="preserve">Ustreza: Giaomini R88I + R254D</t>
  </si>
  <si>
    <t xml:space="preserve">Pipa z navojnima priključkoma, z ročico za odpiranje. Delovna temperatura  -30°C do 150°C, tlačne stopnje PN10. </t>
  </si>
  <si>
    <t xml:space="preserve">Ustreza: Giacomini DADO ali enakovredno</t>
  </si>
  <si>
    <t xml:space="preserve">Izvedba tlačnega preizkusa za cevovode z delovnim tlakom 6 bar. Po uspešnem preizkusu dostaviti zapisnik. Med preizkusom morajo biti porabniki odklopljeni od cevovoda.</t>
  </si>
  <si>
    <t xml:space="preserve">Po preizkusih potrebna izdaja zapisnikov z podpisom nadzornega organa.</t>
  </si>
  <si>
    <t xml:space="preserve">Antikorozijska zaščita</t>
  </si>
  <si>
    <t xml:space="preserve">m2</t>
  </si>
  <si>
    <t xml:space="preserve">jeklenih cevovodov in nosilne konstrukcije s temeljno zaščitno barvo za kovino. Dvakratno pelskanje!</t>
  </si>
  <si>
    <t xml:space="preserve">LOKALNI ODVODI</t>
  </si>
  <si>
    <t xml:space="preserve">LO3</t>
  </si>
  <si>
    <t xml:space="preserve">V=180-240 m3/h @ dp= 250 Pa
izvedba: kanalski
krmiljenje: 1-2-3 + timer
U= 1x230 V, f= 50 Hz, 
P_el= 80 W, I_max= 0,35 A
</t>
  </si>
  <si>
    <t xml:space="preserve">Ustreza: S&amp;P, tip: VENT 125-L ali enakovredno</t>
  </si>
  <si>
    <t xml:space="preserve">Vratna rešetka</t>
  </si>
  <si>
    <t xml:space="preserve">Vratna prezračevalna rešetka izdelana iz aluminjastih profilov. Rešetka je prirejena za vgradnjo  in je dobavljena skupaj s pritrdilnim in tesnilnim materialom.
Barva: alu videz, prozoren lak</t>
  </si>
  <si>
    <t xml:space="preserve">Ustreza: proizvod Tecno-ventil, tip: TTA 425x125 ali enakovredno</t>
  </si>
  <si>
    <t xml:space="preserve">Okrogli prezračevalni kanali</t>
  </si>
  <si>
    <t xml:space="preserve">Okrogli zračni kanali za distribucijo zrakapo prostorih iz spiralno robljenih cevi, izdelani iz jeklene 
pocinkane pločevine, komplet z oblikovnimi kosi, spojnim in tesnilnim 
materialom, debelina pločevine po EN 1506 (DIN 24152), premera:</t>
  </si>
  <si>
    <r>
      <rPr>
        <sz val="9"/>
        <color rgb="FF000000"/>
        <rFont val="Arial"/>
        <family val="2"/>
        <charset val="238"/>
      </rPr>
      <t xml:space="preserve">ø</t>
    </r>
    <r>
      <rPr>
        <i val="true"/>
        <sz val="9"/>
        <color rgb="FF000000"/>
        <rFont val="Arial"/>
        <family val="2"/>
        <charset val="238"/>
      </rPr>
      <t xml:space="preserve">125</t>
    </r>
  </si>
  <si>
    <t xml:space="preserve">Prezračevalni ventil</t>
  </si>
  <si>
    <t xml:space="preserve">Prezračevalni ventil za dovod zraka. Sestavni deli ventila:
~ ohišje ventila
~ nastavljiva kapa
~ vgradni okvir</t>
  </si>
  <si>
    <r>
      <rPr>
        <i val="true"/>
        <sz val="9"/>
        <color rgb="FF000000"/>
        <rFont val="Arial"/>
        <family val="2"/>
        <charset val="238"/>
      </rPr>
      <t xml:space="preserve">Ustreza: TROX, tip Z-LVS </t>
    </r>
    <r>
      <rPr>
        <sz val="9"/>
        <color rgb="FF000000"/>
        <rFont val="Arial"/>
        <family val="2"/>
        <charset val="238"/>
      </rPr>
      <t xml:space="preserve">Ø</t>
    </r>
    <r>
      <rPr>
        <i val="true"/>
        <sz val="9"/>
        <color rgb="FF000000"/>
        <rFont val="Arial"/>
        <family val="2"/>
        <charset val="238"/>
      </rPr>
      <t xml:space="preserve">125 ali enakovredno</t>
    </r>
  </si>
  <si>
    <t xml:space="preserve">Mertive in nastavitev</t>
  </si>
  <si>
    <t xml:space="preserve">h</t>
  </si>
  <si>
    <t xml:space="preserve">delovanja sistema odvod zraka</t>
  </si>
  <si>
    <t xml:space="preserve">Ustreza: program HILTI ali enakovredno</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2">
    <numFmt numFmtId="164" formatCode="General"/>
    <numFmt numFmtId="165" formatCode="General"/>
    <numFmt numFmtId="166" formatCode="@"/>
    <numFmt numFmtId="167" formatCode="0"/>
    <numFmt numFmtId="168" formatCode="0%"/>
    <numFmt numFmtId="169" formatCode="0.00%"/>
    <numFmt numFmtId="170" formatCode="#,##0.00"/>
    <numFmt numFmtId="171" formatCode="#,##0"/>
    <numFmt numFmtId="172" formatCode="0.00"/>
    <numFmt numFmtId="173" formatCode="#,##0.00;#,##0.00;;"/>
    <numFmt numFmtId="174" formatCode=";;;"/>
    <numFmt numFmtId="175" formatCode="_-* #,##0.00&quot; SIT&quot;_-;\-* #,##0.00&quot; SIT&quot;_-;_-* \-??&quot; SIT&quot;_-;_-@_-"/>
  </numFmts>
  <fonts count="68">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4"/>
      <color rgb="FFFF0000"/>
      <name val="Arial"/>
      <family val="2"/>
    </font>
    <font>
      <b val="true"/>
      <sz val="14"/>
      <name val="Arial"/>
      <family val="2"/>
      <charset val="238"/>
    </font>
    <font>
      <sz val="14"/>
      <name val="Arial CE"/>
      <family val="2"/>
      <charset val="238"/>
    </font>
    <font>
      <sz val="14"/>
      <name val="Arial"/>
      <family val="2"/>
      <charset val="238"/>
    </font>
    <font>
      <i val="true"/>
      <sz val="14"/>
      <name val="Arial"/>
      <family val="2"/>
      <charset val="238"/>
    </font>
    <font>
      <b val="true"/>
      <sz val="10"/>
      <name val="Arial"/>
      <family val="2"/>
      <charset val="238"/>
    </font>
    <font>
      <b val="true"/>
      <i val="true"/>
      <sz val="14"/>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b val="true"/>
      <sz val="14"/>
      <color rgb="FF3366FF"/>
      <name val="Arial"/>
      <family val="2"/>
      <charset val="238"/>
    </font>
    <font>
      <sz val="10"/>
      <color rgb="FF3366FF"/>
      <name val="Arial CE"/>
      <family val="2"/>
      <charset val="238"/>
    </font>
    <font>
      <b val="true"/>
      <i val="true"/>
      <sz val="14"/>
      <name val="Arial"/>
      <family val="2"/>
    </font>
    <font>
      <b val="true"/>
      <sz val="9"/>
      <name val="Arial"/>
      <family val="2"/>
      <charset val="238"/>
    </font>
    <font>
      <i val="true"/>
      <sz val="9"/>
      <name val="Arial"/>
      <family val="2"/>
    </font>
    <font>
      <i val="true"/>
      <sz val="10"/>
      <name val="Arial"/>
      <family val="2"/>
    </font>
    <font>
      <i val="true"/>
      <sz val="10"/>
      <name val="Arial"/>
      <family val="2"/>
      <charset val="238"/>
    </font>
    <font>
      <b val="true"/>
      <i val="true"/>
      <sz val="10"/>
      <name val="Arial"/>
      <family val="2"/>
    </font>
    <font>
      <b val="true"/>
      <i val="true"/>
      <sz val="12"/>
      <name val="Arial"/>
      <family val="2"/>
      <charset val="238"/>
    </font>
    <font>
      <i val="true"/>
      <sz val="9"/>
      <name val="Arial CE"/>
      <family val="2"/>
      <charset val="238"/>
    </font>
    <font>
      <i val="true"/>
      <sz val="9"/>
      <color rgb="FFFFFFFF"/>
      <name val="Arial"/>
      <family val="2"/>
    </font>
    <font>
      <b val="true"/>
      <i val="true"/>
      <sz val="12"/>
      <name val="Arial CE"/>
      <family val="0"/>
      <charset val="238"/>
    </font>
    <font>
      <b val="true"/>
      <sz val="12"/>
      <name val="Arial"/>
      <family val="2"/>
    </font>
    <font>
      <b val="true"/>
      <sz val="9"/>
      <color rgb="FFFF0000"/>
      <name val="Arial"/>
      <family val="2"/>
      <charset val="238"/>
    </font>
    <font>
      <sz val="9"/>
      <name val="Arial"/>
      <family val="2"/>
      <charset val="238"/>
    </font>
    <font>
      <i val="true"/>
      <sz val="9"/>
      <name val="Arial"/>
      <family val="2"/>
      <charset val="238"/>
    </font>
    <font>
      <b val="true"/>
      <i val="true"/>
      <sz val="9"/>
      <name val="Arial"/>
      <family val="2"/>
      <charset val="238"/>
    </font>
    <font>
      <sz val="9"/>
      <color rgb="FF000000"/>
      <name val="Arial"/>
      <family val="2"/>
      <charset val="238"/>
    </font>
    <font>
      <b val="true"/>
      <i val="true"/>
      <sz val="9"/>
      <name val="Arial"/>
      <family val="2"/>
    </font>
    <font>
      <sz val="9"/>
      <name val="Arial CE"/>
      <family val="2"/>
      <charset val="238"/>
    </font>
    <font>
      <sz val="9"/>
      <color rgb="FFFFFFFF"/>
      <name val="Arial"/>
      <family val="2"/>
    </font>
    <font>
      <b val="true"/>
      <i val="true"/>
      <sz val="9"/>
      <color rgb="FF000000"/>
      <name val="Arial"/>
      <family val="2"/>
      <charset val="238"/>
    </font>
    <font>
      <sz val="9"/>
      <name val="Arial CE"/>
      <family val="0"/>
      <charset val="238"/>
    </font>
    <font>
      <sz val="9"/>
      <color rgb="FFFFFFFF"/>
      <name val="Arial"/>
      <family val="2"/>
      <charset val="238"/>
    </font>
    <font>
      <i val="true"/>
      <sz val="9"/>
      <color rgb="FF000000"/>
      <name val="Arial"/>
      <family val="2"/>
      <charset val="238"/>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top/>
      <bottom style="double"/>
      <diagonal/>
    </border>
    <border diagonalUp="false" diagonalDown="false">
      <left/>
      <right/>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6" fontId="11"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6" fontId="12" fillId="3" borderId="0" xfId="0" applyFont="true" applyBorder="true" applyAlignment="true" applyProtection="true">
      <alignment horizontal="left" vertical="top" textRotation="0" wrapText="false" indent="0" shrinkToFit="false"/>
      <protection locked="true" hidden="false"/>
    </xf>
    <xf numFmtId="166" fontId="11"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center" vertical="top"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true" hidden="false"/>
    </xf>
    <xf numFmtId="167" fontId="15" fillId="0" borderId="2" xfId="0" applyFont="true" applyBorder="true" applyAlignment="true" applyProtection="true">
      <alignment horizontal="left"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7"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7" fontId="18" fillId="0" borderId="7" xfId="0" applyFont="true" applyBorder="true" applyAlignment="true" applyProtection="true">
      <alignment horizontal="left" vertical="bottom" textRotation="0" wrapText="false" indent="0" shrinkToFit="false"/>
      <protection locked="true" hidden="false"/>
    </xf>
    <xf numFmtId="165" fontId="18" fillId="0" borderId="8"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20" fillId="0" borderId="4"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top" textRotation="0" wrapText="false" indent="0" shrinkToFit="false"/>
      <protection locked="true" hidden="false"/>
    </xf>
    <xf numFmtId="164" fontId="23" fillId="0" borderId="8" xfId="0" applyFont="true" applyBorder="true" applyAlignment="true" applyProtection="true">
      <alignment horizontal="left" vertical="top"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6" fontId="14" fillId="0" borderId="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3" fillId="0" borderId="12"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left" vertical="top" textRotation="0" wrapText="false" indent="0" shrinkToFit="false"/>
      <protection locked="true" hidden="false"/>
    </xf>
    <xf numFmtId="164" fontId="24" fillId="0" borderId="14" xfId="0" applyFont="true" applyBorder="true" applyAlignment="true" applyProtection="true">
      <alignment horizontal="left" vertical="top" textRotation="0" wrapText="false" indent="0" shrinkToFit="false"/>
      <protection locked="true" hidden="false"/>
    </xf>
    <xf numFmtId="169" fontId="14" fillId="0" borderId="6" xfId="19"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left" vertical="top"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true" hidden="false"/>
    </xf>
    <xf numFmtId="169" fontId="14" fillId="0" borderId="9" xfId="19"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8" fontId="14" fillId="0" borderId="6" xfId="19" applyFont="true" applyBorder="true" applyAlignment="true" applyProtection="true">
      <alignment horizontal="center" vertical="bottom" textRotation="0" wrapText="false" indent="0" shrinkToFit="false"/>
      <protection locked="true" hidden="false"/>
    </xf>
    <xf numFmtId="167" fontId="25" fillId="0" borderId="1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26" fillId="0" borderId="15" xfId="0" applyFont="true" applyBorder="true" applyAlignment="true" applyProtection="true">
      <alignment horizontal="left" vertical="top" textRotation="0" wrapText="false" indent="0" shrinkToFit="false"/>
      <protection locked="true" hidden="false"/>
    </xf>
    <xf numFmtId="164" fontId="26" fillId="0" borderId="15"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7" fontId="15" fillId="2"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6" fontId="13" fillId="3" borderId="0" xfId="0" applyFont="true" applyBorder="true" applyAlignment="true" applyProtection="true">
      <alignment horizontal="left" vertical="top" textRotation="0" wrapText="false" indent="0" shrinkToFit="false"/>
      <protection locked="true" hidden="false"/>
    </xf>
    <xf numFmtId="166" fontId="13" fillId="3"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6"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5" fontId="32" fillId="0" borderId="0" xfId="0" applyFont="true" applyBorder="true" applyAlignment="true" applyProtection="true">
      <alignment horizontal="left" vertical="top" textRotation="0" wrapText="true" indent="0" shrinkToFit="false"/>
      <protection locked="true" hidden="false"/>
    </xf>
    <xf numFmtId="170" fontId="32" fillId="0" borderId="0" xfId="0" applyFont="true" applyBorder="true" applyAlignment="true" applyProtection="true">
      <alignment horizontal="center" vertical="bottom" textRotation="0" wrapText="false" indent="0" shrinkToFit="false"/>
      <protection locked="true" hidden="false"/>
    </xf>
    <xf numFmtId="166"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1"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5"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16" xfId="0" applyFont="true" applyBorder="true" applyAlignment="true" applyProtection="true">
      <alignment horizontal="general" vertical="top" textRotation="0" wrapText="false" indent="0" shrinkToFit="false"/>
      <protection locked="true" hidden="false"/>
    </xf>
    <xf numFmtId="164" fontId="32" fillId="0" borderId="16" xfId="0" applyFont="true" applyBorder="true" applyAlignment="true" applyProtection="true">
      <alignment horizontal="left" vertical="top" textRotation="0" wrapText="true" indent="0" shrinkToFit="false"/>
      <protection locked="true" hidden="false"/>
    </xf>
    <xf numFmtId="164" fontId="32" fillId="0" borderId="16" xfId="0" applyFont="true" applyBorder="true" applyAlignment="tru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right" vertical="bottom" textRotation="0" wrapText="false" indent="0" shrinkToFit="false"/>
      <protection locked="true" hidden="false"/>
    </xf>
    <xf numFmtId="170" fontId="32" fillId="0" borderId="16"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false" applyAlignment="true" applyProtection="true">
      <alignment horizontal="general" vertical="top" textRotation="0" wrapText="false" indent="0" shrinkToFit="false"/>
      <protection locked="true" hidden="false"/>
    </xf>
    <xf numFmtId="166"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70" fontId="33" fillId="0" borderId="0" xfId="0" applyFont="true" applyBorder="false" applyAlignment="true" applyProtection="true">
      <alignment horizontal="general"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28" fillId="0" borderId="0" xfId="0" applyFont="true" applyBorder="true" applyAlignment="true" applyProtection="true">
      <alignment horizontal="general" vertical="top" textRotation="0" wrapText="false" indent="0" shrinkToFit="false"/>
      <protection locked="true" hidden="false"/>
    </xf>
    <xf numFmtId="171" fontId="34" fillId="0" borderId="0" xfId="0" applyFont="true" applyBorder="true" applyAlignment="true" applyProtection="true">
      <alignment horizontal="general" vertical="top" textRotation="0" wrapText="false" indent="0" shrinkToFit="false"/>
      <protection locked="true" hidden="false"/>
    </xf>
    <xf numFmtId="166"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70" fontId="32" fillId="0" borderId="0" xfId="0" applyFont="true" applyBorder="true" applyAlignment="true" applyProtection="true">
      <alignment horizontal="general" vertical="top" textRotation="0" wrapText="false" indent="0" shrinkToFit="false"/>
      <protection locked="true" hidden="false"/>
    </xf>
    <xf numFmtId="166"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8" fontId="35" fillId="0" borderId="0" xfId="19" applyFont="true" applyBorder="true" applyAlignment="true" applyProtection="true">
      <alignment horizontal="right" vertical="bottom" textRotation="0" wrapText="false" indent="0" shrinkToFit="false"/>
      <protection locked="true" hidden="false"/>
    </xf>
    <xf numFmtId="166" fontId="32" fillId="0" borderId="16" xfId="0" applyFont="true" applyBorder="true" applyAlignment="true" applyProtection="true">
      <alignment horizontal="general" vertical="top" textRotation="0" wrapText="false" indent="0" shrinkToFit="false"/>
      <protection locked="true" hidden="false"/>
    </xf>
    <xf numFmtId="166" fontId="28" fillId="0" borderId="0" xfId="0" applyFont="true" applyBorder="true" applyAlignment="true" applyProtection="true">
      <alignment horizontal="left" vertical="top" textRotation="0" wrapText="fals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5"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36" fillId="0" borderId="15" xfId="0" applyFont="true" applyBorder="true" applyAlignment="true" applyProtection="true">
      <alignment horizontal="left" vertical="top" textRotation="0" wrapText="false" indent="0" shrinkToFit="false"/>
      <protection locked="true" hidden="false"/>
    </xf>
    <xf numFmtId="164" fontId="36" fillId="0" borderId="15"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right" vertical="top" textRotation="0" wrapText="false" indent="0" shrinkToFit="false"/>
      <protection locked="true" hidden="false"/>
    </xf>
    <xf numFmtId="170" fontId="37" fillId="0" borderId="0" xfId="0" applyFont="true" applyBorder="true" applyAlignment="true" applyProtection="true">
      <alignment horizontal="center" vertical="top" textRotation="0" wrapText="false" indent="0" shrinkToFit="false"/>
      <protection locked="true" hidden="false"/>
    </xf>
    <xf numFmtId="170"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70" fontId="37"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72" fontId="6" fillId="0" borderId="0" xfId="0" applyFont="true" applyBorder="true" applyAlignment="true" applyProtection="true">
      <alignment horizontal="general" vertical="top" textRotation="0" wrapText="true" indent="0" shrinkToFit="false"/>
      <protection locked="true" hidden="false"/>
    </xf>
    <xf numFmtId="166" fontId="38"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true" hidden="false"/>
    </xf>
    <xf numFmtId="173" fontId="28" fillId="2" borderId="0" xfId="0" applyFont="true" applyBorder="true" applyAlignment="true" applyProtection="true">
      <alignment horizontal="left" vertical="bottom" textRotation="0" wrapText="true" indent="0" shrinkToFit="false"/>
      <protection locked="true" hidden="false"/>
    </xf>
    <xf numFmtId="173" fontId="28" fillId="2" borderId="0" xfId="0" applyFont="true" applyBorder="true" applyAlignment="true" applyProtection="true">
      <alignment horizontal="left" vertical="bottom" textRotation="0" wrapText="false" indent="0" shrinkToFit="false"/>
      <protection locked="true" hidden="false"/>
    </xf>
    <xf numFmtId="173" fontId="6" fillId="0" borderId="0" xfId="0" applyFont="true" applyBorder="true" applyAlignment="true" applyProtection="true">
      <alignment horizontal="left" vertical="top" textRotation="0" wrapText="false" indent="0" shrinkToFit="false"/>
      <protection locked="true" hidden="false"/>
    </xf>
    <xf numFmtId="173" fontId="7" fillId="0" borderId="0" xfId="0" applyFont="true" applyBorder="true" applyAlignment="true" applyProtection="true">
      <alignment horizontal="left" vertical="top" textRotation="0" wrapText="false" indent="0" shrinkToFit="false"/>
      <protection locked="true" hidden="false"/>
    </xf>
    <xf numFmtId="173" fontId="7"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true">
      <alignment horizontal="left" vertical="top" textRotation="0" wrapText="false" indent="0" shrinkToFit="false"/>
      <protection locked="true" hidden="false"/>
    </xf>
    <xf numFmtId="173" fontId="9" fillId="0" borderId="0" xfId="0" applyFont="true" applyBorder="true" applyAlignment="true" applyProtection="true">
      <alignment horizontal="left" vertical="top" textRotation="0" wrapText="false" indent="0" shrinkToFit="false"/>
      <protection locked="true" hidden="false"/>
    </xf>
    <xf numFmtId="173" fontId="9" fillId="0" borderId="0" xfId="0" applyFont="true" applyBorder="true" applyAlignment="true" applyProtection="true">
      <alignment horizontal="center" vertical="top" textRotation="0" wrapText="false" indent="0" shrinkToFit="false"/>
      <protection locked="true" hidden="false"/>
    </xf>
    <xf numFmtId="170"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73" fontId="15" fillId="0" borderId="0" xfId="0" applyFont="true" applyBorder="true" applyAlignment="true" applyProtection="true">
      <alignment horizontal="general" vertical="bottom" textRotation="0" wrapText="false" indent="0" shrinkToFit="false"/>
      <protection locked="true" hidden="false"/>
    </xf>
    <xf numFmtId="173" fontId="39" fillId="2" borderId="0" xfId="0" applyFont="true" applyBorder="true" applyAlignment="true" applyProtection="true">
      <alignment horizontal="center" vertical="bottom" textRotation="0" wrapText="false" indent="0" shrinkToFit="false"/>
      <protection locked="true" hidden="false"/>
    </xf>
    <xf numFmtId="173" fontId="39" fillId="2" borderId="0" xfId="0" applyFont="true" applyBorder="true" applyAlignment="true" applyProtection="true">
      <alignment horizontal="left" vertical="bottom" textRotation="0" wrapText="true" indent="0" shrinkToFit="false"/>
      <protection locked="true" hidden="false"/>
    </xf>
    <xf numFmtId="173" fontId="39" fillId="2" borderId="0" xfId="0" applyFont="true" applyBorder="true" applyAlignment="true" applyProtection="true">
      <alignment horizontal="left" vertical="bottom" textRotation="0" wrapText="false" indent="0" shrinkToFit="false"/>
      <protection locked="true" hidden="false"/>
    </xf>
    <xf numFmtId="173" fontId="38" fillId="0" borderId="0" xfId="0" applyFont="true" applyBorder="true" applyAlignment="true" applyProtection="true">
      <alignment horizontal="left" vertical="top" textRotation="0" wrapText="false" indent="0" shrinkToFit="false"/>
      <protection locked="true" hidden="false"/>
    </xf>
    <xf numFmtId="173" fontId="15" fillId="0" borderId="0" xfId="0" applyFont="true" applyBorder="true" applyAlignment="true" applyProtection="true">
      <alignment horizontal="left" vertical="top" textRotation="0" wrapText="false" indent="0" shrinkToFit="false"/>
      <protection locked="true" hidden="false"/>
    </xf>
    <xf numFmtId="173" fontId="15" fillId="0" borderId="0" xfId="0" applyFont="true" applyBorder="true" applyAlignment="true" applyProtection="true">
      <alignment horizontal="center" vertical="top" textRotation="0" wrapText="false" indent="0" shrinkToFit="false"/>
      <protection locked="true" hidden="false"/>
    </xf>
    <xf numFmtId="173"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true">
      <alignment horizontal="general" vertical="bottom" textRotation="0" wrapText="false" indent="0" shrinkToFit="false"/>
      <protection locked="true" hidden="false"/>
    </xf>
    <xf numFmtId="173" fontId="12" fillId="3" borderId="0" xfId="0" applyFont="true" applyBorder="true" applyAlignment="true" applyProtection="true">
      <alignment horizontal="center" vertical="bottom" textRotation="0" wrapText="false" indent="0" shrinkToFit="false"/>
      <protection locked="true" hidden="false"/>
    </xf>
    <xf numFmtId="173" fontId="12" fillId="3" borderId="0" xfId="0" applyFont="true" applyBorder="true" applyAlignment="true" applyProtection="true">
      <alignment horizontal="left" vertical="bottom" textRotation="0" wrapText="false" indent="0" shrinkToFit="false"/>
      <protection locked="true" hidden="false"/>
    </xf>
    <xf numFmtId="166" fontId="12" fillId="3" borderId="0" xfId="0" applyFont="true" applyBorder="true" applyAlignment="true" applyProtection="true">
      <alignment horizontal="left" vertical="top" textRotation="0" wrapText="tru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73" fontId="12" fillId="3" borderId="0" xfId="0" applyFont="true" applyBorder="true" applyAlignment="true" applyProtection="true">
      <alignment horizontal="left" vertical="top" textRotation="0" wrapText="false" indent="0" shrinkToFit="false"/>
      <protection locked="true" hidden="false"/>
    </xf>
    <xf numFmtId="173" fontId="12" fillId="0" borderId="0" xfId="0" applyFont="true" applyBorder="true" applyAlignment="true" applyProtection="true">
      <alignment horizontal="left" vertical="top" textRotation="0" wrapText="false" indent="0" shrinkToFit="false"/>
      <protection locked="true" hidden="false"/>
    </xf>
    <xf numFmtId="173" fontId="12" fillId="0" borderId="0" xfId="0" applyFont="true" applyBorder="true" applyAlignment="true" applyProtection="true">
      <alignment horizontal="center" vertical="top" textRotation="0" wrapText="fals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true" applyProtection="true">
      <alignment horizontal="center" vertical="bottom" textRotation="0" wrapText="false" indent="0" shrinkToFit="false"/>
      <protection locked="true" hidden="false"/>
    </xf>
    <xf numFmtId="166" fontId="11" fillId="0" borderId="15" xfId="0" applyFont="true" applyBorder="true" applyAlignment="true" applyProtection="true">
      <alignment horizontal="right" vertical="top" textRotation="0" wrapText="false" indent="0" shrinkToFit="false"/>
      <protection locked="true" hidden="false"/>
    </xf>
    <xf numFmtId="166" fontId="11" fillId="0" borderId="15" xfId="0" applyFont="true" applyBorder="true" applyAlignment="true" applyProtection="true">
      <alignment horizontal="general" vertical="top" textRotation="0" wrapText="false" indent="0" shrinkToFit="false"/>
      <protection locked="true" hidden="false"/>
    </xf>
    <xf numFmtId="164" fontId="11" fillId="0" borderId="15" xfId="0" applyFont="true" applyBorder="true" applyAlignment="true" applyProtection="true">
      <alignment horizontal="general" vertical="top" textRotation="0" wrapText="fals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true" hidden="false"/>
    </xf>
    <xf numFmtId="171" fontId="19" fillId="0" borderId="15" xfId="0" applyFont="true" applyBorder="true" applyAlignment="true" applyProtection="true">
      <alignment horizontal="center" vertical="bottom" textRotation="0" wrapText="false" indent="0" shrinkToFit="false"/>
      <protection locked="true" hidden="false"/>
    </xf>
    <xf numFmtId="173" fontId="4" fillId="0" borderId="15"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true" applyAlignment="true" applyProtection="true">
      <alignment horizontal="left" vertical="top" textRotation="0" wrapText="false" indent="0" shrinkToFit="false"/>
      <protection locked="true" hidden="false"/>
    </xf>
    <xf numFmtId="173" fontId="4" fillId="0" borderId="0" xfId="0" applyFont="true" applyBorder="true" applyAlignment="true" applyProtection="true">
      <alignment horizontal="left" vertical="top" textRotation="0" wrapText="false" indent="0" shrinkToFit="false"/>
      <protection locked="true" hidden="false"/>
    </xf>
    <xf numFmtId="173" fontId="4" fillId="0" borderId="0" xfId="0" applyFont="true" applyBorder="true" applyAlignment="true" applyProtection="true">
      <alignment horizontal="center" vertical="top" textRotation="0" wrapText="false" indent="0" shrinkToFit="false"/>
      <protection locked="true" hidden="false"/>
    </xf>
    <xf numFmtId="166" fontId="11" fillId="0" borderId="0" xfId="0" applyFont="true" applyBorder="true" applyAlignment="true" applyProtection="true">
      <alignment horizontal="right" vertical="top" textRotation="0" wrapText="false" indent="0" shrinkToFit="false"/>
      <protection locked="true" hidden="false"/>
    </xf>
    <xf numFmtId="166" fontId="11" fillId="0" borderId="0" xfId="0" applyFont="true" applyBorder="true" applyAlignment="true" applyProtection="true">
      <alignment horizontal="general" vertical="top"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top"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7" fontId="40" fillId="0" borderId="0" xfId="0" applyFont="true" applyBorder="true" applyAlignment="true" applyProtection="true">
      <alignment horizontal="center" vertical="bottom" textRotation="0" wrapText="false" indent="0" shrinkToFit="false"/>
      <protection locked="true" hidden="false"/>
    </xf>
    <xf numFmtId="171" fontId="40" fillId="0" borderId="0" xfId="0" applyFont="true" applyBorder="tru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false" hidden="false"/>
    </xf>
    <xf numFmtId="173" fontId="28" fillId="0" borderId="0" xfId="0" applyFont="true" applyBorder="tru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tru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3" fontId="6" fillId="0" borderId="0" xfId="0" applyFont="true" applyBorder="true" applyAlignment="true" applyProtection="true">
      <alignment horizontal="left" vertical="bottom" textRotation="0" wrapText="false" indent="0" shrinkToFit="false"/>
      <protection locked="true" hidden="false"/>
    </xf>
    <xf numFmtId="173" fontId="28" fillId="0" borderId="0" xfId="0" applyFont="true" applyBorder="true" applyAlignment="true" applyProtection="true">
      <alignment horizontal="left" vertical="top" textRotation="0" wrapText="false" indent="0" shrinkToFit="false"/>
      <protection locked="true" hidden="false"/>
    </xf>
    <xf numFmtId="173" fontId="28"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73" fontId="6"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73" fontId="39" fillId="0" borderId="0" xfId="0" applyFont="true" applyBorder="true" applyAlignment="true" applyProtection="true">
      <alignment horizontal="left" vertical="bottom" textRotation="0" wrapText="true" indent="0" shrinkToFit="false"/>
      <protection locked="true" hidden="false"/>
    </xf>
    <xf numFmtId="173" fontId="39" fillId="0" borderId="0" xfId="0" applyFont="true" applyBorder="true" applyAlignment="true" applyProtection="true">
      <alignment horizontal="left" vertical="bottom" textRotation="0" wrapText="false" indent="0" shrinkToFit="false"/>
      <protection locked="true" hidden="false"/>
    </xf>
    <xf numFmtId="173" fontId="39" fillId="0" borderId="0" xfId="0" applyFont="true" applyBorder="true" applyAlignment="true" applyProtection="true">
      <alignment horizontal="left" vertical="top" textRotation="0" wrapText="false" indent="0" shrinkToFit="false"/>
      <protection locked="true" hidden="false"/>
    </xf>
    <xf numFmtId="173" fontId="32" fillId="0" borderId="0" xfId="0" applyFont="true" applyBorder="true" applyAlignment="true" applyProtection="true">
      <alignment horizontal="left" vertical="top" textRotation="0" wrapText="false" indent="0" shrinkToFit="false"/>
      <protection locked="true" hidden="false"/>
    </xf>
    <xf numFmtId="173" fontId="32" fillId="0" borderId="0" xfId="0" applyFont="true" applyBorder="true" applyAlignment="true" applyProtection="true">
      <alignment horizontal="center" vertical="top" textRotation="0" wrapText="false" indent="0" shrinkToFit="false"/>
      <protection locked="true" hidden="false"/>
    </xf>
    <xf numFmtId="172" fontId="38" fillId="0" borderId="0" xfId="0" applyFont="true" applyBorder="false" applyAlignment="true" applyProtection="true">
      <alignment horizontal="left" vertical="top" textRotation="0" wrapText="true" indent="0" shrinkToFit="false"/>
      <protection locked="true" hidden="false"/>
    </xf>
    <xf numFmtId="172" fontId="1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6" fontId="42" fillId="0" borderId="0" xfId="0" applyFont="true" applyBorder="true" applyAlignment="true" applyProtection="true">
      <alignment horizontal="left" vertical="top" textRotation="0" wrapText="true" indent="0" shrinkToFit="false"/>
      <protection locked="true" hidden="false"/>
    </xf>
    <xf numFmtId="173" fontId="33" fillId="2" borderId="0" xfId="0" applyFont="true" applyBorder="true" applyAlignment="true" applyProtection="true">
      <alignment horizontal="left" vertical="top" textRotation="0" wrapText="true" indent="0" shrinkToFit="false"/>
      <protection locked="true" hidden="false"/>
    </xf>
    <xf numFmtId="173" fontId="33" fillId="2" borderId="0" xfId="0" applyFont="true" applyBorder="true" applyAlignment="true" applyProtection="true">
      <alignment horizontal="left" vertical="top" textRotation="0" wrapText="false" indent="0" shrinkToFit="false"/>
      <protection locked="true" hidden="false"/>
    </xf>
    <xf numFmtId="166" fontId="31" fillId="0" borderId="15" xfId="0" applyFont="true" applyBorder="true" applyAlignment="true" applyProtection="true">
      <alignment horizontal="left" vertical="top" textRotation="0" wrapText="false" indent="0" shrinkToFit="false"/>
      <protection locked="true" hidden="false"/>
    </xf>
    <xf numFmtId="165" fontId="31" fillId="0" borderId="15" xfId="0" applyFont="true" applyBorder="true" applyAlignment="true" applyProtection="true">
      <alignment horizontal="right" vertical="top"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center" vertical="bottom" textRotation="0" wrapText="false" indent="0" shrinkToFit="false"/>
      <protection locked="true" hidden="false"/>
    </xf>
    <xf numFmtId="173" fontId="33" fillId="2" borderId="0" xfId="0" applyFont="true" applyBorder="true" applyAlignment="true" applyProtection="true">
      <alignment horizontal="center" vertical="top" textRotation="0" wrapText="false" indent="0" shrinkToFit="false"/>
      <protection locked="true" hidden="false"/>
    </xf>
    <xf numFmtId="166" fontId="31" fillId="0" borderId="0" xfId="0" applyFont="true" applyBorder="true" applyAlignment="true" applyProtection="true">
      <alignment horizontal="right" vertical="top"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general" vertical="bottom" textRotation="0" wrapText="false" indent="0" shrinkToFit="false"/>
      <protection locked="true" hidden="false"/>
    </xf>
    <xf numFmtId="173" fontId="31" fillId="0" borderId="0" xfId="0" applyFont="true" applyBorder="true" applyAlignment="true" applyProtection="true">
      <alignment horizontal="center" vertical="bottom" textRotation="0" wrapText="false" indent="0" shrinkToFit="false"/>
      <protection locked="true" hidden="false"/>
    </xf>
    <xf numFmtId="173" fontId="43" fillId="2" borderId="0" xfId="0" applyFont="true" applyBorder="true" applyAlignment="true" applyProtection="true">
      <alignment horizontal="center" vertical="bottom" textRotation="0" wrapText="false" indent="0" shrinkToFit="false"/>
      <protection locked="true" hidden="false"/>
    </xf>
    <xf numFmtId="173" fontId="43" fillId="2" borderId="0" xfId="0" applyFont="true" applyBorder="true" applyAlignment="true" applyProtection="true">
      <alignment horizontal="left" vertical="bottom" textRotation="0" wrapText="false" indent="0" shrinkToFit="false"/>
      <protection locked="true" hidden="false"/>
    </xf>
    <xf numFmtId="173" fontId="6" fillId="0" borderId="0" xfId="0" applyFont="true" applyBorder="true" applyAlignment="true" applyProtection="true">
      <alignment horizontal="center" vertical="bottom" textRotation="0" wrapText="false" indent="0" shrinkToFit="false"/>
      <protection locked="true" hidden="false"/>
    </xf>
    <xf numFmtId="173" fontId="42" fillId="0" borderId="0" xfId="0" applyFont="true" applyBorder="true" applyAlignment="true" applyProtection="true">
      <alignment horizontal="center" vertical="top" textRotation="0" wrapText="false" indent="0" shrinkToFit="false"/>
      <protection locked="true" hidden="false"/>
    </xf>
    <xf numFmtId="173" fontId="10" fillId="0" borderId="0" xfId="0" applyFont="true" applyBorder="true" applyAlignment="true" applyProtection="true">
      <alignment horizontal="center" vertical="top"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true" hidden="false"/>
    </xf>
    <xf numFmtId="173" fontId="44" fillId="0" borderId="0" xfId="0" applyFont="true" applyBorder="true" applyAlignment="true" applyProtection="true">
      <alignment horizontal="center" vertical="top" textRotation="0" wrapText="false" indent="0" shrinkToFit="false"/>
      <protection locked="true" hidden="false"/>
    </xf>
    <xf numFmtId="165" fontId="20" fillId="0" borderId="15" xfId="0" applyFont="true" applyBorder="true" applyAlignment="true" applyProtection="true">
      <alignment horizontal="left" vertical="top" textRotation="0" wrapText="false" indent="0" shrinkToFit="false"/>
      <protection locked="true" hidden="false"/>
    </xf>
    <xf numFmtId="164" fontId="20" fillId="0" borderId="15" xfId="0" applyFont="true" applyBorder="true" applyAlignment="true" applyProtection="true">
      <alignment horizontal="general" vertical="top" textRotation="0" wrapText="tru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73" fontId="20" fillId="0" borderId="15" xfId="0" applyFont="true" applyBorder="true" applyAlignment="true" applyProtection="true">
      <alignment horizontal="center" vertical="bottom" textRotation="0" wrapText="false" indent="0" shrinkToFit="false"/>
      <protection locked="true" hidden="false"/>
    </xf>
    <xf numFmtId="173" fontId="20" fillId="0" borderId="1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6" fontId="29"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3" fontId="2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general" vertical="bottom" textRotation="0" wrapText="false" indent="0" shrinkToFit="false"/>
      <protection locked="true" hidden="false"/>
    </xf>
    <xf numFmtId="166" fontId="31" fillId="3" borderId="0" xfId="0" applyFont="true" applyBorder="true" applyAlignment="true" applyProtection="true">
      <alignment horizontal="left" vertical="top" textRotation="0" wrapText="false" indent="0" shrinkToFit="false"/>
      <protection locked="true" hidden="false"/>
    </xf>
    <xf numFmtId="166" fontId="31" fillId="3" borderId="0" xfId="0" applyFont="true" applyBorder="true" applyAlignment="true" applyProtection="true">
      <alignment horizontal="left" vertical="top" textRotation="0" wrapText="true" indent="0" shrinkToFit="false"/>
      <protection locked="true" hidden="false"/>
    </xf>
    <xf numFmtId="173" fontId="31" fillId="3"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73" fontId="31" fillId="0" borderId="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true">
      <alignment horizontal="general" vertical="top" textRotation="0" wrapText="fals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top" textRotation="0" wrapText="true" indent="0" shrinkToFit="false"/>
      <protection locked="true" hidden="false"/>
    </xf>
    <xf numFmtId="173" fontId="29"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73" fontId="29" fillId="0" borderId="0" xfId="0" applyFont="true" applyBorder="true" applyAlignment="true" applyProtection="true">
      <alignment horizontal="left" vertical="top" textRotation="0" wrapText="false" indent="0" shrinkToFit="false"/>
      <protection locked="true" hidden="false"/>
    </xf>
    <xf numFmtId="164" fontId="11" fillId="0" borderId="15"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71" fontId="45" fillId="0" borderId="0" xfId="0" applyFont="true" applyBorder="fals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73" fontId="33" fillId="2"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6" fontId="31" fillId="0" borderId="15" xfId="0" applyFont="true" applyBorder="true" applyAlignment="true" applyProtection="true">
      <alignment horizontal="right" vertical="top" textRotation="0" wrapText="false" indent="0" shrinkToFit="false"/>
      <protection locked="true" hidden="false"/>
    </xf>
    <xf numFmtId="173" fontId="31" fillId="0" borderId="15" xfId="0" applyFont="true" applyBorder="true" applyAlignment="true" applyProtection="true">
      <alignment horizontal="general" vertical="bottom" textRotation="0" wrapText="false" indent="0" shrinkToFit="false"/>
      <protection locked="true" hidden="false"/>
    </xf>
    <xf numFmtId="173" fontId="31" fillId="0" borderId="15" xfId="0" applyFont="true" applyBorder="true" applyAlignment="true" applyProtection="true">
      <alignment horizontal="center" vertical="bottom" textRotation="0" wrapText="false" indent="0" shrinkToFit="false"/>
      <protection locked="true" hidden="false"/>
    </xf>
    <xf numFmtId="166" fontId="11" fillId="0" borderId="15" xfId="0" applyFont="true" applyBorder="true" applyAlignment="true" applyProtection="true">
      <alignment horizontal="right" vertical="center" textRotation="0" wrapText="false" indent="0" shrinkToFit="false"/>
      <protection locked="true" hidden="false"/>
    </xf>
    <xf numFmtId="166" fontId="11" fillId="0"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71" fontId="19" fillId="0" borderId="15" xfId="0" applyFont="true" applyBorder="true" applyAlignment="true" applyProtection="true">
      <alignment horizontal="center" vertical="center" textRotation="0" wrapText="false" indent="0" shrinkToFit="false"/>
      <protection locked="true" hidden="false"/>
    </xf>
    <xf numFmtId="173" fontId="4" fillId="0" borderId="15" xfId="0" applyFont="true" applyBorder="true" applyAlignment="true" applyProtection="true">
      <alignment horizontal="center" vertical="center" textRotation="0" wrapText="false" indent="0" shrinkToFit="false"/>
      <protection locked="true" hidden="false"/>
    </xf>
    <xf numFmtId="173" fontId="43" fillId="2" borderId="0" xfId="0" applyFont="true" applyBorder="true" applyAlignment="true" applyProtection="true">
      <alignment horizontal="center" vertical="center" textRotation="0" wrapText="false" indent="0" shrinkToFit="false"/>
      <protection locked="true" hidden="false"/>
    </xf>
    <xf numFmtId="173" fontId="43" fillId="2" borderId="0" xfId="0" applyFont="true" applyBorder="true" applyAlignment="true" applyProtection="true">
      <alignment horizontal="left"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true" hidden="false"/>
    </xf>
    <xf numFmtId="173" fontId="42" fillId="0" borderId="0"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true" hidden="false"/>
    </xf>
    <xf numFmtId="173" fontId="4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73" fontId="43"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justify" vertical="top" textRotation="0" wrapText="true" indent="0" shrinkToFit="false"/>
      <protection locked="true" hidden="false"/>
    </xf>
    <xf numFmtId="166" fontId="29"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73" fontId="2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73" fontId="39" fillId="2" borderId="0" xfId="0" applyFont="true" applyBorder="true" applyAlignment="true" applyProtection="true">
      <alignment horizontal="center" vertical="bottom" textRotation="0" wrapText="true" indent="0" shrinkToFit="false"/>
      <protection locked="true" hidden="false"/>
    </xf>
    <xf numFmtId="173" fontId="38"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center" vertical="top" textRotation="0" wrapText="false" indent="0" shrinkToFit="false"/>
      <protection locked="true" hidden="false"/>
    </xf>
    <xf numFmtId="173" fontId="38"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top" textRotation="0" wrapText="false" indent="0" shrinkToFit="false"/>
      <protection locked="true" hidden="false"/>
    </xf>
    <xf numFmtId="166" fontId="19" fillId="3" borderId="0" xfId="0" applyFont="true" applyBorder="true" applyAlignment="true" applyProtection="true">
      <alignment horizontal="left" vertical="top" textRotation="0" wrapText="tru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73" fontId="19" fillId="3" borderId="0" xfId="0" applyFont="true" applyBorder="true" applyAlignment="true" applyProtection="true">
      <alignment horizontal="center" vertical="bottom" textRotation="0" wrapText="false" indent="0" shrinkToFit="false"/>
      <protection locked="true" hidden="false"/>
    </xf>
    <xf numFmtId="173" fontId="19" fillId="3" borderId="0" xfId="0" applyFont="true" applyBorder="true" applyAlignment="true" applyProtection="true">
      <alignment horizontal="center" vertical="top" textRotation="0" wrapText="false" indent="0" shrinkToFit="false"/>
      <protection locked="true" hidden="false"/>
    </xf>
    <xf numFmtId="173" fontId="19" fillId="3" borderId="0" xfId="0" applyFont="true" applyBorder="true" applyAlignment="true" applyProtection="true">
      <alignment horizontal="left" vertical="top" textRotation="0" wrapText="false" indent="0" shrinkToFit="false"/>
      <protection locked="true" hidden="false"/>
    </xf>
    <xf numFmtId="173" fontId="1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71" fontId="4" fillId="0" borderId="15" xfId="0" applyFont="true" applyBorder="true" applyAlignment="true" applyProtection="true">
      <alignment horizontal="center" vertical="bottom" textRotation="0" wrapText="false" indent="0" shrinkToFit="false"/>
      <protection locked="true" hidden="false"/>
    </xf>
    <xf numFmtId="173" fontId="38" fillId="2" borderId="0" xfId="0" applyFont="true" applyBorder="true" applyAlignment="true" applyProtection="true">
      <alignment horizontal="center" vertical="bottom" textRotation="0" wrapText="false" indent="0" shrinkToFit="false"/>
      <protection locked="true" hidden="false"/>
    </xf>
    <xf numFmtId="173" fontId="38" fillId="2" borderId="0" xfId="0" applyFont="true" applyBorder="true" applyAlignment="true" applyProtection="true">
      <alignment horizontal="left" vertical="bottom" textRotation="0" wrapText="false" indent="0" shrinkToFit="false"/>
      <protection locked="true" hidden="false"/>
    </xf>
    <xf numFmtId="173" fontId="38" fillId="0" borderId="0" xfId="0" applyFont="true" applyBorder="true" applyAlignment="true" applyProtection="true">
      <alignment horizontal="center" vertical="bottom" textRotation="0" wrapText="false" indent="0" shrinkToFit="false"/>
      <protection locked="true" hidden="false"/>
    </xf>
    <xf numFmtId="173" fontId="40" fillId="0" borderId="0" xfId="0" applyFont="true" applyBorder="true" applyAlignment="true" applyProtection="true">
      <alignment horizontal="center" vertical="top" textRotation="0" wrapText="false" indent="0" shrinkToFit="false"/>
      <protection locked="true" hidden="false"/>
    </xf>
    <xf numFmtId="173" fontId="27" fillId="0" borderId="0" xfId="0" applyFont="true" applyBorder="true" applyAlignment="true" applyProtection="true">
      <alignment horizontal="center" vertical="top" textRotation="0" wrapText="false" indent="0"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73" fontId="47"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true" applyAlignment="true" applyProtection="true">
      <alignment horizontal="right" vertical="top" textRotation="0" wrapText="false" indent="0" shrinkToFit="false"/>
      <protection locked="true" hidden="false"/>
    </xf>
    <xf numFmtId="167" fontId="40" fillId="0" borderId="0" xfId="0" applyFont="true" applyBorder="true" applyAlignment="true" applyProtection="true">
      <alignment horizontal="center" vertical="bottom" textRotation="0" wrapText="false" indent="0" shrinkToFit="false"/>
      <protection locked="true" hidden="false"/>
    </xf>
    <xf numFmtId="171" fontId="40" fillId="0" borderId="0"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false" hidden="false"/>
    </xf>
    <xf numFmtId="173" fontId="39" fillId="0" borderId="0" xfId="0" applyFont="true" applyBorder="true" applyAlignment="true" applyProtection="true">
      <alignment horizontal="center" vertical="bottom" textRotation="0" wrapText="true" indent="0" shrinkToFit="false"/>
      <protection locked="true" hidden="false"/>
    </xf>
    <xf numFmtId="173" fontId="39"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justify" vertical="top"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center" vertical="bottom" textRotation="0" wrapText="false" indent="0" shrinkToFit="false"/>
      <protection locked="true" hidden="false"/>
    </xf>
    <xf numFmtId="173" fontId="33" fillId="0" borderId="0" xfId="0" applyFont="true" applyBorder="true" applyAlignment="true" applyProtection="true">
      <alignment horizontal="center" vertical="bottom" textRotation="0" wrapText="false" indent="0" shrinkToFit="false"/>
      <protection locked="true" hidden="false"/>
    </xf>
    <xf numFmtId="166" fontId="38" fillId="0" borderId="0" xfId="0" applyFont="true" applyBorder="true" applyAlignment="true" applyProtection="true">
      <alignment horizontal="right" vertical="top" textRotation="0" wrapText="false" indent="0" shrinkToFit="false"/>
      <protection locked="true" hidden="false"/>
    </xf>
    <xf numFmtId="166" fontId="38" fillId="0" borderId="0" xfId="0" applyFont="true" applyBorder="true" applyAlignment="true" applyProtection="true">
      <alignment horizontal="left" vertical="top" textRotation="0" wrapText="false" indent="0"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false" hidden="false"/>
    </xf>
    <xf numFmtId="173"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48"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center" vertical="bottom" textRotation="0" wrapText="false" indent="0" shrinkToFit="false"/>
      <protection locked="true" hidden="false"/>
    </xf>
    <xf numFmtId="172" fontId="19" fillId="0" borderId="0" xfId="0" applyFont="true" applyBorder="fals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6" fontId="40" fillId="0" borderId="0" xfId="0" applyFont="true" applyBorder="true" applyAlignment="true" applyProtection="true">
      <alignment horizontal="left" vertical="top" textRotation="0" wrapText="tru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66" fontId="13" fillId="0" borderId="15" xfId="0" applyFont="true" applyBorder="true" applyAlignment="true" applyProtection="true">
      <alignment horizontal="right" vertical="top" textRotation="0" wrapText="false" indent="0" shrinkToFit="false"/>
      <protection locked="true" hidden="false"/>
    </xf>
    <xf numFmtId="166" fontId="13" fillId="0" borderId="15" xfId="0" applyFont="true" applyBorder="true" applyAlignment="true" applyProtection="true">
      <alignment horizontal="left" vertical="top" textRotation="0" wrapText="false" indent="0" shrinkToFit="false"/>
      <protection locked="true" hidden="false"/>
    </xf>
    <xf numFmtId="165" fontId="13" fillId="0" borderId="15" xfId="0" applyFont="true" applyBorder="true" applyAlignment="true" applyProtection="true">
      <alignment horizontal="right" vertical="top" textRotation="0" wrapText="false" indent="0" shrinkToFit="false"/>
      <protection locked="true" hidden="false"/>
    </xf>
    <xf numFmtId="164" fontId="13" fillId="0"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6" fontId="30"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73" fontId="30" fillId="0" borderId="0" xfId="0" applyFont="true" applyBorder="false" applyAlignment="true" applyProtection="true">
      <alignment horizontal="general" vertical="bottom" textRotation="0" wrapText="false" indent="0" shrinkToFit="false"/>
      <protection locked="true" hidden="false"/>
    </xf>
    <xf numFmtId="173" fontId="30"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3" fontId="13" fillId="3" borderId="0" xfId="0" applyFont="true" applyBorder="true" applyAlignment="true" applyProtection="true">
      <alignment horizontal="center" vertical="bottom" textRotation="0" wrapText="false" indent="0" shrinkToFit="false"/>
      <protection locked="true" hidden="false"/>
    </xf>
    <xf numFmtId="166" fontId="30" fillId="0" borderId="0" xfId="0" applyFont="true" applyBorder="true" applyAlignment="true" applyProtection="true">
      <alignment horizontal="general" vertical="top" textRotation="0" wrapText="false" indent="0" shrinkToFit="false"/>
      <protection locked="true" hidden="false"/>
    </xf>
    <xf numFmtId="166"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true" applyProtection="true">
      <alignment horizontal="general" vertical="bottom" textRotation="0" wrapText="false" indent="0" shrinkToFit="false"/>
      <protection locked="true" hidden="false"/>
    </xf>
    <xf numFmtId="173" fontId="3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66" fontId="13" fillId="0" borderId="16" xfId="0" applyFont="true" applyBorder="true" applyAlignment="true" applyProtection="true">
      <alignment horizontal="general" vertical="top" textRotation="0" wrapText="false" indent="0" shrinkToFit="false"/>
      <protection locked="true" hidden="false"/>
    </xf>
    <xf numFmtId="164" fontId="13" fillId="0" borderId="16" xfId="0" applyFont="true" applyBorder="true" applyAlignment="true" applyProtection="true">
      <alignment horizontal="left" vertical="top" textRotation="0" wrapText="true" indent="0" shrinkToFit="false"/>
      <protection locked="tru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general" vertical="bottom" textRotation="0" wrapText="false" indent="0" shrinkToFit="false"/>
      <protection locked="true" hidden="false"/>
    </xf>
    <xf numFmtId="173" fontId="13" fillId="0" borderId="1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center" vertical="top" textRotation="0" wrapText="false" indent="0" shrinkToFit="false"/>
      <protection locked="true" hidden="false"/>
    </xf>
    <xf numFmtId="173" fontId="7" fillId="2" borderId="0" xfId="0" applyFont="true" applyBorder="true" applyAlignment="true" applyProtection="true">
      <alignment horizontal="center" vertical="top" textRotation="0" wrapText="false" indent="0" shrinkToFit="false"/>
      <protection locked="true" hidden="false"/>
    </xf>
    <xf numFmtId="173"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73" fontId="9" fillId="0" borderId="0" xfId="0" applyFont="true" applyBorder="true" applyAlignment="true" applyProtection="true">
      <alignment horizontal="general" vertical="top" textRotation="0" wrapText="false" indent="0" shrinkToFit="false"/>
      <protection locked="true" hidden="false"/>
    </xf>
    <xf numFmtId="173" fontId="9" fillId="0" borderId="0" xfId="0" applyFont="true" applyBorder="true" applyAlignment="true" applyProtection="true">
      <alignment horizontal="center" vertical="top" textRotation="0" wrapText="false" indent="0" shrinkToFit="false"/>
      <protection locked="true" hidden="false"/>
    </xf>
    <xf numFmtId="173" fontId="9" fillId="2" borderId="0" xfId="0" applyFont="true" applyBorder="true" applyAlignment="true" applyProtection="true">
      <alignment horizontal="center" vertical="top" textRotation="0" wrapText="false" indent="0" shrinkToFit="false"/>
      <protection locked="true" hidden="false"/>
    </xf>
    <xf numFmtId="173" fontId="9" fillId="2" borderId="0" xfId="0" applyFont="true" applyBorder="true" applyAlignment="true" applyProtection="true">
      <alignment horizontal="left" vertical="top" textRotation="0" wrapText="false" indent="0" shrinkToFit="false"/>
      <protection locked="true" hidden="false"/>
    </xf>
    <xf numFmtId="173" fontId="10" fillId="0" borderId="0" xfId="0" applyFont="true" applyBorder="true" applyAlignment="true" applyProtection="true">
      <alignment horizontal="center" vertical="top" textRotation="0" wrapText="false" indent="0" shrinkToFit="false"/>
      <protection locked="true" hidden="false"/>
    </xf>
    <xf numFmtId="173"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73" fontId="15" fillId="0" borderId="0" xfId="0" applyFont="true" applyBorder="true" applyAlignment="true" applyProtection="true">
      <alignment horizontal="general" vertical="top" textRotation="0" wrapText="false" indent="0" shrinkToFit="false"/>
      <protection locked="true" hidden="false"/>
    </xf>
    <xf numFmtId="173" fontId="15" fillId="0" borderId="0" xfId="0" applyFont="true" applyBorder="true" applyAlignment="true" applyProtection="true">
      <alignment horizontal="center" vertical="top" textRotation="0" wrapText="false" indent="0" shrinkToFit="false"/>
      <protection locked="true" hidden="false"/>
    </xf>
    <xf numFmtId="173" fontId="15" fillId="2" borderId="0" xfId="0" applyFont="true" applyBorder="true" applyAlignment="true" applyProtection="true">
      <alignment horizontal="center" vertical="top" textRotation="0" wrapText="false" indent="0" shrinkToFit="false"/>
      <protection locked="true" hidden="false"/>
    </xf>
    <xf numFmtId="173" fontId="15" fillId="2" borderId="0" xfId="0" applyFont="true" applyBorder="true" applyAlignment="true" applyProtection="true">
      <alignment horizontal="left" vertical="top" textRotation="0" wrapText="false" indent="0" shrinkToFit="false"/>
      <protection locked="true" hidden="false"/>
    </xf>
    <xf numFmtId="173" fontId="27" fillId="0" borderId="0" xfId="0" applyFont="true" applyBorder="true" applyAlignment="true" applyProtection="true">
      <alignment horizontal="center" vertical="top" textRotation="0" wrapText="false" indent="0" shrinkToFit="false"/>
      <protection locked="true" hidden="false"/>
    </xf>
    <xf numFmtId="173" fontId="1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73" fontId="6" fillId="0" borderId="0" xfId="0" applyFont="true" applyBorder="true" applyAlignment="true" applyProtection="true">
      <alignment horizontal="center" vertical="top" textRotation="0" wrapText="tru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center" vertical="top" textRotation="0" wrapText="false" indent="0" shrinkToFit="false"/>
      <protection locked="true" hidden="false"/>
    </xf>
    <xf numFmtId="173" fontId="6" fillId="0" borderId="0" xfId="0" applyFont="true" applyBorder="false" applyAlignment="true" applyProtection="true">
      <alignment horizontal="center" vertical="top" textRotation="0" wrapText="true" indent="0" shrinkToFit="false"/>
      <protection locked="true" hidden="false"/>
    </xf>
    <xf numFmtId="173" fontId="6" fillId="0" borderId="0" xfId="0" applyFont="true" applyBorder="true" applyAlignment="true" applyProtection="true">
      <alignment horizontal="center" vertical="bottom" textRotation="0" wrapText="false" indent="0" shrinkToFit="false"/>
      <protection locked="true" hidden="false"/>
    </xf>
    <xf numFmtId="173" fontId="6" fillId="2" borderId="0" xfId="0" applyFont="true" applyBorder="true" applyAlignment="true" applyProtection="true">
      <alignment horizontal="center" vertical="bottom" textRotation="0" wrapText="false" indent="0" shrinkToFit="false"/>
      <protection locked="true" hidden="false"/>
    </xf>
    <xf numFmtId="173" fontId="6" fillId="2" borderId="0" xfId="0" applyFont="true" applyBorder="true" applyAlignment="true" applyProtection="true">
      <alignment horizontal="left" vertical="bottom" textRotation="0" wrapText="false" indent="0" shrinkToFit="false"/>
      <protection locked="true" hidden="false"/>
    </xf>
    <xf numFmtId="173" fontId="6" fillId="0" borderId="0" xfId="0" applyFont="true" applyBorder="false" applyAlignment="true" applyProtection="true">
      <alignment horizontal="center"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73" fontId="12" fillId="3" borderId="0" xfId="0" applyFont="true" applyBorder="true" applyAlignment="true" applyProtection="true">
      <alignment horizontal="center" vertical="top" textRotation="0" wrapText="false" indent="0" shrinkToFit="false"/>
      <protection locked="true" hidden="false"/>
    </xf>
    <xf numFmtId="173" fontId="12" fillId="3"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6" fontId="11" fillId="0" borderId="15" xfId="0" applyFont="true" applyBorder="true" applyAlignment="true" applyProtection="true">
      <alignment horizontal="right" vertical="top" textRotation="0" wrapText="false" indent="0" shrinkToFit="false"/>
      <protection locked="true" hidden="false"/>
    </xf>
    <xf numFmtId="166" fontId="11" fillId="0" borderId="15" xfId="0" applyFont="true" applyBorder="true" applyAlignment="true" applyProtection="true">
      <alignment horizontal="general" vertical="top" textRotation="0" wrapText="false" indent="0" shrinkToFit="false"/>
      <protection locked="true" hidden="false"/>
    </xf>
    <xf numFmtId="164" fontId="11" fillId="0" borderId="15"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71" fontId="4" fillId="0" borderId="15" xfId="0" applyFont="true" applyBorder="true" applyAlignment="true" applyProtection="true">
      <alignment horizontal="center" vertical="bottom" textRotation="0" wrapText="false" indent="0" shrinkToFit="false"/>
      <protection locked="true" hidden="false"/>
    </xf>
    <xf numFmtId="173" fontId="4" fillId="0" borderId="15" xfId="0" applyFont="true" applyBorder="true" applyAlignment="true" applyProtection="true">
      <alignment horizontal="center" vertical="bottom" textRotation="0" wrapText="false" indent="0" shrinkToFit="false"/>
      <protection locked="true" hidden="false"/>
    </xf>
    <xf numFmtId="173" fontId="43"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right" vertical="top" textRotation="0" wrapText="fals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73" fontId="45"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71" fontId="42" fillId="0" borderId="0" xfId="0" applyFont="true" applyBorder="true" applyAlignment="true" applyProtection="true">
      <alignment horizontal="center" vertical="bottom" textRotation="0" wrapText="false" indent="0" shrinkToFit="false"/>
      <protection locked="true" hidden="false"/>
    </xf>
    <xf numFmtId="166" fontId="42"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true" applyProtection="true">
      <alignment horizontal="center" vertical="bottom" textRotation="0" wrapText="false" indent="0" shrinkToFit="false"/>
      <protection locked="true" hidden="false"/>
    </xf>
    <xf numFmtId="172" fontId="38" fillId="0" borderId="0" xfId="0" applyFont="true" applyBorder="false" applyAlignment="true" applyProtection="true">
      <alignment horizontal="left" vertical="top" textRotation="0" wrapText="true" indent="0" shrinkToFit="false"/>
      <protection locked="true" hidden="false"/>
    </xf>
    <xf numFmtId="172" fontId="12" fillId="0" borderId="0" xfId="0" applyFont="true" applyBorder="false" applyAlignment="true" applyProtection="true">
      <alignment horizontal="left" vertical="top" textRotation="0" wrapText="true" indent="0" shrinkToFit="false"/>
      <protection locked="true" hidden="false"/>
    </xf>
    <xf numFmtId="171" fontId="28" fillId="0" borderId="0"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general" vertical="bottom" textRotation="0" wrapText="false" indent="0" shrinkToFit="false"/>
      <protection locked="true" hidden="false"/>
    </xf>
    <xf numFmtId="166" fontId="31" fillId="0" borderId="15" xfId="0" applyFont="true" applyBorder="true" applyAlignment="true" applyProtection="true">
      <alignment horizontal="right" vertical="top" textRotation="0" wrapText="false" indent="0" shrinkToFit="false"/>
      <protection locked="true" hidden="false"/>
    </xf>
    <xf numFmtId="166" fontId="31" fillId="0" borderId="15" xfId="0" applyFont="true" applyBorder="true" applyAlignment="true" applyProtection="true">
      <alignment horizontal="left" vertical="top" textRotation="0" wrapText="false" indent="0" shrinkToFit="false"/>
      <protection locked="true" hidden="false"/>
    </xf>
    <xf numFmtId="164" fontId="31" fillId="0"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general" vertical="bottom" textRotation="0" wrapText="false" indent="0" shrinkToFit="false"/>
      <protection locked="true" hidden="false"/>
    </xf>
    <xf numFmtId="173" fontId="31" fillId="0" borderId="15"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73" fontId="29" fillId="0" borderId="0" xfId="0" applyFont="true" applyBorder="fals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71" fontId="28"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0" fontId="52" fillId="0" borderId="0" xfId="0" applyFont="true" applyBorder="false" applyAlignment="true" applyProtection="true">
      <alignment horizontal="general" vertical="bottom" textRotation="0" wrapText="false" indent="0" shrinkToFit="false"/>
      <protection locked="true" hidden="false"/>
    </xf>
    <xf numFmtId="170"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tru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center" vertical="bottom" textRotation="0" wrapText="tru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64" fontId="57" fillId="0" borderId="16" xfId="0" applyFont="true" applyBorder="true" applyAlignment="true" applyProtection="true">
      <alignment horizontal="center" vertical="top" textRotation="0" wrapText="true" indent="0" shrinkToFit="false"/>
      <protection locked="true" hidden="false"/>
    </xf>
    <xf numFmtId="164" fontId="58" fillId="0" borderId="16" xfId="0" applyFont="true" applyBorder="true" applyAlignment="true" applyProtection="false">
      <alignment horizontal="center" vertical="bottom" textRotation="0" wrapText="true" indent="0" shrinkToFit="false"/>
      <protection locked="true" hidden="false"/>
    </xf>
    <xf numFmtId="170" fontId="56" fillId="0" borderId="16" xfId="0" applyFont="true" applyBorder="true" applyAlignment="true" applyProtection="true">
      <alignment horizontal="center" vertical="bottom" textRotation="0" wrapText="true" indent="0" shrinkToFit="false"/>
      <protection locked="true" hidden="false"/>
    </xf>
    <xf numFmtId="170" fontId="57" fillId="0" borderId="16" xfId="0" applyFont="true" applyBorder="true" applyAlignment="true" applyProtection="false">
      <alignment horizontal="center" vertical="bottom" textRotation="0" wrapText="true" indent="0" shrinkToFit="false"/>
      <protection locked="true" hidden="false"/>
    </xf>
    <xf numFmtId="174" fontId="55"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true" applyAlignment="true" applyProtection="true">
      <alignment horizontal="center" vertical="bottom" textRotation="0" wrapText="false" indent="0" shrinkToFit="false"/>
      <protection locked="false" hidden="false"/>
    </xf>
    <xf numFmtId="170" fontId="57" fillId="0" borderId="0" xfId="0" applyFont="true" applyBorder="true" applyAlignment="true" applyProtection="false">
      <alignment horizontal="center" vertical="bottom" textRotation="0" wrapText="false" indent="0" shrinkToFit="false"/>
      <protection locked="true" hidden="false"/>
    </xf>
    <xf numFmtId="165" fontId="55" fillId="0" borderId="0" xfId="0" applyFont="true" applyBorder="false" applyAlignment="true" applyProtection="false">
      <alignment horizontal="center" vertical="top" textRotation="0" wrapText="false" indent="0" shrinkToFit="false"/>
      <protection locked="true" hidden="false"/>
    </xf>
    <xf numFmtId="164" fontId="59" fillId="0" borderId="0" xfId="23"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70" fontId="5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true">
      <alignment horizontal="right" vertical="bottom" textRotation="0" wrapText="false" indent="0" shrinkToFit="false"/>
      <protection locked="fals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0" fontId="55" fillId="0" borderId="0" xfId="17" applyFont="true" applyBorder="true" applyAlignment="true" applyProtection="true">
      <alignment horizontal="right" vertical="bottom" textRotation="0" wrapText="false" indent="0" shrinkToFit="false"/>
      <protection locked="false" hidden="false"/>
    </xf>
    <xf numFmtId="170" fontId="55" fillId="0" borderId="0" xfId="0" applyFont="true" applyBorder="false" applyAlignment="true" applyProtection="false">
      <alignment horizontal="right" vertical="bottom" textRotation="0" wrapText="false" indent="0" shrinkToFit="false"/>
      <protection locked="true" hidden="false"/>
    </xf>
    <xf numFmtId="164" fontId="49" fillId="0" borderId="0" xfId="23"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true" applyProtection="false">
      <alignment horizontal="right"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74" fontId="55" fillId="0" borderId="0" xfId="0" applyFont="true" applyBorder="false" applyAlignment="true" applyProtection="false">
      <alignment horizontal="right" vertical="bottom" textRotation="0" wrapText="false" indent="0" shrinkToFit="false"/>
      <protection locked="true" hidden="false"/>
    </xf>
    <xf numFmtId="170" fontId="55" fillId="0" borderId="0" xfId="0" applyFont="true" applyBorder="false" applyAlignment="true" applyProtection="true">
      <alignment horizontal="right" vertical="bottom" textRotation="0" wrapText="false" indent="0" shrinkToFit="false"/>
      <protection locked="false" hidden="false"/>
    </xf>
    <xf numFmtId="164" fontId="49" fillId="0" borderId="0" xfId="22" applyFont="true" applyBorder="false" applyAlignment="true" applyProtection="true">
      <alignment horizontal="right" vertical="bottom" textRotation="0" wrapText="false" indent="0" shrinkToFit="false"/>
      <protection locked="fals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70" fontId="49" fillId="0" borderId="0" xfId="22"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false" applyAlignment="true" applyProtection="true">
      <alignment horizontal="right" vertical="bottom" textRotation="0" wrapText="false" indent="0" shrinkToFit="false"/>
      <protection locked="fals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true" applyProtection="true">
      <alignment horizontal="right" vertical="bottom" textRotation="0" wrapText="false" indent="0" shrinkToFit="false"/>
      <protection locked="false" hidden="false"/>
    </xf>
    <xf numFmtId="170" fontId="49" fillId="0" borderId="0" xfId="0" applyFont="true" applyBorder="false" applyAlignment="true" applyProtection="false">
      <alignment horizontal="right" vertical="bottom" textRotation="0" wrapText="false" indent="0" shrinkToFit="false"/>
      <protection locked="true" hidden="false"/>
    </xf>
    <xf numFmtId="164" fontId="59" fillId="0" borderId="0" xfId="23" applyFont="true" applyBorder="false" applyAlignment="true" applyProtection="false">
      <alignment horizontal="justify" vertical="top" textRotation="0" wrapText="tru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center" vertical="top" textRotation="0" wrapText="tru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67" fillId="0" borderId="17" xfId="0" applyFont="true" applyBorder="true" applyAlignment="true" applyProtection="false">
      <alignment horizontal="left" vertical="bottom" textRotation="0" wrapText="false" indent="0" shrinkToFit="false"/>
      <protection locked="true" hidden="false"/>
    </xf>
    <xf numFmtId="164" fontId="55" fillId="0" borderId="17" xfId="0" applyFont="true" applyBorder="true" applyAlignment="false" applyProtection="true">
      <alignment horizontal="general" vertical="bottom" textRotation="0" wrapText="false" indent="0" shrinkToFit="false"/>
      <protection locked="false" hidden="false"/>
    </xf>
    <xf numFmtId="164" fontId="55" fillId="0" borderId="17" xfId="0" applyFont="true" applyBorder="true" applyAlignment="false" applyProtection="false">
      <alignment horizontal="general" vertical="bottom" textRotation="0" wrapText="false" indent="0" shrinkToFit="false"/>
      <protection locked="true" hidden="false"/>
    </xf>
    <xf numFmtId="170" fontId="67" fillId="0" borderId="17" xfId="0" applyFont="true" applyBorder="true" applyAlignment="true" applyProtection="true">
      <alignment horizontal="right" vertical="bottom" textRotation="0" wrapText="false" indent="0" shrinkToFit="false"/>
      <protection locked="false" hidden="false"/>
    </xf>
    <xf numFmtId="170" fontId="67" fillId="0" borderId="17"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B1_krovska" xfId="21"/>
    <cellStyle name="Normal_N36023 (2)" xfId="22"/>
    <cellStyle name="Normal_PL_S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jekt.local/Root/Strojniki/PLIN/JPE%20LJUBLJANA/plin_JPE_RV%2033_8089/00_04_05_09_PZI_8089/05_01_Strojne_instalacije_in_strojna_oprema/PZI_RV33_POP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rojniki/2_VIS_GRADNJE/VIS_GRADNJE_NOVO/PROJEKTI/13028_5_Askrceva_5_Ljubljana/4_PZI/5%20-%20popis/S%20CENAMI/13028_PZI%20-%20Popis%20-%20strojne%20in&#353;talacije%20-%20AC5%20-%20FAZA%20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jekt.local/Root/Strojniki/2_VIS_GRADNJE/VIS_GRADNJE_NOVO/PROJEKTI/12376-200_LONI-PEK/3_PZI/5%20-%20popis/12376-200_5_PZI_POPIS_LONIP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DEMONTAŽNA DELA"/>
      <sheetName val="VROČEVOD"/>
      <sheetName val="VODOVOD, KANALIZACIJA, HI. OMRE"/>
      <sheetName val="OGREVANJE, HLAJENJE"/>
      <sheetName val="PREZRAČEVANJE"/>
      <sheetName val="REKAPITULACIJA VSEH DEL"/>
      <sheetName val="HPR_SD_stara verzij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VODOVOD IN KANANALIZACIJA"/>
      <sheetName val="PLIN"/>
      <sheetName val="OGREVANJE IN HLAJENJE"/>
      <sheetName val="PREZRAČEVANJE"/>
      <sheetName val="HPR_SD_stara verzija"/>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1" width="41.14"/>
    <col collapsed="false" customWidth="true" hidden="false" outlineLevel="0" max="2" min="2" style="2" width="47.99"/>
    <col collapsed="false" customWidth="true" hidden="false" outlineLevel="0" max="3" min="3" style="1" width="10.71"/>
    <col collapsed="false" customWidth="true" hidden="false" outlineLevel="0" max="4" min="4" style="3" width="9.14"/>
    <col collapsed="false" customWidth="true" hidden="false" outlineLevel="0" max="5" min="5" style="1" width="66.28"/>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36.7"/>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2=1,CONCATENATE("POPIS DEL S PREDRAČUNOM - ",DEL),CONCATENATE("POPIS DEL - ",DEL))</f>
        <v>POPIS DEL S PREDRAČUNOM - Strojne inštalacije</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31</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31.5" hidden="false" customHeight="false" outlineLevel="0" collapsed="false">
      <c r="A7" s="33" t="s">
        <v>0</v>
      </c>
      <c r="B7" s="38" t="s">
        <v>1</v>
      </c>
      <c r="C7" s="35"/>
      <c r="F7" s="36"/>
      <c r="I7" s="36"/>
      <c r="L7" s="37"/>
    </row>
    <row r="8" customFormat="false" ht="15.75" hidden="false" customHeight="false" outlineLevel="0" collapsed="false">
      <c r="A8" s="33"/>
      <c r="B8" s="38"/>
      <c r="C8" s="35"/>
      <c r="F8" s="36"/>
      <c r="I8" s="36"/>
      <c r="L8" s="37"/>
    </row>
    <row r="9" customFormat="false" ht="15.75" hidden="false" customHeight="false" outlineLevel="0" collapsed="false">
      <c r="A9" s="33"/>
      <c r="B9" s="38"/>
      <c r="C9" s="35"/>
      <c r="F9" s="36"/>
      <c r="I9" s="36"/>
      <c r="L9" s="37"/>
    </row>
    <row r="10" customFormat="false" ht="18.75" hidden="false" customHeight="true" outlineLevel="0" collapsed="false">
      <c r="A10" s="33" t="s">
        <v>2</v>
      </c>
      <c r="B10" s="38" t="s">
        <v>3</v>
      </c>
      <c r="C10" s="35"/>
      <c r="F10" s="36"/>
      <c r="I10" s="36"/>
      <c r="L10" s="37"/>
    </row>
    <row r="11" customFormat="false" ht="15.75" hidden="false" customHeight="false" outlineLevel="0" collapsed="false">
      <c r="A11" s="33"/>
      <c r="B11" s="38" t="s">
        <v>4</v>
      </c>
      <c r="C11" s="35"/>
      <c r="F11" s="36"/>
      <c r="I11" s="36"/>
      <c r="L11" s="37"/>
    </row>
    <row r="12" customFormat="false" ht="15.75" hidden="false" customHeight="false" outlineLevel="0" collapsed="false">
      <c r="A12" s="33"/>
      <c r="B12" s="38"/>
      <c r="C12" s="35"/>
      <c r="F12" s="36"/>
      <c r="I12" s="36"/>
      <c r="L12" s="37"/>
    </row>
    <row r="13" customFormat="false" ht="12.75" hidden="false" customHeight="true" outlineLevel="0" collapsed="false">
      <c r="A13" s="33" t="s">
        <v>5</v>
      </c>
      <c r="B13" s="38" t="s">
        <v>6</v>
      </c>
      <c r="C13" s="35"/>
      <c r="F13" s="36"/>
      <c r="I13" s="36"/>
      <c r="L13" s="37"/>
    </row>
    <row r="14" customFormat="false" ht="15.75" hidden="false" customHeight="false" outlineLevel="0" collapsed="false">
      <c r="A14" s="33"/>
      <c r="B14" s="38" t="s">
        <v>7</v>
      </c>
      <c r="C14" s="35"/>
      <c r="F14" s="36"/>
      <c r="I14" s="36"/>
      <c r="L14" s="37"/>
    </row>
    <row r="15" customFormat="false" ht="15.75" hidden="false" customHeight="false" outlineLevel="0" collapsed="false">
      <c r="A15" s="33"/>
      <c r="B15" s="38"/>
      <c r="C15" s="35"/>
      <c r="F15" s="36"/>
      <c r="I15" s="36"/>
      <c r="L15" s="37"/>
    </row>
    <row r="16" customFormat="false" ht="15.75" hidden="false" customHeight="false" outlineLevel="0" collapsed="false">
      <c r="A16" s="33" t="s">
        <v>8</v>
      </c>
      <c r="B16" s="38" t="s">
        <v>9</v>
      </c>
      <c r="C16" s="35"/>
      <c r="F16" s="36"/>
      <c r="I16" s="36"/>
      <c r="L16" s="37"/>
    </row>
    <row r="17" customFormat="false" ht="15.75" hidden="false" customHeight="false" outlineLevel="0" collapsed="false">
      <c r="A17" s="33"/>
      <c r="B17" s="38"/>
      <c r="C17" s="35"/>
      <c r="F17" s="36"/>
      <c r="I17" s="36"/>
      <c r="L17" s="37"/>
    </row>
    <row r="18" customFormat="false" ht="15.75" hidden="false" customHeight="false" outlineLevel="0" collapsed="false">
      <c r="A18" s="33"/>
      <c r="B18" s="38"/>
    </row>
    <row r="19" customFormat="false" ht="51.75" hidden="false" customHeight="true" outlineLevel="0" collapsed="false">
      <c r="A19" s="33" t="s">
        <v>10</v>
      </c>
      <c r="B19" s="38" t="s">
        <v>11</v>
      </c>
    </row>
    <row r="20" customFormat="false" ht="15.75" hidden="false" customHeight="false" outlineLevel="0" collapsed="false">
      <c r="A20" s="33"/>
      <c r="B20" s="38"/>
    </row>
    <row r="21" customFormat="false" ht="15.75" hidden="false" customHeight="false" outlineLevel="0" collapsed="false">
      <c r="A21" s="33"/>
      <c r="B21" s="38"/>
    </row>
    <row r="22" customFormat="false" ht="15.75" hidden="false" customHeight="false" outlineLevel="0" collapsed="false">
      <c r="A22" s="33" t="s">
        <v>12</v>
      </c>
      <c r="B22" s="38" t="s">
        <v>13</v>
      </c>
    </row>
    <row r="23" customFormat="false" ht="15.75" hidden="false" customHeight="false" outlineLevel="0" collapsed="false">
      <c r="A23" s="33"/>
      <c r="B23" s="38"/>
    </row>
    <row r="24" customFormat="false" ht="15.75" hidden="false" customHeight="false" outlineLevel="0" collapsed="false">
      <c r="A24" s="33"/>
      <c r="B24" s="38"/>
    </row>
    <row r="25" customFormat="false" ht="15.75" hidden="false" customHeight="false" outlineLevel="0" collapsed="false">
      <c r="A25" s="33" t="s">
        <v>14</v>
      </c>
      <c r="B25" s="38" t="s">
        <v>15</v>
      </c>
    </row>
    <row r="26" customFormat="false" ht="15.75" hidden="false" customHeight="false" outlineLevel="0" collapsed="false">
      <c r="A26" s="33"/>
      <c r="B26" s="38"/>
    </row>
    <row r="28" customFormat="false" ht="13.5" hidden="false" customHeight="false" outlineLevel="0" collapsed="false"/>
    <row r="29" customFormat="false" ht="18.75" hidden="false" customHeight="false" outlineLevel="0" collapsed="false">
      <c r="A29" s="39"/>
      <c r="B29" s="40"/>
      <c r="D29" s="41" t="s">
        <v>16</v>
      </c>
      <c r="E29" s="42"/>
      <c r="F29" s="43"/>
      <c r="G29" s="44" t="s">
        <v>16</v>
      </c>
      <c r="H29" s="45"/>
      <c r="I29" s="43"/>
      <c r="J29" s="44" t="s">
        <v>16</v>
      </c>
      <c r="K29" s="45"/>
      <c r="L29" s="43"/>
      <c r="M29" s="43"/>
      <c r="N29" s="46"/>
    </row>
    <row r="30" customFormat="false" ht="19.5" hidden="false" customHeight="false" outlineLevel="0" collapsed="false">
      <c r="A30" s="47" t="s">
        <v>17</v>
      </c>
      <c r="B30" s="48" t="s">
        <v>18</v>
      </c>
      <c r="D30" s="49" t="str">
        <f aca="false">+OZN</f>
        <v>5.</v>
      </c>
      <c r="E30" s="50" t="str">
        <f aca="false">+A2</f>
        <v>POPIS DEL S PREDRAČUNOM - Strojne inštalacije</v>
      </c>
      <c r="F30" s="51"/>
      <c r="G30" s="52" t="s">
        <v>19</v>
      </c>
      <c r="H30" s="53" t="s">
        <v>20</v>
      </c>
      <c r="I30" s="51"/>
      <c r="J30" s="52" t="s">
        <v>21</v>
      </c>
      <c r="K30" s="53" t="s">
        <v>22</v>
      </c>
      <c r="L30" s="54"/>
      <c r="M30" s="51"/>
      <c r="N30" s="55"/>
    </row>
    <row r="31" customFormat="false" ht="18.75" hidden="false" customHeight="false" outlineLevel="0" collapsed="false">
      <c r="A31" s="56"/>
      <c r="B31" s="57"/>
      <c r="D31" s="58"/>
      <c r="E31" s="59" t="s">
        <v>23</v>
      </c>
      <c r="F31" s="43"/>
      <c r="G31" s="60"/>
      <c r="H31" s="60"/>
      <c r="I31" s="43"/>
      <c r="J31" s="60"/>
      <c r="K31" s="60"/>
      <c r="L31" s="43"/>
      <c r="M31" s="43"/>
      <c r="N31" s="46"/>
    </row>
    <row r="32" customFormat="false" ht="18.75" hidden="false" customHeight="false" outlineLevel="0" collapsed="false">
      <c r="A32" s="47" t="s">
        <v>24</v>
      </c>
      <c r="B32" s="48" t="s">
        <v>25</v>
      </c>
      <c r="D32" s="58"/>
      <c r="E32" s="59" t="s">
        <v>26</v>
      </c>
      <c r="F32" s="43"/>
      <c r="G32" s="60"/>
      <c r="H32" s="60"/>
      <c r="I32" s="43"/>
      <c r="J32" s="60"/>
      <c r="K32" s="60"/>
      <c r="L32" s="43"/>
      <c r="M32" s="43"/>
      <c r="N32" s="46"/>
    </row>
    <row r="33" customFormat="false" ht="18.75" hidden="false" customHeight="false" outlineLevel="0" collapsed="false">
      <c r="A33" s="47"/>
      <c r="B33" s="61"/>
      <c r="C33" s="62"/>
      <c r="D33" s="63"/>
      <c r="E33" s="64" t="s">
        <v>27</v>
      </c>
      <c r="G33" s="60"/>
      <c r="H33" s="60"/>
      <c r="J33" s="60"/>
      <c r="K33" s="60"/>
      <c r="L33" s="43"/>
      <c r="M33" s="43"/>
      <c r="N33" s="46"/>
    </row>
    <row r="34" customFormat="false" ht="18.75" hidden="false" customHeight="false" outlineLevel="0" collapsed="false">
      <c r="A34" s="65"/>
      <c r="B34" s="66"/>
      <c r="D34" s="67"/>
      <c r="E34" s="68"/>
      <c r="G34" s="60"/>
      <c r="H34" s="60"/>
      <c r="J34" s="60"/>
      <c r="K34" s="60"/>
      <c r="L34" s="43"/>
      <c r="M34" s="43"/>
      <c r="N34" s="46"/>
    </row>
    <row r="35" customFormat="false" ht="18.75" hidden="false" customHeight="false" outlineLevel="0" collapsed="false">
      <c r="A35" s="47" t="s">
        <v>28</v>
      </c>
      <c r="B35" s="69" t="n">
        <v>1</v>
      </c>
      <c r="D35" s="70" t="s">
        <v>29</v>
      </c>
      <c r="E35" s="68" t="s">
        <v>30</v>
      </c>
      <c r="F35" s="43"/>
      <c r="G35" s="71"/>
      <c r="H35" s="72"/>
      <c r="I35" s="43"/>
      <c r="J35" s="71"/>
      <c r="K35" s="72"/>
      <c r="L35" s="43"/>
      <c r="M35" s="43"/>
      <c r="N35" s="46"/>
    </row>
    <row r="36" customFormat="false" ht="18.75" hidden="false" customHeight="false" outlineLevel="0" collapsed="false">
      <c r="A36" s="47"/>
      <c r="B36" s="73"/>
      <c r="D36" s="70" t="s">
        <v>31</v>
      </c>
      <c r="E36" s="68" t="s">
        <v>32</v>
      </c>
      <c r="F36" s="43"/>
      <c r="G36" s="71"/>
      <c r="H36" s="72"/>
      <c r="I36" s="43"/>
      <c r="J36" s="71"/>
      <c r="K36" s="72"/>
      <c r="L36" s="43"/>
      <c r="M36" s="43"/>
      <c r="N36" s="46"/>
    </row>
    <row r="37" customFormat="false" ht="18.75" hidden="false" customHeight="false" outlineLevel="0" collapsed="false">
      <c r="A37" s="65"/>
      <c r="B37" s="66"/>
      <c r="D37" s="70" t="s">
        <v>33</v>
      </c>
      <c r="E37" s="68" t="s">
        <v>34</v>
      </c>
      <c r="F37" s="43"/>
      <c r="G37" s="71"/>
      <c r="H37" s="72"/>
      <c r="I37" s="43"/>
      <c r="J37" s="71"/>
      <c r="K37" s="72"/>
      <c r="L37" s="43"/>
      <c r="M37" s="43"/>
      <c r="N37" s="46"/>
    </row>
    <row r="38" customFormat="false" ht="18.75" hidden="false" customHeight="false" outlineLevel="0" collapsed="false">
      <c r="A38" s="47" t="s">
        <v>35</v>
      </c>
      <c r="B38" s="69" t="n">
        <v>1.05</v>
      </c>
      <c r="D38" s="70" t="s">
        <v>36</v>
      </c>
      <c r="E38" s="70" t="s">
        <v>37</v>
      </c>
      <c r="F38" s="43"/>
      <c r="G38" s="71"/>
      <c r="H38" s="72"/>
      <c r="I38" s="43"/>
      <c r="J38" s="71"/>
      <c r="K38" s="72"/>
      <c r="L38" s="43"/>
      <c r="M38" s="43"/>
      <c r="N38" s="46"/>
    </row>
    <row r="39" customFormat="false" ht="18.75" hidden="false" customHeight="false" outlineLevel="0" collapsed="false">
      <c r="A39" s="47"/>
      <c r="B39" s="74"/>
      <c r="D39" s="70" t="s">
        <v>38</v>
      </c>
      <c r="E39" s="70" t="s">
        <v>39</v>
      </c>
      <c r="F39" s="43"/>
      <c r="G39" s="71"/>
      <c r="H39" s="75"/>
      <c r="I39" s="43"/>
      <c r="J39" s="71"/>
      <c r="K39" s="75"/>
      <c r="L39" s="43"/>
      <c r="M39" s="43"/>
      <c r="N39" s="46"/>
    </row>
    <row r="40" customFormat="false" ht="18.75" hidden="false" customHeight="false" outlineLevel="0" collapsed="false">
      <c r="A40" s="47" t="s">
        <v>40</v>
      </c>
      <c r="B40" s="76" t="n">
        <v>0.22</v>
      </c>
      <c r="D40" s="77"/>
      <c r="E40" s="78"/>
      <c r="F40" s="43"/>
      <c r="G40" s="71"/>
      <c r="H40" s="75"/>
      <c r="I40" s="43"/>
      <c r="J40" s="71"/>
      <c r="K40" s="75"/>
      <c r="L40" s="43"/>
      <c r="M40" s="43"/>
      <c r="N40" s="46"/>
    </row>
    <row r="41" customFormat="false" ht="13.5" hidden="false" customHeight="false" outlineLevel="0" collapsed="false">
      <c r="A41" s="65"/>
      <c r="B41" s="66"/>
      <c r="D41" s="77"/>
      <c r="E41" s="78"/>
      <c r="F41" s="43"/>
      <c r="G41" s="71"/>
      <c r="H41" s="75"/>
      <c r="I41" s="43"/>
      <c r="J41" s="71"/>
      <c r="K41" s="75"/>
      <c r="L41" s="43"/>
      <c r="M41" s="43"/>
      <c r="N41" s="46"/>
    </row>
    <row r="42" customFormat="false" ht="18.75" hidden="false" customHeight="false" outlineLevel="0" collapsed="false">
      <c r="A42" s="47" t="s">
        <v>41</v>
      </c>
      <c r="B42" s="48" t="n">
        <v>1</v>
      </c>
      <c r="D42" s="77"/>
      <c r="E42" s="78"/>
      <c r="F42" s="43"/>
      <c r="G42" s="71"/>
      <c r="H42" s="75"/>
      <c r="I42" s="43"/>
      <c r="J42" s="71"/>
      <c r="K42" s="75"/>
      <c r="L42" s="43"/>
      <c r="M42" s="43"/>
      <c r="N42" s="46"/>
    </row>
    <row r="43" customFormat="false" ht="18.75" hidden="false" customHeight="false" outlineLevel="0" collapsed="false">
      <c r="A43" s="56"/>
      <c r="B43" s="79"/>
      <c r="D43" s="77"/>
      <c r="E43" s="78"/>
      <c r="F43" s="43"/>
      <c r="G43" s="71"/>
      <c r="H43" s="75"/>
      <c r="I43" s="43"/>
      <c r="J43" s="71"/>
      <c r="K43" s="75"/>
      <c r="L43" s="43"/>
      <c r="M43" s="43"/>
      <c r="N43" s="46"/>
    </row>
    <row r="44" customFormat="false" ht="13.5" hidden="false" customHeight="false" outlineLevel="0" collapsed="false">
      <c r="A44" s="65"/>
      <c r="B44" s="66"/>
      <c r="D44" s="77"/>
      <c r="E44" s="78"/>
      <c r="F44" s="43"/>
      <c r="G44" s="71"/>
      <c r="H44" s="75"/>
      <c r="I44" s="43"/>
      <c r="J44" s="71"/>
      <c r="K44" s="75"/>
      <c r="L44" s="43"/>
      <c r="M44" s="43"/>
      <c r="N44" s="46"/>
    </row>
    <row r="45" customFormat="false" ht="18.75" hidden="false" customHeight="false" outlineLevel="0" collapsed="false">
      <c r="A45" s="56"/>
      <c r="B45" s="79"/>
      <c r="D45" s="77"/>
      <c r="E45" s="78"/>
      <c r="F45" s="43"/>
      <c r="G45" s="71"/>
      <c r="H45" s="75"/>
      <c r="I45" s="43"/>
      <c r="J45" s="71"/>
      <c r="K45" s="75"/>
      <c r="L45" s="43"/>
      <c r="M45" s="43"/>
      <c r="N45" s="46"/>
    </row>
    <row r="46" customFormat="false" ht="24" hidden="false" customHeight="false" outlineLevel="0" collapsed="false">
      <c r="A46" s="80" t="s">
        <v>42</v>
      </c>
      <c r="B46" s="81"/>
      <c r="D46" s="77"/>
      <c r="E46" s="78"/>
      <c r="F46" s="43"/>
      <c r="G46" s="71"/>
      <c r="H46" s="75"/>
      <c r="I46" s="43"/>
      <c r="J46" s="71"/>
      <c r="K46" s="75"/>
      <c r="L46" s="43"/>
      <c r="M46" s="43"/>
      <c r="N46" s="46"/>
    </row>
    <row r="47" customFormat="false" ht="12.75" hidden="false" customHeight="false" outlineLevel="0" collapsed="false">
      <c r="D47" s="82"/>
      <c r="E47" s="43"/>
      <c r="F47" s="43"/>
      <c r="G47" s="82"/>
      <c r="H47" s="43"/>
      <c r="I47" s="43"/>
      <c r="J47" s="82"/>
      <c r="K47" s="43"/>
      <c r="L47" s="43"/>
      <c r="M47" s="43"/>
      <c r="N47" s="46"/>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83" width="44.7"/>
    <col collapsed="false" customWidth="true" hidden="false" outlineLevel="0" max="3" min="3" style="84" width="6.28"/>
    <col collapsed="false" customWidth="true" hidden="false" outlineLevel="0" max="4" min="4" style="85" width="7.56"/>
    <col collapsed="false" customWidth="true" hidden="false" outlineLevel="0" max="5" min="5" style="86" width="2.99"/>
    <col collapsed="false" customWidth="true" hidden="false" outlineLevel="0" max="6" min="6" style="86"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87" t="str">
        <f aca="false">+OZN</f>
        <v>5.</v>
      </c>
      <c r="B1" s="87" t="str">
        <f aca="false">+OSNOVA!A2</f>
        <v>POPIS DEL S PREDRAČUNOM - Strojne inštalacije</v>
      </c>
      <c r="C1" s="88"/>
      <c r="D1" s="89"/>
      <c r="E1" s="90"/>
      <c r="F1" s="91"/>
      <c r="G1" s="16"/>
      <c r="H1" s="17"/>
      <c r="I1" s="92"/>
      <c r="J1" s="92"/>
      <c r="L1" s="16"/>
      <c r="M1" s="16"/>
      <c r="N1" s="18"/>
      <c r="O1" s="93"/>
    </row>
    <row r="2" s="15" customFormat="true" ht="18" hidden="false" customHeight="false" outlineLevel="0" collapsed="false">
      <c r="A2" s="87"/>
      <c r="B2" s="94"/>
      <c r="C2" s="95"/>
      <c r="D2" s="89"/>
      <c r="E2" s="90"/>
      <c r="F2" s="91"/>
      <c r="G2" s="16"/>
      <c r="H2" s="17"/>
      <c r="I2" s="92"/>
      <c r="J2" s="92"/>
      <c r="L2" s="16"/>
      <c r="M2" s="16"/>
      <c r="N2" s="18"/>
      <c r="O2" s="93"/>
    </row>
    <row r="3" s="101" customFormat="true" ht="19.5" hidden="false" customHeight="false" outlineLevel="0" collapsed="false">
      <c r="A3" s="96" t="str">
        <f aca="false">+OSNOVA!E32</f>
        <v>REKAPITULACIJA - I.FAZA - 1.SKLOP</v>
      </c>
      <c r="B3" s="96"/>
      <c r="C3" s="97"/>
      <c r="D3" s="97"/>
      <c r="E3" s="97"/>
      <c r="F3" s="97"/>
      <c r="G3" s="98"/>
      <c r="H3" s="99"/>
      <c r="I3" s="100"/>
      <c r="J3" s="100"/>
      <c r="L3" s="98"/>
      <c r="M3" s="98"/>
      <c r="N3" s="102"/>
      <c r="O3" s="103"/>
    </row>
    <row r="4" s="15" customFormat="true" ht="18" hidden="false" customHeight="false" outlineLevel="0" collapsed="false">
      <c r="A4" s="87"/>
      <c r="B4" s="94"/>
      <c r="C4" s="95"/>
      <c r="D4" s="89"/>
      <c r="E4" s="90"/>
      <c r="F4" s="91"/>
      <c r="G4" s="16"/>
      <c r="H4" s="17"/>
      <c r="I4" s="92"/>
      <c r="J4" s="92"/>
      <c r="L4" s="16"/>
      <c r="M4" s="16"/>
      <c r="N4" s="18"/>
      <c r="O4" s="93"/>
    </row>
    <row r="5" s="110" customFormat="true" ht="12.75" hidden="false" customHeight="true" outlineLevel="0" collapsed="false">
      <c r="A5" s="104" t="s">
        <v>43</v>
      </c>
      <c r="B5" s="105"/>
      <c r="C5" s="106"/>
      <c r="D5" s="106"/>
      <c r="E5" s="106"/>
      <c r="F5" s="106"/>
      <c r="G5" s="107"/>
      <c r="H5" s="108"/>
      <c r="I5" s="109"/>
    </row>
    <row r="6" s="118" customFormat="true" ht="12.75" hidden="false" customHeight="false" outlineLevel="0" collapsed="false">
      <c r="A6" s="111" t="s">
        <v>44</v>
      </c>
      <c r="B6" s="112"/>
      <c r="C6" s="113"/>
      <c r="D6" s="114"/>
      <c r="E6" s="115"/>
      <c r="F6" s="115" t="s">
        <v>45</v>
      </c>
      <c r="G6" s="116"/>
      <c r="H6" s="117"/>
      <c r="M6" s="119"/>
      <c r="O6" s="120"/>
      <c r="P6" s="120"/>
    </row>
    <row r="7" s="127" customFormat="true" ht="21" hidden="false" customHeight="true" outlineLevel="0" collapsed="false">
      <c r="A7" s="121"/>
      <c r="B7" s="122"/>
      <c r="C7" s="123"/>
      <c r="D7" s="124"/>
      <c r="E7" s="125"/>
      <c r="F7" s="125"/>
      <c r="G7" s="126"/>
      <c r="M7" s="110"/>
      <c r="O7" s="128"/>
      <c r="P7" s="128"/>
    </row>
    <row r="8" s="127" customFormat="true" ht="15" hidden="false" customHeight="true" outlineLevel="0" collapsed="false">
      <c r="A8" s="129" t="str">
        <f aca="false">OSNOVA!D35</f>
        <v>S1.</v>
      </c>
      <c r="B8" s="129" t="str">
        <f aca="false">OSNOVA!E35</f>
        <v>DEMONTAŽNA DELA</v>
      </c>
      <c r="C8" s="123"/>
      <c r="D8" s="124"/>
      <c r="E8" s="125"/>
      <c r="F8" s="130" t="n">
        <f aca="false">DEMONTAŽNA!G44</f>
        <v>0</v>
      </c>
      <c r="G8" s="126"/>
      <c r="M8" s="110"/>
      <c r="O8" s="128"/>
      <c r="P8" s="128"/>
    </row>
    <row r="9" s="110" customFormat="true" ht="15" hidden="false" customHeight="true" outlineLevel="0" collapsed="false">
      <c r="A9" s="121"/>
      <c r="B9" s="131"/>
      <c r="C9" s="132"/>
      <c r="D9" s="133"/>
      <c r="E9" s="134"/>
      <c r="F9" s="135"/>
      <c r="G9" s="107"/>
      <c r="H9" s="136"/>
    </row>
    <row r="10" s="142" customFormat="true" ht="15" hidden="false" customHeight="true" outlineLevel="0" collapsed="false">
      <c r="A10" s="137" t="str">
        <f aca="false">OSNOVA!D36</f>
        <v>S2.</v>
      </c>
      <c r="B10" s="129" t="str">
        <f aca="false">OSNOVA!E36</f>
        <v>VODOVOD IN KANALIZACIJA</v>
      </c>
      <c r="C10" s="138"/>
      <c r="D10" s="139"/>
      <c r="E10" s="138"/>
      <c r="F10" s="130" t="n">
        <f aca="false">'VODOVOD IN KANANALIZACIJA'!G181</f>
        <v>0</v>
      </c>
      <c r="G10" s="140"/>
      <c r="H10" s="141"/>
    </row>
    <row r="11" s="142" customFormat="true" ht="15" hidden="false" customHeight="true" outlineLevel="0" collapsed="false">
      <c r="A11" s="121"/>
      <c r="B11" s="129"/>
      <c r="C11" s="138"/>
      <c r="D11" s="139"/>
      <c r="E11" s="138"/>
      <c r="F11" s="130"/>
      <c r="G11" s="140"/>
      <c r="H11" s="141"/>
    </row>
    <row r="12" s="142" customFormat="true" ht="15" hidden="false" customHeight="true" outlineLevel="0" collapsed="false">
      <c r="A12" s="129" t="str">
        <f aca="false">OSNOVA!D38</f>
        <v>S4.</v>
      </c>
      <c r="B12" s="129" t="str">
        <f aca="false">OSNOVA!E38</f>
        <v>OGREVANJE IN HLAJENJE</v>
      </c>
      <c r="C12" s="138"/>
      <c r="D12" s="139"/>
      <c r="E12" s="138"/>
      <c r="F12" s="130" t="n">
        <f aca="false">'OGREVANJE IN HLAJENJE'!G107</f>
        <v>0</v>
      </c>
      <c r="G12" s="140"/>
      <c r="H12" s="141"/>
    </row>
    <row r="13" s="142" customFormat="true" ht="15" hidden="false" customHeight="true" outlineLevel="0" collapsed="false">
      <c r="A13" s="129"/>
      <c r="B13" s="129"/>
      <c r="C13" s="138"/>
      <c r="D13" s="139"/>
      <c r="E13" s="138"/>
      <c r="F13" s="130"/>
      <c r="G13" s="140"/>
      <c r="H13" s="141"/>
    </row>
    <row r="14" s="142" customFormat="true" ht="15" hidden="false" customHeight="true" outlineLevel="0" collapsed="false">
      <c r="A14" s="129" t="str">
        <f aca="false">OSNOVA!D39</f>
        <v>S5.</v>
      </c>
      <c r="B14" s="129" t="str">
        <f aca="false">OSNOVA!E39</f>
        <v>PREZRAČEVANJE</v>
      </c>
      <c r="C14" s="138"/>
      <c r="D14" s="139"/>
      <c r="E14" s="138"/>
      <c r="F14" s="130" t="n">
        <f aca="false">PREZRAČEVANJE!G51</f>
        <v>0</v>
      </c>
      <c r="G14" s="140"/>
      <c r="H14" s="141"/>
    </row>
    <row r="15" s="142" customFormat="true" ht="15" hidden="false" customHeight="true" outlineLevel="0" collapsed="false">
      <c r="A15" s="143"/>
      <c r="B15" s="144"/>
      <c r="C15" s="145"/>
      <c r="D15" s="146"/>
      <c r="E15" s="145"/>
      <c r="F15" s="147"/>
      <c r="G15" s="140"/>
      <c r="H15" s="141"/>
    </row>
    <row r="16" s="109" customFormat="true" ht="12.75" hidden="false" customHeight="false" outlineLevel="0" collapsed="false">
      <c r="A16" s="148"/>
      <c r="B16" s="149"/>
      <c r="C16" s="150"/>
      <c r="D16" s="151"/>
      <c r="E16" s="151"/>
      <c r="F16" s="152"/>
      <c r="G16" s="153"/>
      <c r="H16" s="108"/>
      <c r="P16" s="154"/>
    </row>
    <row r="17" s="142" customFormat="true" ht="15" hidden="false" customHeight="false" outlineLevel="0" collapsed="false">
      <c r="A17" s="155"/>
      <c r="B17" s="156"/>
      <c r="C17" s="138"/>
      <c r="D17" s="139" t="s">
        <v>46</v>
      </c>
      <c r="E17" s="138"/>
      <c r="F17" s="130" t="n">
        <f aca="false">IF(OSNOVA!$B$42=1,SUM(F8:F14),"")</f>
        <v>0</v>
      </c>
      <c r="G17" s="140"/>
      <c r="H17" s="157"/>
    </row>
    <row r="18" s="109" customFormat="true" ht="12" hidden="false" customHeight="false" outlineLevel="0" collapsed="false">
      <c r="A18" s="108"/>
      <c r="B18" s="158"/>
      <c r="C18" s="159"/>
      <c r="D18" s="160"/>
      <c r="E18" s="106"/>
      <c r="F18" s="106"/>
      <c r="G18" s="161"/>
      <c r="H18" s="108"/>
    </row>
    <row r="19" s="142" customFormat="true" ht="15" hidden="false" customHeight="false" outlineLevel="0" collapsed="false">
      <c r="A19" s="155"/>
      <c r="B19" s="156"/>
      <c r="C19" s="162" t="n">
        <f aca="false">DDV</f>
        <v>0.22</v>
      </c>
      <c r="D19" s="139" t="s">
        <v>47</v>
      </c>
      <c r="E19" s="138"/>
      <c r="F19" s="130" t="n">
        <f aca="false">IF(OSNOVA!$B$42=1,SUM(F17*C19),"")</f>
        <v>0</v>
      </c>
      <c r="G19" s="140"/>
      <c r="H19" s="157"/>
    </row>
    <row r="20" s="142" customFormat="true" ht="15.75" hidden="false" customHeight="false" outlineLevel="0" collapsed="false">
      <c r="A20" s="163"/>
      <c r="B20" s="144"/>
      <c r="C20" s="145"/>
      <c r="D20" s="146"/>
      <c r="E20" s="145"/>
      <c r="F20" s="147"/>
      <c r="G20" s="140"/>
      <c r="H20" s="141"/>
    </row>
    <row r="21" s="109" customFormat="true" ht="12.75" hidden="false" customHeight="false" outlineLevel="0" collapsed="false">
      <c r="A21" s="148"/>
      <c r="B21" s="149"/>
      <c r="C21" s="150"/>
      <c r="D21" s="151"/>
      <c r="E21" s="151"/>
      <c r="F21" s="152"/>
      <c r="G21" s="153"/>
      <c r="H21" s="108"/>
      <c r="P21" s="154"/>
    </row>
    <row r="22" s="142" customFormat="true" ht="15" hidden="false" customHeight="false" outlineLevel="0" collapsed="false">
      <c r="A22" s="155"/>
      <c r="B22" s="156"/>
      <c r="C22" s="138"/>
      <c r="D22" s="139" t="s">
        <v>48</v>
      </c>
      <c r="E22" s="138"/>
      <c r="F22" s="130" t="n">
        <f aca="false">IF(OSNOVA!$B$42=1,SUM(F16:F20),"")</f>
        <v>0</v>
      </c>
      <c r="G22" s="140"/>
      <c r="H22" s="157"/>
    </row>
    <row r="23" s="109" customFormat="true" ht="12" hidden="false" customHeight="false" outlineLevel="0" collapsed="false">
      <c r="A23" s="108"/>
      <c r="B23" s="164"/>
      <c r="C23" s="159"/>
      <c r="D23" s="160"/>
      <c r="E23" s="106"/>
      <c r="F23" s="106"/>
      <c r="G23" s="161"/>
      <c r="H23" s="108"/>
    </row>
    <row r="24" s="25" customFormat="true" ht="12" hidden="false" customHeight="false" outlineLevel="0" collapsed="false">
      <c r="A24" s="21"/>
      <c r="B24" s="165"/>
      <c r="C24" s="166"/>
      <c r="D24" s="167"/>
      <c r="E24" s="168"/>
      <c r="F24" s="168"/>
      <c r="G24" s="169"/>
      <c r="H24" s="21"/>
    </row>
    <row r="25" s="25" customFormat="true" ht="12" hidden="false" customHeight="false" outlineLevel="0" collapsed="false">
      <c r="A25" s="21"/>
      <c r="B25" s="165"/>
      <c r="C25" s="166"/>
      <c r="D25" s="167"/>
      <c r="E25" s="168"/>
      <c r="F25" s="168"/>
      <c r="G25" s="169"/>
      <c r="H25" s="21"/>
    </row>
    <row r="26" s="25" customFormat="true" ht="12" hidden="false" customHeight="false" outlineLevel="0" collapsed="false">
      <c r="A26" s="21"/>
      <c r="B26" s="165"/>
      <c r="C26" s="166"/>
      <c r="D26" s="167"/>
      <c r="E26" s="168"/>
      <c r="F26" s="168"/>
      <c r="G26" s="169"/>
      <c r="H26" s="21"/>
    </row>
    <row r="27" s="25" customFormat="true" ht="12" hidden="false" customHeight="false" outlineLevel="0" collapsed="false">
      <c r="A27" s="21"/>
      <c r="B27" s="165"/>
      <c r="C27" s="166"/>
      <c r="D27" s="167"/>
      <c r="E27" s="168"/>
      <c r="F27" s="168"/>
      <c r="G27" s="169"/>
      <c r="H27" s="21"/>
    </row>
    <row r="28" s="25" customFormat="true" ht="12" hidden="false" customHeight="false" outlineLevel="0" collapsed="false">
      <c r="A28" s="21"/>
      <c r="B28" s="165"/>
      <c r="C28" s="166"/>
      <c r="D28" s="167"/>
      <c r="E28" s="168"/>
      <c r="F28" s="168"/>
      <c r="G28" s="169"/>
      <c r="H28" s="21"/>
    </row>
    <row r="29" s="25" customFormat="true" ht="12" hidden="false" customHeight="false" outlineLevel="0" collapsed="false">
      <c r="A29" s="21"/>
      <c r="B29" s="165"/>
      <c r="C29" s="166"/>
      <c r="D29" s="167"/>
      <c r="E29" s="168"/>
      <c r="F29" s="168"/>
      <c r="G29" s="169"/>
      <c r="H29" s="21"/>
    </row>
    <row r="30" s="25" customFormat="true" ht="12" hidden="false" customHeight="false" outlineLevel="0" collapsed="false">
      <c r="A30" s="21"/>
      <c r="B30" s="165"/>
      <c r="C30" s="166"/>
      <c r="D30" s="167"/>
      <c r="E30" s="168"/>
      <c r="F30" s="168"/>
      <c r="G30" s="169"/>
      <c r="H30" s="21"/>
    </row>
    <row r="31" s="25" customFormat="true" ht="12" hidden="false" customHeight="false" outlineLevel="0" collapsed="false">
      <c r="A31" s="21"/>
      <c r="B31" s="165"/>
      <c r="C31" s="166"/>
      <c r="D31" s="167"/>
      <c r="E31" s="168"/>
      <c r="F31" s="168"/>
      <c r="G31" s="169"/>
      <c r="H31" s="21"/>
      <c r="J31" s="25" t="n">
        <v>3</v>
      </c>
    </row>
    <row r="32" s="25" customFormat="true" ht="12" hidden="false" customHeight="false" outlineLevel="0" collapsed="false">
      <c r="A32" s="21"/>
      <c r="B32" s="165"/>
      <c r="C32" s="166"/>
      <c r="D32" s="167"/>
      <c r="E32" s="168"/>
      <c r="F32" s="168"/>
      <c r="G32" s="169"/>
      <c r="H32" s="21"/>
    </row>
    <row r="33" s="25" customFormat="true" ht="12" hidden="false" customHeight="false" outlineLevel="0" collapsed="false">
      <c r="A33" s="21"/>
      <c r="B33" s="165"/>
      <c r="C33" s="166"/>
      <c r="D33" s="167"/>
      <c r="E33" s="168"/>
      <c r="F33" s="168"/>
      <c r="G33" s="169"/>
      <c r="H33" s="21"/>
    </row>
    <row r="34" s="25" customFormat="true" ht="12" hidden="false" customHeight="false" outlineLevel="0" collapsed="false">
      <c r="A34" s="21"/>
      <c r="B34" s="165"/>
      <c r="C34" s="166"/>
      <c r="D34" s="167"/>
      <c r="E34" s="168"/>
      <c r="F34" s="168"/>
      <c r="G34" s="169"/>
      <c r="H34" s="21"/>
    </row>
    <row r="35" s="25" customFormat="true" ht="12" hidden="false" customHeight="false" outlineLevel="0" collapsed="false">
      <c r="A35" s="21"/>
      <c r="B35" s="165"/>
      <c r="C35" s="166"/>
      <c r="D35" s="167"/>
      <c r="E35" s="168"/>
      <c r="F35" s="168"/>
      <c r="G35" s="169"/>
      <c r="H35" s="21"/>
    </row>
    <row r="36" s="25" customFormat="true" ht="12" hidden="false" customHeight="false" outlineLevel="0" collapsed="false">
      <c r="A36" s="21"/>
      <c r="B36" s="165"/>
      <c r="C36" s="166"/>
      <c r="D36" s="167"/>
      <c r="E36" s="168"/>
      <c r="F36" s="168"/>
      <c r="G36" s="169"/>
      <c r="H36" s="21"/>
    </row>
    <row r="37" s="25" customFormat="true" ht="12" hidden="false" customHeight="false" outlineLevel="0" collapsed="false">
      <c r="A37" s="21"/>
      <c r="B37" s="165"/>
      <c r="C37" s="166"/>
      <c r="D37" s="167"/>
      <c r="E37" s="168"/>
      <c r="F37" s="168"/>
      <c r="G37" s="169"/>
      <c r="H37" s="21"/>
    </row>
    <row r="38" s="25" customFormat="true" ht="12" hidden="false" customHeight="false" outlineLevel="0" collapsed="false">
      <c r="A38" s="21"/>
      <c r="B38" s="165"/>
      <c r="C38" s="166"/>
      <c r="D38" s="167"/>
      <c r="E38" s="168"/>
      <c r="F38" s="168"/>
      <c r="G38" s="169"/>
      <c r="H38" s="21"/>
    </row>
    <row r="39" s="25" customFormat="true" ht="12" hidden="false" customHeight="false" outlineLevel="0" collapsed="false">
      <c r="A39" s="21"/>
      <c r="B39" s="165"/>
      <c r="C39" s="166"/>
      <c r="D39" s="167"/>
      <c r="E39" s="168"/>
      <c r="F39" s="168"/>
      <c r="G39" s="169"/>
      <c r="H39" s="21"/>
    </row>
    <row r="40" s="25" customFormat="true" ht="12" hidden="false" customHeight="false" outlineLevel="0" collapsed="false">
      <c r="A40" s="21"/>
      <c r="B40" s="165"/>
      <c r="C40" s="166"/>
      <c r="D40" s="167"/>
      <c r="E40" s="168"/>
      <c r="F40" s="168"/>
      <c r="G40" s="169"/>
      <c r="H40" s="21"/>
    </row>
    <row r="41" s="25" customFormat="true" ht="12" hidden="false" customHeight="false" outlineLevel="0" collapsed="false">
      <c r="A41" s="21"/>
      <c r="B41" s="165"/>
      <c r="C41" s="166"/>
      <c r="D41" s="167"/>
      <c r="E41" s="168"/>
      <c r="F41" s="168"/>
      <c r="G41" s="169"/>
      <c r="H41" s="21"/>
    </row>
    <row r="42" s="25" customFormat="true" ht="12" hidden="false" customHeight="false" outlineLevel="0" collapsed="false">
      <c r="A42" s="21"/>
      <c r="B42" s="165"/>
      <c r="C42" s="166"/>
      <c r="D42" s="167"/>
      <c r="E42" s="168"/>
      <c r="F42" s="168"/>
      <c r="G42" s="169"/>
      <c r="H42" s="21"/>
    </row>
    <row r="43" s="25" customFormat="true" ht="12" hidden="false" customHeight="false" outlineLevel="0" collapsed="false">
      <c r="A43" s="21"/>
      <c r="B43" s="165"/>
      <c r="C43" s="166"/>
      <c r="D43" s="167"/>
      <c r="E43" s="168"/>
      <c r="F43" s="168"/>
      <c r="G43" s="169"/>
      <c r="H43" s="21"/>
    </row>
    <row r="44" s="25" customFormat="true" ht="12" hidden="false" customHeight="false" outlineLevel="0" collapsed="false">
      <c r="A44" s="21"/>
      <c r="B44" s="165"/>
      <c r="C44" s="166"/>
      <c r="D44" s="167"/>
      <c r="E44" s="168"/>
      <c r="F44" s="168"/>
      <c r="G44" s="169"/>
      <c r="H44" s="21"/>
    </row>
    <row r="45" s="25" customFormat="true" ht="12" hidden="false" customHeight="false" outlineLevel="0" collapsed="false">
      <c r="A45" s="21"/>
      <c r="B45" s="165"/>
      <c r="C45" s="166"/>
      <c r="D45" s="167"/>
      <c r="E45" s="168"/>
      <c r="F45" s="168"/>
      <c r="G45" s="169"/>
      <c r="H45" s="21"/>
    </row>
    <row r="46" s="25" customFormat="true" ht="12" hidden="false" customHeight="false" outlineLevel="0" collapsed="false">
      <c r="A46" s="21"/>
      <c r="B46" s="165"/>
      <c r="C46" s="166"/>
      <c r="D46" s="167"/>
      <c r="E46" s="168"/>
      <c r="F46" s="168"/>
      <c r="G46" s="169"/>
      <c r="H46" s="21"/>
    </row>
    <row r="47" s="25" customFormat="true" ht="12" hidden="false" customHeight="false" outlineLevel="0" collapsed="false">
      <c r="A47" s="21"/>
      <c r="B47" s="165"/>
      <c r="C47" s="166"/>
      <c r="D47" s="167"/>
      <c r="E47" s="168"/>
      <c r="F47" s="168"/>
      <c r="G47" s="169"/>
      <c r="H47" s="21"/>
    </row>
    <row r="48" s="25" customFormat="true" ht="12" hidden="false" customHeight="false" outlineLevel="0" collapsed="false">
      <c r="A48" s="21"/>
      <c r="B48" s="165"/>
      <c r="C48" s="166"/>
      <c r="D48" s="167"/>
      <c r="E48" s="168"/>
      <c r="F48" s="168"/>
      <c r="G48" s="169"/>
      <c r="H48" s="21"/>
    </row>
    <row r="49" s="25" customFormat="true" ht="12" hidden="false" customHeight="false" outlineLevel="0" collapsed="false">
      <c r="A49" s="21"/>
      <c r="B49" s="165"/>
      <c r="C49" s="166"/>
      <c r="D49" s="167"/>
      <c r="E49" s="168"/>
      <c r="F49" s="168"/>
      <c r="G49" s="169"/>
      <c r="H49" s="21"/>
    </row>
    <row r="50" s="25" customFormat="true" ht="12" hidden="false" customHeight="false" outlineLevel="0" collapsed="false">
      <c r="A50" s="21"/>
      <c r="B50" s="165"/>
      <c r="C50" s="166"/>
      <c r="D50" s="167"/>
      <c r="E50" s="168"/>
      <c r="F50" s="168"/>
      <c r="G50" s="169"/>
      <c r="H50" s="21"/>
    </row>
    <row r="51" s="25" customFormat="true" ht="12" hidden="false" customHeight="false" outlineLevel="0" collapsed="false">
      <c r="A51" s="21"/>
      <c r="B51" s="165"/>
      <c r="C51" s="166"/>
      <c r="D51" s="167"/>
      <c r="E51" s="168"/>
      <c r="F51" s="168"/>
      <c r="G51" s="169"/>
      <c r="H51" s="21"/>
    </row>
    <row r="52" s="25" customFormat="true" ht="12" hidden="false" customHeight="false" outlineLevel="0" collapsed="false">
      <c r="A52" s="21"/>
      <c r="B52" s="165"/>
      <c r="C52" s="166"/>
      <c r="D52" s="167"/>
      <c r="E52" s="168"/>
      <c r="F52" s="168"/>
      <c r="G52" s="169"/>
      <c r="H52" s="21"/>
    </row>
    <row r="53" s="25" customFormat="true" ht="12" hidden="false" customHeight="false" outlineLevel="0" collapsed="false">
      <c r="A53" s="21"/>
      <c r="B53" s="165"/>
      <c r="C53" s="166"/>
      <c r="D53" s="167"/>
      <c r="E53" s="168"/>
      <c r="F53" s="168"/>
      <c r="G53" s="169"/>
      <c r="H53" s="21"/>
    </row>
    <row r="54" s="25" customFormat="true" ht="12" hidden="false" customHeight="false" outlineLevel="0" collapsed="false">
      <c r="A54" s="21"/>
      <c r="B54" s="165"/>
      <c r="C54" s="166"/>
      <c r="D54" s="167"/>
      <c r="E54" s="168"/>
      <c r="F54" s="168"/>
      <c r="G54" s="169"/>
      <c r="H54" s="21"/>
    </row>
    <row r="55" s="25" customFormat="true" ht="12" hidden="false" customHeight="false" outlineLevel="0" collapsed="false">
      <c r="A55" s="21"/>
      <c r="B55" s="165"/>
      <c r="C55" s="166"/>
      <c r="D55" s="167"/>
      <c r="E55" s="168"/>
      <c r="F55" s="168"/>
      <c r="G55" s="169"/>
      <c r="H55" s="21"/>
    </row>
    <row r="56" s="25" customFormat="true" ht="12" hidden="false" customHeight="false" outlineLevel="0" collapsed="false">
      <c r="A56" s="21"/>
      <c r="B56" s="165"/>
      <c r="C56" s="166"/>
      <c r="D56" s="167"/>
      <c r="E56" s="168"/>
      <c r="F56" s="168"/>
      <c r="G56" s="169"/>
      <c r="H56" s="21"/>
    </row>
    <row r="57" s="25" customFormat="true" ht="12" hidden="false" customHeight="false" outlineLevel="0" collapsed="false">
      <c r="A57" s="21"/>
      <c r="B57" s="165"/>
      <c r="C57" s="166"/>
      <c r="D57" s="167"/>
      <c r="E57" s="168"/>
      <c r="F57" s="168"/>
      <c r="G57" s="169"/>
      <c r="H57" s="21"/>
    </row>
    <row r="58" s="25" customFormat="true" ht="12" hidden="false" customHeight="false" outlineLevel="0" collapsed="false">
      <c r="A58" s="21"/>
      <c r="B58" s="165"/>
      <c r="C58" s="166"/>
      <c r="D58" s="167"/>
      <c r="E58" s="168"/>
      <c r="F58" s="168"/>
      <c r="G58" s="169"/>
      <c r="H58" s="21"/>
    </row>
    <row r="59" s="25" customFormat="true" ht="12" hidden="false" customHeight="false" outlineLevel="0" collapsed="false">
      <c r="A59" s="21"/>
      <c r="B59" s="165"/>
      <c r="C59" s="166"/>
      <c r="D59" s="167"/>
      <c r="E59" s="168"/>
      <c r="F59" s="168"/>
      <c r="G59" s="169"/>
      <c r="H59" s="21"/>
    </row>
    <row r="60" s="25" customFormat="true" ht="12" hidden="false" customHeight="false" outlineLevel="0" collapsed="false">
      <c r="A60" s="21"/>
      <c r="B60" s="165"/>
      <c r="C60" s="166"/>
      <c r="D60" s="167"/>
      <c r="E60" s="168"/>
      <c r="F60" s="168"/>
      <c r="G60" s="169"/>
      <c r="H60" s="21"/>
    </row>
    <row r="61" s="25" customFormat="true" ht="12" hidden="false" customHeight="false" outlineLevel="0" collapsed="false">
      <c r="A61" s="21"/>
      <c r="B61" s="165"/>
      <c r="C61" s="166"/>
      <c r="D61" s="167"/>
      <c r="E61" s="168"/>
      <c r="F61" s="168"/>
      <c r="G61" s="169"/>
      <c r="H61" s="21"/>
    </row>
    <row r="62" s="25" customFormat="true" ht="12" hidden="false" customHeight="false" outlineLevel="0" collapsed="false">
      <c r="A62" s="21"/>
      <c r="B62" s="165"/>
      <c r="C62" s="166"/>
      <c r="D62" s="167"/>
      <c r="E62" s="168"/>
      <c r="F62" s="168"/>
      <c r="G62" s="169"/>
      <c r="H62" s="21"/>
    </row>
    <row r="63" s="25" customFormat="true" ht="12" hidden="false" customHeight="false" outlineLevel="0" collapsed="false">
      <c r="A63" s="21"/>
      <c r="B63" s="165"/>
      <c r="C63" s="166"/>
      <c r="D63" s="167"/>
      <c r="E63" s="168"/>
      <c r="F63" s="168"/>
      <c r="G63" s="169"/>
      <c r="H63" s="21"/>
    </row>
    <row r="64" s="25" customFormat="true" ht="12" hidden="false" customHeight="false" outlineLevel="0" collapsed="false">
      <c r="A64" s="21"/>
      <c r="B64" s="165"/>
      <c r="C64" s="166"/>
      <c r="D64" s="167"/>
      <c r="E64" s="168"/>
      <c r="F64" s="168"/>
      <c r="G64" s="169"/>
      <c r="H64" s="21"/>
    </row>
    <row r="65" s="25" customFormat="true" ht="12" hidden="false" customHeight="false" outlineLevel="0" collapsed="false">
      <c r="A65" s="21"/>
      <c r="B65" s="165"/>
      <c r="C65" s="166"/>
      <c r="D65" s="167"/>
      <c r="E65" s="168"/>
      <c r="F65" s="168"/>
      <c r="G65" s="169"/>
      <c r="H65" s="21"/>
    </row>
    <row r="66" s="25" customFormat="true" ht="12" hidden="false" customHeight="false" outlineLevel="0" collapsed="false">
      <c r="A66" s="21"/>
      <c r="B66" s="165"/>
      <c r="C66" s="166"/>
      <c r="D66" s="167"/>
      <c r="E66" s="168"/>
      <c r="F66" s="168"/>
      <c r="G66" s="169"/>
      <c r="H66" s="21"/>
    </row>
    <row r="67" s="25" customFormat="true" ht="12" hidden="false" customHeight="false" outlineLevel="0" collapsed="false">
      <c r="A67" s="21"/>
      <c r="B67" s="165"/>
      <c r="C67" s="166"/>
      <c r="D67" s="167"/>
      <c r="E67" s="168"/>
      <c r="F67" s="168"/>
      <c r="G67" s="169"/>
      <c r="H67" s="21"/>
    </row>
    <row r="68" s="25" customFormat="true" ht="12" hidden="false" customHeight="false" outlineLevel="0" collapsed="false">
      <c r="A68" s="21"/>
      <c r="B68" s="165"/>
      <c r="C68" s="166"/>
      <c r="D68" s="167"/>
      <c r="E68" s="168"/>
      <c r="F68" s="168"/>
      <c r="G68" s="169"/>
      <c r="H68" s="21"/>
    </row>
    <row r="69" s="25" customFormat="true" ht="12" hidden="false" customHeight="false" outlineLevel="0" collapsed="false">
      <c r="A69" s="21"/>
      <c r="B69" s="165"/>
      <c r="C69" s="166"/>
      <c r="D69" s="167"/>
      <c r="E69" s="168"/>
      <c r="F69" s="168"/>
      <c r="G69" s="169"/>
      <c r="H69" s="21"/>
    </row>
    <row r="70" s="25" customFormat="true" ht="12" hidden="false" customHeight="false" outlineLevel="0" collapsed="false">
      <c r="A70" s="21"/>
      <c r="B70" s="165"/>
      <c r="C70" s="166"/>
      <c r="D70" s="167"/>
      <c r="E70" s="168"/>
      <c r="F70" s="168"/>
      <c r="G70" s="169"/>
      <c r="H70" s="21"/>
    </row>
    <row r="71" s="25" customFormat="true" ht="12" hidden="false" customHeight="false" outlineLevel="0" collapsed="false">
      <c r="A71" s="21"/>
      <c r="B71" s="165"/>
      <c r="C71" s="166"/>
      <c r="D71" s="167"/>
      <c r="E71" s="168"/>
      <c r="F71" s="168"/>
      <c r="G71" s="169"/>
      <c r="H71" s="21"/>
    </row>
    <row r="72" s="25" customFormat="true" ht="12" hidden="false" customHeight="false" outlineLevel="0" collapsed="false">
      <c r="A72" s="21"/>
      <c r="B72" s="165"/>
      <c r="C72" s="166"/>
      <c r="D72" s="167"/>
      <c r="E72" s="168"/>
      <c r="F72" s="168"/>
      <c r="G72" s="169"/>
      <c r="H72" s="21"/>
    </row>
    <row r="73" s="25" customFormat="true" ht="12" hidden="false" customHeight="false" outlineLevel="0" collapsed="false">
      <c r="A73" s="21"/>
      <c r="B73" s="165"/>
      <c r="C73" s="166"/>
      <c r="D73" s="167"/>
      <c r="E73" s="168"/>
      <c r="F73" s="168"/>
      <c r="G73" s="169"/>
      <c r="H73" s="21"/>
    </row>
    <row r="74" s="25" customFormat="true" ht="12" hidden="false" customHeight="false" outlineLevel="0" collapsed="false">
      <c r="A74" s="21"/>
      <c r="B74" s="165"/>
      <c r="C74" s="166"/>
      <c r="D74" s="167"/>
      <c r="E74" s="168"/>
      <c r="F74" s="168"/>
      <c r="G74" s="169"/>
      <c r="H74" s="21"/>
    </row>
    <row r="75" s="25" customFormat="true" ht="12" hidden="false" customHeight="false" outlineLevel="0" collapsed="false">
      <c r="A75" s="21"/>
      <c r="B75" s="165"/>
      <c r="C75" s="166"/>
      <c r="D75" s="167"/>
      <c r="E75" s="168"/>
      <c r="F75" s="168"/>
      <c r="G75" s="169"/>
      <c r="H75" s="21"/>
    </row>
    <row r="76" s="25" customFormat="true" ht="12" hidden="false" customHeight="false" outlineLevel="0" collapsed="false">
      <c r="A76" s="21"/>
      <c r="B76" s="165"/>
      <c r="C76" s="166"/>
      <c r="D76" s="167"/>
      <c r="E76" s="168"/>
      <c r="F76" s="168"/>
      <c r="G76" s="169"/>
      <c r="H76" s="21"/>
    </row>
    <row r="77" s="25" customFormat="true" ht="12" hidden="false" customHeight="false" outlineLevel="0" collapsed="false">
      <c r="A77" s="21"/>
      <c r="B77" s="165"/>
      <c r="C77" s="166"/>
      <c r="D77" s="167"/>
      <c r="E77" s="168"/>
      <c r="F77" s="168"/>
      <c r="G77" s="169"/>
      <c r="H77" s="21"/>
    </row>
    <row r="78" s="25" customFormat="true" ht="12" hidden="false" customHeight="false" outlineLevel="0" collapsed="false">
      <c r="A78" s="21"/>
      <c r="B78" s="165"/>
      <c r="C78" s="166"/>
      <c r="D78" s="167"/>
      <c r="E78" s="168"/>
      <c r="F78" s="168"/>
      <c r="G78" s="169"/>
      <c r="H78" s="21"/>
    </row>
    <row r="79" s="25" customFormat="true" ht="12" hidden="false" customHeight="false" outlineLevel="0" collapsed="false">
      <c r="A79" s="21"/>
      <c r="B79" s="165"/>
      <c r="C79" s="166"/>
      <c r="D79" s="167"/>
      <c r="E79" s="168"/>
      <c r="F79" s="168"/>
      <c r="G79" s="169"/>
      <c r="H79" s="21"/>
    </row>
    <row r="80" s="25" customFormat="true" ht="12" hidden="false" customHeight="false" outlineLevel="0" collapsed="false">
      <c r="A80" s="21"/>
      <c r="B80" s="165"/>
      <c r="C80" s="166"/>
      <c r="D80" s="167"/>
      <c r="E80" s="168"/>
      <c r="F80" s="168"/>
      <c r="G80" s="169"/>
      <c r="H80" s="21"/>
    </row>
    <row r="81" s="25" customFormat="true" ht="12" hidden="false" customHeight="false" outlineLevel="0" collapsed="false">
      <c r="A81" s="21"/>
      <c r="B81" s="165"/>
      <c r="C81" s="166"/>
      <c r="D81" s="167"/>
      <c r="E81" s="168"/>
      <c r="F81" s="168"/>
      <c r="G81" s="169"/>
      <c r="H81" s="21"/>
    </row>
    <row r="82" s="25" customFormat="true" ht="12" hidden="false" customHeight="false" outlineLevel="0" collapsed="false">
      <c r="A82" s="21"/>
      <c r="B82" s="165"/>
      <c r="C82" s="166"/>
      <c r="D82" s="167"/>
      <c r="E82" s="168"/>
      <c r="F82" s="168"/>
      <c r="G82" s="169"/>
      <c r="H82" s="21"/>
    </row>
    <row r="83" s="25" customFormat="true" ht="12" hidden="false" customHeight="false" outlineLevel="0" collapsed="false">
      <c r="A83" s="21"/>
      <c r="B83" s="165"/>
      <c r="C83" s="166"/>
      <c r="D83" s="167"/>
      <c r="E83" s="168"/>
      <c r="F83" s="168"/>
      <c r="G83" s="169"/>
      <c r="H83" s="21"/>
    </row>
    <row r="84" s="25" customFormat="true" ht="12" hidden="false" customHeight="false" outlineLevel="0" collapsed="false">
      <c r="A84" s="21"/>
      <c r="B84" s="165"/>
      <c r="C84" s="166"/>
      <c r="D84" s="167"/>
      <c r="E84" s="168"/>
      <c r="F84" s="168"/>
      <c r="G84" s="169"/>
      <c r="H84" s="21"/>
    </row>
    <row r="85" s="25" customFormat="true" ht="12" hidden="false" customHeight="false" outlineLevel="0" collapsed="false">
      <c r="A85" s="21"/>
      <c r="B85" s="165"/>
      <c r="C85" s="166"/>
      <c r="D85" s="167"/>
      <c r="E85" s="168"/>
      <c r="F85" s="168"/>
      <c r="G85" s="169"/>
      <c r="H85" s="21"/>
    </row>
    <row r="86" s="25" customFormat="true" ht="12" hidden="false" customHeight="false" outlineLevel="0" collapsed="false">
      <c r="A86" s="21"/>
      <c r="B86" s="165"/>
      <c r="C86" s="166"/>
      <c r="D86" s="167"/>
      <c r="E86" s="168"/>
      <c r="F86" s="168"/>
      <c r="G86" s="169"/>
      <c r="H86" s="21"/>
    </row>
    <row r="87" s="25" customFormat="true" ht="12" hidden="false" customHeight="false" outlineLevel="0" collapsed="false">
      <c r="A87" s="21"/>
      <c r="B87" s="165"/>
      <c r="C87" s="166"/>
      <c r="D87" s="167"/>
      <c r="E87" s="168"/>
      <c r="F87" s="168"/>
      <c r="G87" s="169"/>
      <c r="H87" s="21"/>
    </row>
    <row r="88" s="25" customFormat="true" ht="12" hidden="false" customHeight="false" outlineLevel="0" collapsed="false">
      <c r="A88" s="21"/>
      <c r="B88" s="165"/>
      <c r="C88" s="166"/>
      <c r="D88" s="167"/>
      <c r="E88" s="168"/>
      <c r="F88" s="168"/>
      <c r="G88" s="169"/>
      <c r="H88" s="21"/>
    </row>
    <row r="89" s="25" customFormat="true" ht="12" hidden="false" customHeight="false" outlineLevel="0" collapsed="false">
      <c r="A89" s="21"/>
      <c r="B89" s="165"/>
      <c r="C89" s="166"/>
      <c r="D89" s="167"/>
      <c r="E89" s="168"/>
      <c r="F89" s="168"/>
      <c r="G89" s="169"/>
      <c r="H89" s="21"/>
    </row>
    <row r="90" s="25" customFormat="true" ht="12" hidden="false" customHeight="false" outlineLevel="0" collapsed="false">
      <c r="A90" s="21"/>
      <c r="B90" s="165"/>
      <c r="C90" s="166"/>
      <c r="D90" s="167"/>
      <c r="E90" s="168"/>
      <c r="F90" s="168"/>
      <c r="G90" s="169"/>
      <c r="H90" s="21"/>
    </row>
    <row r="91" s="25" customFormat="true" ht="12" hidden="false" customHeight="false" outlineLevel="0" collapsed="false">
      <c r="A91" s="21"/>
      <c r="B91" s="165"/>
      <c r="C91" s="166"/>
      <c r="D91" s="167"/>
      <c r="E91" s="168"/>
      <c r="F91" s="168"/>
      <c r="G91" s="169"/>
      <c r="H91" s="21"/>
    </row>
    <row r="92" s="25" customFormat="true" ht="12" hidden="false" customHeight="false" outlineLevel="0" collapsed="false">
      <c r="A92" s="21"/>
      <c r="B92" s="165"/>
      <c r="C92" s="166"/>
      <c r="D92" s="167"/>
      <c r="E92" s="168"/>
      <c r="F92" s="168"/>
      <c r="G92" s="169"/>
      <c r="H92" s="21"/>
    </row>
    <row r="93" s="25" customFormat="true" ht="12" hidden="false" customHeight="false" outlineLevel="0" collapsed="false">
      <c r="A93" s="21"/>
      <c r="B93" s="165"/>
      <c r="C93" s="166"/>
      <c r="D93" s="167"/>
      <c r="E93" s="168"/>
      <c r="F93" s="168"/>
      <c r="G93" s="169"/>
      <c r="H93" s="21"/>
    </row>
    <row r="94" s="25" customFormat="true" ht="12" hidden="false" customHeight="false" outlineLevel="0" collapsed="false">
      <c r="A94" s="21"/>
      <c r="B94" s="165"/>
      <c r="C94" s="166"/>
      <c r="D94" s="167"/>
      <c r="E94" s="168"/>
      <c r="F94" s="168"/>
      <c r="G94" s="169"/>
      <c r="H94" s="21"/>
    </row>
    <row r="95" s="25" customFormat="true" ht="12" hidden="false" customHeight="false" outlineLevel="0" collapsed="false">
      <c r="A95" s="21"/>
      <c r="B95" s="165"/>
      <c r="C95" s="166"/>
      <c r="D95" s="167"/>
      <c r="E95" s="168"/>
      <c r="F95" s="168"/>
      <c r="G95" s="169"/>
      <c r="H95" s="21"/>
    </row>
    <row r="96" s="25" customFormat="true" ht="12" hidden="false" customHeight="false" outlineLevel="0" collapsed="false">
      <c r="A96" s="21"/>
      <c r="B96" s="165"/>
      <c r="C96" s="166"/>
      <c r="D96" s="167"/>
      <c r="E96" s="168"/>
      <c r="F96" s="168"/>
      <c r="G96" s="169"/>
      <c r="H96" s="21"/>
    </row>
    <row r="97" s="25" customFormat="true" ht="12" hidden="false" customHeight="false" outlineLevel="0" collapsed="false">
      <c r="A97" s="21"/>
      <c r="B97" s="165"/>
      <c r="C97" s="166"/>
      <c r="D97" s="167"/>
      <c r="E97" s="168"/>
      <c r="F97" s="168"/>
      <c r="G97" s="169"/>
      <c r="H97" s="21"/>
    </row>
    <row r="98" s="25" customFormat="true" ht="12" hidden="false" customHeight="false" outlineLevel="0" collapsed="false">
      <c r="A98" s="21"/>
      <c r="B98" s="165"/>
      <c r="C98" s="166"/>
      <c r="D98" s="167"/>
      <c r="E98" s="168"/>
      <c r="F98" s="168"/>
      <c r="G98" s="169"/>
      <c r="H98" s="21"/>
    </row>
    <row r="99" s="25" customFormat="true" ht="12" hidden="false" customHeight="false" outlineLevel="0" collapsed="false">
      <c r="A99" s="21"/>
      <c r="B99" s="165"/>
      <c r="C99" s="166"/>
      <c r="D99" s="167"/>
      <c r="E99" s="168"/>
      <c r="F99" s="168"/>
      <c r="G99" s="169"/>
      <c r="H99" s="21"/>
    </row>
    <row r="100" s="25" customFormat="true" ht="12" hidden="false" customHeight="false" outlineLevel="0" collapsed="false">
      <c r="A100" s="21"/>
      <c r="B100" s="165"/>
      <c r="C100" s="166"/>
      <c r="D100" s="167"/>
      <c r="E100" s="168"/>
      <c r="F100" s="168"/>
      <c r="G100" s="169"/>
      <c r="H100" s="21"/>
    </row>
    <row r="101" s="25" customFormat="true" ht="12" hidden="false" customHeight="false" outlineLevel="0" collapsed="false">
      <c r="A101" s="21"/>
      <c r="B101" s="165"/>
      <c r="C101" s="166"/>
      <c r="D101" s="167"/>
      <c r="E101" s="168"/>
      <c r="F101" s="168"/>
      <c r="G101" s="169"/>
      <c r="H101" s="21"/>
    </row>
    <row r="102" s="25" customFormat="true" ht="12" hidden="false" customHeight="false" outlineLevel="0" collapsed="false">
      <c r="A102" s="21"/>
      <c r="B102" s="165"/>
      <c r="C102" s="166"/>
      <c r="D102" s="167"/>
      <c r="E102" s="168"/>
      <c r="F102" s="168"/>
      <c r="G102" s="169"/>
      <c r="H102" s="21"/>
    </row>
    <row r="103" s="25" customFormat="true" ht="12" hidden="false" customHeight="false" outlineLevel="0" collapsed="false">
      <c r="A103" s="21"/>
      <c r="B103" s="165"/>
      <c r="C103" s="166"/>
      <c r="D103" s="167"/>
      <c r="E103" s="168"/>
      <c r="F103" s="168"/>
      <c r="G103" s="169"/>
      <c r="H103" s="21"/>
    </row>
    <row r="104" s="25" customFormat="true" ht="12" hidden="false" customHeight="false" outlineLevel="0" collapsed="false">
      <c r="A104" s="21"/>
      <c r="B104" s="165"/>
      <c r="C104" s="166"/>
      <c r="D104" s="167"/>
      <c r="E104" s="168"/>
      <c r="F104" s="168"/>
      <c r="G104" s="169"/>
      <c r="H104" s="21"/>
    </row>
    <row r="105" s="25" customFormat="true" ht="12" hidden="false" customHeight="false" outlineLevel="0" collapsed="false">
      <c r="A105" s="21"/>
      <c r="B105" s="165"/>
      <c r="C105" s="166"/>
      <c r="D105" s="167"/>
      <c r="E105" s="168"/>
      <c r="F105" s="168"/>
      <c r="G105" s="169"/>
      <c r="H105" s="21"/>
    </row>
    <row r="106" s="25" customFormat="true" ht="12" hidden="false" customHeight="false" outlineLevel="0" collapsed="false">
      <c r="A106" s="21"/>
      <c r="B106" s="165"/>
      <c r="C106" s="166"/>
      <c r="D106" s="167"/>
      <c r="E106" s="168"/>
      <c r="F106" s="168"/>
      <c r="G106" s="169"/>
      <c r="H106" s="21"/>
    </row>
    <row r="107" s="25" customFormat="true" ht="12" hidden="false" customHeight="false" outlineLevel="0" collapsed="false">
      <c r="A107" s="21"/>
      <c r="B107" s="165"/>
      <c r="C107" s="166"/>
      <c r="D107" s="167"/>
      <c r="E107" s="168"/>
      <c r="F107" s="168"/>
      <c r="G107" s="169"/>
      <c r="H107" s="21"/>
    </row>
    <row r="108" s="25" customFormat="true" ht="12" hidden="false" customHeight="false" outlineLevel="0" collapsed="false">
      <c r="A108" s="21"/>
      <c r="B108" s="165"/>
      <c r="C108" s="166"/>
      <c r="D108" s="167"/>
      <c r="E108" s="168"/>
      <c r="F108" s="168"/>
      <c r="G108" s="169"/>
      <c r="H108" s="21"/>
    </row>
    <row r="109" s="25" customFormat="true" ht="12" hidden="false" customHeight="false" outlineLevel="0" collapsed="false">
      <c r="A109" s="21"/>
      <c r="B109" s="165"/>
      <c r="C109" s="166"/>
      <c r="D109" s="167"/>
      <c r="E109" s="168"/>
      <c r="F109" s="168"/>
      <c r="G109" s="169"/>
      <c r="H109" s="21"/>
    </row>
    <row r="110" s="25" customFormat="true" ht="12" hidden="false" customHeight="false" outlineLevel="0" collapsed="false">
      <c r="A110" s="21"/>
      <c r="B110" s="165"/>
      <c r="C110" s="166"/>
      <c r="D110" s="167"/>
      <c r="E110" s="168"/>
      <c r="F110" s="168"/>
      <c r="G110" s="169"/>
      <c r="H110" s="21"/>
    </row>
    <row r="111" s="25" customFormat="true" ht="12" hidden="false" customHeight="false" outlineLevel="0" collapsed="false">
      <c r="A111" s="21"/>
      <c r="B111" s="165"/>
      <c r="C111" s="166"/>
      <c r="D111" s="167"/>
      <c r="E111" s="168"/>
      <c r="F111" s="168"/>
      <c r="G111" s="169"/>
      <c r="H111" s="21"/>
    </row>
    <row r="112" s="25" customFormat="true" ht="12" hidden="false" customHeight="false" outlineLevel="0" collapsed="false">
      <c r="A112" s="21"/>
      <c r="B112" s="165"/>
      <c r="C112" s="166"/>
      <c r="D112" s="167"/>
      <c r="E112" s="168"/>
      <c r="F112" s="168"/>
      <c r="G112" s="169"/>
      <c r="H112" s="21"/>
    </row>
    <row r="113" s="25" customFormat="true" ht="12" hidden="false" customHeight="false" outlineLevel="0" collapsed="false">
      <c r="A113" s="21"/>
      <c r="B113" s="165"/>
      <c r="C113" s="166"/>
      <c r="D113" s="167"/>
      <c r="E113" s="168"/>
      <c r="F113" s="168"/>
      <c r="G113" s="169"/>
      <c r="H113" s="21"/>
    </row>
    <row r="114" s="25" customFormat="true" ht="12" hidden="false" customHeight="false" outlineLevel="0" collapsed="false">
      <c r="A114" s="21"/>
      <c r="B114" s="165"/>
      <c r="C114" s="166"/>
      <c r="D114" s="167"/>
      <c r="E114" s="168"/>
      <c r="F114" s="168"/>
      <c r="G114" s="169"/>
      <c r="H114" s="21"/>
    </row>
    <row r="115" s="25" customFormat="true" ht="12" hidden="false" customHeight="false" outlineLevel="0" collapsed="false">
      <c r="A115" s="21"/>
      <c r="B115" s="165"/>
      <c r="C115" s="166"/>
      <c r="D115" s="167"/>
      <c r="E115" s="168"/>
      <c r="F115" s="168"/>
      <c r="G115" s="169"/>
      <c r="H115" s="21"/>
    </row>
    <row r="116" s="25" customFormat="true" ht="12" hidden="false" customHeight="false" outlineLevel="0" collapsed="false">
      <c r="A116" s="21"/>
      <c r="B116" s="165"/>
      <c r="C116" s="166"/>
      <c r="D116" s="167"/>
      <c r="E116" s="168"/>
      <c r="F116" s="168"/>
      <c r="G116" s="169"/>
      <c r="H116" s="21"/>
    </row>
    <row r="117" s="25" customFormat="true" ht="12" hidden="false" customHeight="false" outlineLevel="0" collapsed="false">
      <c r="A117" s="21"/>
      <c r="B117" s="165"/>
      <c r="C117" s="166"/>
      <c r="D117" s="167"/>
      <c r="E117" s="168"/>
      <c r="F117" s="168"/>
      <c r="G117" s="169"/>
      <c r="H117" s="21"/>
    </row>
    <row r="118" s="25" customFormat="true" ht="12" hidden="false" customHeight="false" outlineLevel="0" collapsed="false">
      <c r="A118" s="21"/>
      <c r="B118" s="165"/>
      <c r="C118" s="166"/>
      <c r="D118" s="167"/>
      <c r="E118" s="168"/>
      <c r="F118" s="168"/>
      <c r="G118" s="169"/>
      <c r="H118" s="21"/>
    </row>
    <row r="119" s="25" customFormat="true" ht="12" hidden="false" customHeight="false" outlineLevel="0" collapsed="false">
      <c r="A119" s="21"/>
      <c r="B119" s="165"/>
      <c r="C119" s="166"/>
      <c r="D119" s="167"/>
      <c r="E119" s="168"/>
      <c r="F119" s="168"/>
      <c r="G119" s="169"/>
      <c r="H119" s="21"/>
    </row>
    <row r="120" s="25" customFormat="true" ht="12" hidden="false" customHeight="false" outlineLevel="0" collapsed="false">
      <c r="A120" s="21"/>
      <c r="B120" s="165"/>
      <c r="C120" s="166"/>
      <c r="D120" s="167"/>
      <c r="E120" s="168"/>
      <c r="F120" s="168"/>
      <c r="G120" s="169"/>
      <c r="H120" s="21"/>
    </row>
    <row r="121" s="25" customFormat="true" ht="12" hidden="false" customHeight="false" outlineLevel="0" collapsed="false">
      <c r="A121" s="21"/>
      <c r="B121" s="165"/>
      <c r="C121" s="166"/>
      <c r="D121" s="167"/>
      <c r="E121" s="168"/>
      <c r="F121" s="168"/>
      <c r="G121" s="169"/>
      <c r="H121" s="21"/>
    </row>
    <row r="122" s="25" customFormat="true" ht="12" hidden="false" customHeight="false" outlineLevel="0" collapsed="false">
      <c r="A122" s="21"/>
      <c r="B122" s="165"/>
      <c r="C122" s="166"/>
      <c r="D122" s="167"/>
      <c r="E122" s="168"/>
      <c r="F122" s="168"/>
      <c r="G122" s="169"/>
      <c r="H122" s="21"/>
    </row>
  </sheetData>
  <sheetProtection sheet="true" password="cacb"/>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5.56"/>
    <col collapsed="false" customWidth="true" hidden="false" outlineLevel="0" max="2" min="2" style="171" width="79.14"/>
    <col collapsed="false" customWidth="true" hidden="false" outlineLevel="0" max="3" min="3" style="170" width="6.28"/>
    <col collapsed="false" customWidth="true" hidden="false" outlineLevel="0" max="4" min="4" style="172" width="7.56"/>
    <col collapsed="false" customWidth="true" hidden="false" outlineLevel="0" max="5" min="5" style="173" width="2.99"/>
    <col collapsed="false" customWidth="true" hidden="false" outlineLevel="0" max="6" min="6" style="173" width="19.99"/>
    <col collapsed="false" customWidth="true" hidden="false" outlineLevel="0" max="7" min="7" style="174" width="20.41"/>
    <col collapsed="false" customWidth="true" hidden="false" outlineLevel="0" max="8" min="8" style="170" width="19.41"/>
    <col collapsed="false" customWidth="true" hidden="false" outlineLevel="0" max="9" min="9" style="175" width="10.99"/>
    <col collapsed="false" customWidth="true" hidden="false" outlineLevel="0" max="10" min="10" style="175" width="10.13"/>
    <col collapsed="false" customWidth="false" hidden="false" outlineLevel="0" max="11" min="11" style="175" width="9.14"/>
    <col collapsed="false" customWidth="true" hidden="false" outlineLevel="0" max="12" min="12" style="175" width="16.7"/>
    <col collapsed="false" customWidth="true" hidden="false" outlineLevel="0" max="13" min="13" style="175" width="9.85"/>
    <col collapsed="false" customWidth="true" hidden="false" outlineLevel="0" max="14" min="14" style="175" width="2.56"/>
    <col collapsed="false" customWidth="false" hidden="false" outlineLevel="0" max="15" min="15" style="175" width="9.14"/>
    <col collapsed="false" customWidth="true" hidden="false" outlineLevel="0" max="16" min="16" style="175" width="8.99"/>
    <col collapsed="false" customWidth="false" hidden="false" outlineLevel="0" max="257" min="17" style="175" width="9.14"/>
  </cols>
  <sheetData>
    <row r="1" s="101" customFormat="true" ht="36" hidden="false" customHeight="false" outlineLevel="0" collapsed="false">
      <c r="A1" s="176" t="str">
        <f aca="false">+OZN</f>
        <v>5.</v>
      </c>
      <c r="B1" s="177" t="s">
        <v>49</v>
      </c>
      <c r="D1" s="178"/>
      <c r="E1" s="179"/>
      <c r="F1" s="98"/>
      <c r="G1" s="98"/>
      <c r="H1" s="99"/>
      <c r="I1" s="100"/>
      <c r="J1" s="100"/>
      <c r="L1" s="98"/>
      <c r="M1" s="98"/>
      <c r="N1" s="102"/>
      <c r="O1" s="103"/>
    </row>
    <row r="2" s="15" customFormat="true" ht="18" hidden="false" customHeight="false" outlineLevel="0" collapsed="false">
      <c r="A2" s="87"/>
      <c r="B2" s="94"/>
      <c r="C2" s="87"/>
      <c r="D2" s="14"/>
      <c r="E2" s="180"/>
      <c r="F2" s="16"/>
      <c r="G2" s="16"/>
      <c r="H2" s="17"/>
      <c r="I2" s="92"/>
      <c r="J2" s="92"/>
      <c r="L2" s="16"/>
      <c r="M2" s="16"/>
      <c r="N2" s="18"/>
      <c r="O2" s="93"/>
    </row>
    <row r="3" s="187" customFormat="true" ht="16.5" hidden="false" customHeight="false" outlineLevel="0" collapsed="false">
      <c r="A3" s="181" t="s">
        <v>50</v>
      </c>
      <c r="B3" s="182"/>
      <c r="C3" s="183"/>
      <c r="D3" s="184"/>
      <c r="E3" s="185"/>
      <c r="F3" s="185"/>
      <c r="G3" s="186"/>
      <c r="H3" s="183"/>
    </row>
    <row r="4" s="193" customFormat="true" ht="12" hidden="false" customHeight="false" outlineLevel="0" collapsed="false">
      <c r="A4" s="188"/>
      <c r="B4" s="189"/>
      <c r="C4" s="102"/>
      <c r="D4" s="190"/>
      <c r="E4" s="102"/>
      <c r="F4" s="191"/>
      <c r="G4" s="192"/>
      <c r="H4" s="102"/>
    </row>
    <row r="5" s="199" customFormat="true" ht="24" hidden="false" customHeight="false" outlineLevel="0" collapsed="false">
      <c r="A5" s="194" t="n">
        <v>1</v>
      </c>
      <c r="B5" s="12" t="s">
        <v>51</v>
      </c>
      <c r="C5" s="195"/>
      <c r="D5" s="196"/>
      <c r="E5" s="195"/>
      <c r="F5" s="197"/>
      <c r="G5" s="198"/>
      <c r="H5" s="195"/>
    </row>
    <row r="6" s="199" customFormat="true" ht="24" hidden="false" customHeight="false" outlineLevel="0" collapsed="false">
      <c r="A6" s="194" t="n">
        <v>2</v>
      </c>
      <c r="B6" s="12" t="s">
        <v>52</v>
      </c>
      <c r="C6" s="195"/>
      <c r="D6" s="196"/>
      <c r="E6" s="195"/>
      <c r="F6" s="197"/>
      <c r="G6" s="198"/>
      <c r="H6" s="195"/>
    </row>
    <row r="7" s="199" customFormat="true" ht="24" hidden="false" customHeight="false" outlineLevel="0" collapsed="false">
      <c r="A7" s="194" t="n">
        <v>3</v>
      </c>
      <c r="B7" s="12" t="s">
        <v>53</v>
      </c>
      <c r="C7" s="195"/>
      <c r="D7" s="196"/>
      <c r="E7" s="195"/>
      <c r="F7" s="197"/>
      <c r="G7" s="198"/>
      <c r="H7" s="195"/>
    </row>
    <row r="8" s="199" customFormat="true" ht="12.75" hidden="false" customHeight="true" outlineLevel="0" collapsed="false">
      <c r="A8" s="194" t="n">
        <v>4</v>
      </c>
      <c r="B8" s="12" t="s">
        <v>54</v>
      </c>
      <c r="C8" s="195"/>
      <c r="D8" s="196"/>
      <c r="E8" s="195"/>
      <c r="F8" s="197"/>
      <c r="G8" s="198"/>
      <c r="H8" s="195"/>
    </row>
    <row r="9" s="199" customFormat="true" ht="36" hidden="false" customHeight="false" outlineLevel="0" collapsed="false">
      <c r="A9" s="194" t="n">
        <v>5</v>
      </c>
      <c r="B9" s="12" t="s">
        <v>55</v>
      </c>
      <c r="C9" s="195"/>
      <c r="D9" s="196"/>
      <c r="E9" s="195"/>
      <c r="F9" s="197"/>
      <c r="G9" s="198"/>
      <c r="H9" s="195"/>
    </row>
    <row r="10" s="199" customFormat="true" ht="24" hidden="false" customHeight="false" outlineLevel="0" collapsed="false">
      <c r="A10" s="194" t="n">
        <v>6</v>
      </c>
      <c r="B10" s="189" t="s">
        <v>56</v>
      </c>
      <c r="C10" s="195"/>
      <c r="D10" s="196"/>
      <c r="E10" s="195"/>
      <c r="F10" s="197"/>
      <c r="G10" s="198"/>
      <c r="H10" s="195"/>
    </row>
    <row r="11" s="199" customFormat="true" ht="12" hidden="false" customHeight="false" outlineLevel="0" collapsed="false">
      <c r="A11" s="194" t="n">
        <v>7</v>
      </c>
      <c r="B11" s="189" t="s">
        <v>57</v>
      </c>
      <c r="C11" s="195"/>
      <c r="D11" s="196"/>
      <c r="E11" s="195"/>
      <c r="F11" s="197"/>
      <c r="G11" s="198"/>
      <c r="H11" s="195"/>
    </row>
    <row r="12" s="199" customFormat="true" ht="24" hidden="false" customHeight="false" outlineLevel="0" collapsed="false">
      <c r="A12" s="194" t="n">
        <v>8</v>
      </c>
      <c r="B12" s="189" t="s">
        <v>58</v>
      </c>
      <c r="C12" s="195"/>
      <c r="D12" s="196"/>
      <c r="E12" s="195"/>
      <c r="F12" s="197"/>
      <c r="G12" s="198"/>
      <c r="H12" s="195"/>
    </row>
    <row r="13" s="199" customFormat="true" ht="12.75" hidden="false" customHeight="true" outlineLevel="0" collapsed="false">
      <c r="A13" s="194" t="n">
        <v>9</v>
      </c>
      <c r="B13" s="189" t="s">
        <v>59</v>
      </c>
      <c r="C13" s="195"/>
      <c r="D13" s="196"/>
      <c r="E13" s="195"/>
      <c r="F13" s="200"/>
      <c r="G13" s="198"/>
      <c r="H13" s="195"/>
    </row>
    <row r="14" s="199" customFormat="true" ht="24" hidden="false" customHeight="false" outlineLevel="0" collapsed="false">
      <c r="A14" s="194" t="n">
        <v>10</v>
      </c>
      <c r="B14" s="189" t="s">
        <v>60</v>
      </c>
      <c r="C14" s="195"/>
      <c r="D14" s="196"/>
      <c r="E14" s="195"/>
      <c r="F14" s="197"/>
      <c r="G14" s="198"/>
      <c r="H14" s="195"/>
    </row>
    <row r="15" s="199" customFormat="true" ht="24" hidden="false" customHeight="false" outlineLevel="0" collapsed="false">
      <c r="A15" s="194"/>
      <c r="B15" s="189" t="s">
        <v>61</v>
      </c>
      <c r="C15" s="195"/>
      <c r="D15" s="196"/>
      <c r="E15" s="195"/>
      <c r="F15" s="197"/>
      <c r="G15" s="198"/>
      <c r="H15" s="195"/>
    </row>
    <row r="16" s="193" customFormat="true" ht="24" hidden="false" customHeight="false" outlineLevel="0" collapsed="false">
      <c r="A16" s="194"/>
      <c r="B16" s="189" t="s">
        <v>62</v>
      </c>
      <c r="C16" s="102"/>
      <c r="D16" s="190"/>
      <c r="E16" s="102"/>
      <c r="F16" s="191"/>
      <c r="G16" s="192"/>
      <c r="H16" s="102"/>
    </row>
    <row r="17" s="193" customFormat="true" ht="24" hidden="false" customHeight="false" outlineLevel="0" collapsed="false">
      <c r="A17" s="194"/>
      <c r="B17" s="189" t="s">
        <v>63</v>
      </c>
      <c r="C17" s="102"/>
      <c r="D17" s="190"/>
      <c r="E17" s="102"/>
      <c r="F17" s="191"/>
      <c r="G17" s="192"/>
      <c r="H17" s="102"/>
    </row>
    <row r="18" s="205" customFormat="true" ht="24" hidden="false" customHeight="false" outlineLevel="0" collapsed="false">
      <c r="A18" s="194"/>
      <c r="B18" s="189" t="s">
        <v>64</v>
      </c>
      <c r="C18" s="201"/>
      <c r="D18" s="202"/>
      <c r="E18" s="203"/>
      <c r="F18" s="203"/>
      <c r="G18" s="204"/>
      <c r="H18" s="201"/>
    </row>
    <row r="19" s="205" customFormat="true" ht="36" hidden="false" customHeight="false" outlineLevel="0" collapsed="false">
      <c r="A19" s="194"/>
      <c r="B19" s="189" t="s">
        <v>65</v>
      </c>
      <c r="C19" s="201"/>
      <c r="D19" s="202"/>
      <c r="E19" s="203"/>
      <c r="F19" s="203"/>
      <c r="G19" s="204"/>
      <c r="H19" s="201"/>
    </row>
    <row r="20" s="205" customFormat="true" ht="24" hidden="false" customHeight="false" outlineLevel="0" collapsed="false">
      <c r="A20" s="194"/>
      <c r="B20" s="189" t="s">
        <v>66</v>
      </c>
      <c r="C20" s="201"/>
      <c r="D20" s="202"/>
      <c r="E20" s="203"/>
      <c r="F20" s="203"/>
      <c r="G20" s="204"/>
      <c r="H20" s="201"/>
    </row>
    <row r="21" s="205" customFormat="true" ht="24" hidden="false" customHeight="false" outlineLevel="0" collapsed="false">
      <c r="A21" s="194"/>
      <c r="B21" s="189" t="s">
        <v>67</v>
      </c>
      <c r="C21" s="201"/>
      <c r="D21" s="202"/>
      <c r="E21" s="203"/>
      <c r="F21" s="203"/>
      <c r="G21" s="204"/>
      <c r="H21" s="201"/>
    </row>
    <row r="22" s="205" customFormat="true" ht="24" hidden="false" customHeight="false" outlineLevel="0" collapsed="false">
      <c r="A22" s="194"/>
      <c r="B22" s="189" t="s">
        <v>68</v>
      </c>
      <c r="C22" s="201"/>
      <c r="D22" s="202"/>
      <c r="E22" s="203"/>
      <c r="F22" s="203"/>
      <c r="G22" s="204"/>
      <c r="H22" s="201"/>
    </row>
    <row r="23" s="205" customFormat="true" ht="24" hidden="false" customHeight="false" outlineLevel="0" collapsed="false">
      <c r="A23" s="194"/>
      <c r="B23" s="189" t="s">
        <v>69</v>
      </c>
      <c r="C23" s="201"/>
      <c r="D23" s="202"/>
      <c r="E23" s="203"/>
      <c r="F23" s="203"/>
      <c r="G23" s="204"/>
      <c r="H23" s="201"/>
    </row>
    <row r="24" s="205" customFormat="true" ht="12" hidden="false" customHeight="false" outlineLevel="0" collapsed="false">
      <c r="A24" s="194"/>
      <c r="B24" s="189" t="s">
        <v>70</v>
      </c>
      <c r="C24" s="201"/>
      <c r="D24" s="202"/>
      <c r="E24" s="203"/>
      <c r="F24" s="203"/>
      <c r="G24" s="204"/>
      <c r="H24" s="201"/>
    </row>
    <row r="25" s="205" customFormat="true" ht="12" hidden="false" customHeight="false" outlineLevel="0" collapsed="false">
      <c r="A25" s="194"/>
      <c r="B25" s="189" t="s">
        <v>71</v>
      </c>
      <c r="C25" s="201"/>
      <c r="D25" s="202"/>
      <c r="E25" s="203"/>
      <c r="F25" s="203"/>
      <c r="G25" s="204"/>
      <c r="H25" s="201"/>
    </row>
    <row r="26" s="205" customFormat="true" ht="12" hidden="false" customHeight="false" outlineLevel="0" collapsed="false">
      <c r="A26" s="194"/>
      <c r="B26" s="189" t="s">
        <v>72</v>
      </c>
      <c r="C26" s="201"/>
      <c r="D26" s="202"/>
      <c r="E26" s="203"/>
      <c r="F26" s="203"/>
      <c r="G26" s="204"/>
      <c r="H26" s="201"/>
    </row>
    <row r="27" s="205" customFormat="true" ht="66" hidden="false" customHeight="true" outlineLevel="0" collapsed="false">
      <c r="A27" s="194" t="n">
        <v>11</v>
      </c>
      <c r="B27" s="206" t="s">
        <v>73</v>
      </c>
      <c r="C27" s="201"/>
      <c r="D27" s="202"/>
      <c r="E27" s="203"/>
      <c r="F27" s="203"/>
      <c r="G27" s="204"/>
      <c r="H27" s="201"/>
    </row>
    <row r="28" s="205" customFormat="true" ht="12" hidden="false" customHeight="false" outlineLevel="0" collapsed="false">
      <c r="A28" s="201"/>
      <c r="B28" s="207"/>
      <c r="C28" s="201"/>
      <c r="D28" s="202"/>
      <c r="E28" s="203"/>
      <c r="F28" s="203"/>
      <c r="G28" s="204"/>
      <c r="H28" s="201"/>
    </row>
    <row r="29" s="205" customFormat="true" ht="12" hidden="false" customHeight="false" outlineLevel="0" collapsed="false">
      <c r="A29" s="201"/>
      <c r="B29" s="207"/>
      <c r="C29" s="201"/>
      <c r="D29" s="202"/>
      <c r="E29" s="203"/>
      <c r="F29" s="203"/>
      <c r="G29" s="204"/>
      <c r="H29" s="201"/>
    </row>
  </sheetData>
  <sheetProtection sheet="true" password="cacb"/>
  <printOptions headings="false" gridLines="false" gridLinesSet="true" horizontalCentered="false" verticalCentered="false"/>
  <pageMargins left="1.0625" right="0.6354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83" width="43.7"/>
    <col collapsed="false" customWidth="true" hidden="false" outlineLevel="0" max="4" min="4" style="208" width="6.28"/>
    <col collapsed="false" customWidth="true" hidden="false" outlineLevel="0" max="5" min="5" style="208" width="7.56"/>
    <col collapsed="false" customWidth="true" hidden="false" outlineLevel="0" max="6" min="6" style="209" width="9.99"/>
    <col collapsed="false" customWidth="true" hidden="false" outlineLevel="0" max="7" min="7" style="209" width="13.28"/>
    <col collapsed="false" customWidth="true" hidden="false" outlineLevel="0" max="8" min="8" style="210" width="20.99"/>
    <col collapsed="false" customWidth="true" hidden="false" outlineLevel="0" max="9" min="9" style="211" width="20.99"/>
    <col collapsed="false" customWidth="true" hidden="false" outlineLevel="0" max="10" min="10" style="212" width="20.99"/>
    <col collapsed="false" customWidth="true" hidden="false" outlineLevel="0" max="11" min="11" style="213" width="20.99"/>
    <col collapsed="false" customWidth="true" hidden="false" outlineLevel="0" max="12" min="12" style="214" width="20.99"/>
    <col collapsed="false" customWidth="true" hidden="false" outlineLevel="0" max="18" min="13" style="215" width="20.99"/>
    <col collapsed="false" customWidth="true" hidden="false" outlineLevel="0" max="30" min="19" style="6" width="20.99"/>
    <col collapsed="false" customWidth="false" hidden="false" outlineLevel="0" max="257" min="31" style="6" width="9.14"/>
  </cols>
  <sheetData>
    <row r="1" s="15" customFormat="true" ht="18" hidden="false" customHeight="false" outlineLevel="0" collapsed="false">
      <c r="A1" s="87" t="str">
        <f aca="false">+OZN</f>
        <v>5.</v>
      </c>
      <c r="B1" s="94"/>
      <c r="C1" s="87" t="str">
        <f aca="false">+OSNOVA!A2</f>
        <v>POPIS DEL S PREDRAČUNOM - Strojne inštalacije</v>
      </c>
      <c r="D1" s="216"/>
      <c r="E1" s="216"/>
      <c r="F1" s="217"/>
      <c r="G1" s="217"/>
      <c r="H1" s="210"/>
      <c r="I1" s="211"/>
      <c r="J1" s="212"/>
      <c r="K1" s="218"/>
      <c r="L1" s="219"/>
      <c r="M1" s="220"/>
      <c r="N1" s="220"/>
      <c r="O1" s="220"/>
      <c r="P1" s="220"/>
      <c r="Q1" s="220"/>
      <c r="R1" s="220"/>
    </row>
    <row r="2" s="15" customFormat="true" ht="18" hidden="false" customHeight="false" outlineLevel="0" collapsed="false">
      <c r="A2" s="87"/>
      <c r="B2" s="94"/>
      <c r="C2" s="87"/>
      <c r="D2" s="216"/>
      <c r="E2" s="216"/>
      <c r="F2" s="217"/>
      <c r="G2" s="217"/>
      <c r="H2" s="210"/>
      <c r="I2" s="211"/>
      <c r="J2" s="212"/>
      <c r="K2" s="218"/>
      <c r="L2" s="219"/>
      <c r="M2" s="220"/>
      <c r="N2" s="220"/>
      <c r="O2" s="220"/>
      <c r="P2" s="220"/>
      <c r="Q2" s="220"/>
      <c r="R2" s="220"/>
    </row>
    <row r="3" s="101" customFormat="true" ht="18" hidden="false" customHeight="false" outlineLevel="0" collapsed="false">
      <c r="A3" s="221" t="str">
        <f aca="false">OSNOVA!D35</f>
        <v>S1.</v>
      </c>
      <c r="B3" s="222"/>
      <c r="C3" s="176" t="str">
        <f aca="false">OSNOVA!E35</f>
        <v>DEMONTAŽNA DELA</v>
      </c>
      <c r="D3" s="216"/>
      <c r="E3" s="216"/>
      <c r="F3" s="223"/>
      <c r="G3" s="223"/>
      <c r="H3" s="224"/>
      <c r="I3" s="225"/>
      <c r="J3" s="226"/>
      <c r="K3" s="227"/>
      <c r="L3" s="228"/>
      <c r="M3" s="229"/>
      <c r="N3" s="229"/>
      <c r="O3" s="229"/>
      <c r="P3" s="229"/>
      <c r="Q3" s="229"/>
      <c r="R3" s="229"/>
    </row>
    <row r="4" customFormat="false" ht="14.25" hidden="false" customHeight="true" outlineLevel="0" collapsed="false">
      <c r="A4" s="5" t="s">
        <v>74</v>
      </c>
      <c r="B4" s="5"/>
      <c r="K4" s="230"/>
    </row>
    <row r="5" customFormat="false" ht="157.5" hidden="false" customHeight="true" outlineLevel="0" collapsed="false">
      <c r="C5" s="231" t="s">
        <v>75</v>
      </c>
      <c r="D5" s="232"/>
      <c r="E5" s="232"/>
      <c r="F5" s="233"/>
      <c r="G5" s="233"/>
      <c r="I5" s="234"/>
      <c r="J5" s="235"/>
      <c r="K5" s="230"/>
    </row>
    <row r="6" customFormat="false" ht="12.75" hidden="false" customHeight="true" outlineLevel="0" collapsed="false">
      <c r="A6" s="5" t="s">
        <v>76</v>
      </c>
      <c r="B6" s="5"/>
      <c r="C6" s="231"/>
      <c r="D6" s="232"/>
      <c r="E6" s="232"/>
      <c r="F6" s="233"/>
      <c r="G6" s="233"/>
      <c r="K6" s="230"/>
    </row>
    <row r="7" s="29" customFormat="true" ht="12.75" hidden="false" customHeight="false" outlineLevel="0" collapsed="false">
      <c r="A7" s="28" t="s">
        <v>77</v>
      </c>
      <c r="B7" s="28"/>
      <c r="C7" s="236" t="s">
        <v>78</v>
      </c>
      <c r="D7" s="237" t="s">
        <v>79</v>
      </c>
      <c r="E7" s="237" t="s">
        <v>80</v>
      </c>
      <c r="F7" s="234" t="s">
        <v>81</v>
      </c>
      <c r="G7" s="234" t="s">
        <v>45</v>
      </c>
      <c r="H7" s="234" t="s">
        <v>82</v>
      </c>
      <c r="I7" s="238" t="s">
        <v>83</v>
      </c>
      <c r="J7" s="238" t="s">
        <v>84</v>
      </c>
      <c r="K7" s="213"/>
      <c r="L7" s="239"/>
      <c r="M7" s="240"/>
      <c r="N7" s="240"/>
      <c r="O7" s="240"/>
      <c r="P7" s="240"/>
      <c r="Q7" s="240"/>
      <c r="R7" s="240"/>
    </row>
    <row r="8" customFormat="false" ht="12.75" hidden="false" customHeight="false" outlineLevel="0" collapsed="false">
      <c r="C8" s="241"/>
      <c r="E8" s="242"/>
      <c r="G8" s="243"/>
    </row>
    <row r="9" s="175" customFormat="true" ht="16.5" hidden="false" customHeight="false" outlineLevel="0" collapsed="false">
      <c r="A9" s="244"/>
      <c r="B9" s="245" t="s">
        <v>85</v>
      </c>
      <c r="C9" s="246" t="s">
        <v>86</v>
      </c>
      <c r="D9" s="247"/>
      <c r="E9" s="248"/>
      <c r="F9" s="249"/>
      <c r="G9" s="249"/>
      <c r="H9" s="224"/>
      <c r="I9" s="225"/>
      <c r="J9" s="226"/>
      <c r="K9" s="250"/>
      <c r="L9" s="251"/>
      <c r="M9" s="252"/>
      <c r="N9" s="252"/>
      <c r="O9" s="252"/>
      <c r="P9" s="252"/>
      <c r="Q9" s="252"/>
      <c r="R9" s="252"/>
    </row>
    <row r="10" s="175" customFormat="true" ht="15.75" hidden="false" customHeight="false" outlineLevel="0" collapsed="false">
      <c r="A10" s="253"/>
      <c r="B10" s="254"/>
      <c r="C10" s="183"/>
      <c r="D10" s="208"/>
      <c r="E10" s="242"/>
      <c r="F10" s="255"/>
      <c r="G10" s="255"/>
      <c r="H10" s="224"/>
      <c r="I10" s="225"/>
      <c r="J10" s="226"/>
      <c r="K10" s="250"/>
      <c r="L10" s="251"/>
      <c r="M10" s="252"/>
      <c r="N10" s="252"/>
      <c r="O10" s="252"/>
      <c r="P10" s="252"/>
      <c r="Q10" s="252"/>
      <c r="R10" s="252"/>
    </row>
    <row r="11" s="109" customFormat="true" ht="12" hidden="false" customHeight="false" outlineLevel="0" collapsed="false">
      <c r="A11" s="256" t="str">
        <f aca="false">$B$9</f>
        <v>I.</v>
      </c>
      <c r="B11" s="257" t="e">
        <f aca="false">COUNT(#REF!)+1</f>
        <v>#REF!</v>
      </c>
      <c r="C11" s="258" t="s">
        <v>87</v>
      </c>
      <c r="D11" s="259" t="s">
        <v>88</v>
      </c>
      <c r="E11" s="260" t="n">
        <v>1</v>
      </c>
      <c r="F11" s="261"/>
      <c r="G11" s="262" t="n">
        <f aca="false">IF(OSNOVA!$B$42=1,E11*F11,"")</f>
        <v>0</v>
      </c>
      <c r="H11" s="262"/>
      <c r="I11" s="263"/>
      <c r="J11" s="264"/>
      <c r="K11" s="265"/>
      <c r="L11" s="266"/>
      <c r="M11" s="267"/>
      <c r="N11" s="267"/>
      <c r="O11" s="267"/>
      <c r="P11" s="267"/>
      <c r="Q11" s="267"/>
      <c r="R11" s="267"/>
    </row>
    <row r="12" s="109" customFormat="true" ht="87" hidden="false" customHeight="true" outlineLevel="0" collapsed="false">
      <c r="A12" s="268"/>
      <c r="B12" s="257"/>
      <c r="C12" s="269" t="s">
        <v>89</v>
      </c>
      <c r="D12" s="259"/>
      <c r="E12" s="260"/>
      <c r="F12" s="261" t="n">
        <f aca="false">H12*DobMont</f>
        <v>0</v>
      </c>
      <c r="G12" s="262" t="n">
        <f aca="false">IF(OSNOVA!$B$42=1,E12*F12,"")</f>
        <v>0</v>
      </c>
      <c r="H12" s="262"/>
      <c r="I12" s="263"/>
      <c r="J12" s="264"/>
      <c r="K12" s="265"/>
      <c r="L12" s="266"/>
      <c r="M12" s="267"/>
      <c r="N12" s="267"/>
      <c r="O12" s="267"/>
      <c r="P12" s="267"/>
      <c r="Q12" s="267"/>
      <c r="R12" s="267"/>
    </row>
    <row r="13" s="109" customFormat="true" ht="12" hidden="false" customHeight="false" outlineLevel="0" collapsed="false">
      <c r="A13" s="268"/>
      <c r="B13" s="257"/>
      <c r="C13" s="270"/>
      <c r="D13" s="271"/>
      <c r="E13" s="272"/>
      <c r="F13" s="261" t="n">
        <f aca="false">H13*DobMont</f>
        <v>0</v>
      </c>
      <c r="G13" s="262" t="n">
        <f aca="false">IF(OSNOVA!$B$42=1,E13*F13,"")</f>
        <v>0</v>
      </c>
      <c r="H13" s="262"/>
      <c r="I13" s="263"/>
      <c r="J13" s="264"/>
      <c r="K13" s="265"/>
      <c r="L13" s="266"/>
      <c r="M13" s="267"/>
      <c r="N13" s="267"/>
      <c r="O13" s="267"/>
      <c r="P13" s="267"/>
      <c r="Q13" s="267"/>
      <c r="R13" s="267"/>
    </row>
    <row r="14" s="109" customFormat="true" ht="12.75" hidden="false" customHeight="true" outlineLevel="0" collapsed="false">
      <c r="A14" s="256" t="str">
        <f aca="false">$B$9</f>
        <v>I.</v>
      </c>
      <c r="B14" s="257" t="n">
        <f aca="false">COUNT($A$11:B13)+1</f>
        <v>1</v>
      </c>
      <c r="C14" s="258" t="s">
        <v>90</v>
      </c>
      <c r="D14" s="259" t="s">
        <v>88</v>
      </c>
      <c r="E14" s="260" t="n">
        <v>1</v>
      </c>
      <c r="F14" s="261" t="n">
        <f aca="false">H14*DobMont</f>
        <v>0</v>
      </c>
      <c r="G14" s="262" t="n">
        <f aca="false">IF(OSNOVA!$B$42=1,E14*F14,"")</f>
        <v>0</v>
      </c>
      <c r="H14" s="262"/>
      <c r="I14" s="263"/>
      <c r="J14" s="264"/>
      <c r="K14" s="265"/>
      <c r="L14" s="266"/>
      <c r="M14" s="267"/>
      <c r="N14" s="267"/>
      <c r="O14" s="267"/>
      <c r="P14" s="267"/>
      <c r="Q14" s="267"/>
      <c r="R14" s="267"/>
    </row>
    <row r="15" s="109" customFormat="true" ht="127.5" hidden="false" customHeight="true" outlineLevel="0" collapsed="false">
      <c r="A15" s="256"/>
      <c r="B15" s="257"/>
      <c r="C15" s="269" t="s">
        <v>91</v>
      </c>
      <c r="D15" s="259"/>
      <c r="E15" s="260"/>
      <c r="F15" s="261" t="n">
        <f aca="false">H15*DobMont</f>
        <v>0</v>
      </c>
      <c r="G15" s="262" t="n">
        <f aca="false">IF(OSNOVA!$B$42=1,E15*F15,"")</f>
        <v>0</v>
      </c>
      <c r="H15" s="262"/>
      <c r="I15" s="263"/>
      <c r="J15" s="264"/>
      <c r="K15" s="265"/>
      <c r="L15" s="266"/>
      <c r="M15" s="267"/>
      <c r="N15" s="267"/>
      <c r="O15" s="267"/>
      <c r="P15" s="267"/>
      <c r="Q15" s="267"/>
      <c r="R15" s="267"/>
    </row>
    <row r="16" s="109" customFormat="true" ht="12" hidden="false" customHeight="false" outlineLevel="0" collapsed="false">
      <c r="A16" s="268"/>
      <c r="B16" s="257"/>
      <c r="C16" s="273"/>
      <c r="D16" s="274"/>
      <c r="E16" s="260"/>
      <c r="F16" s="261" t="n">
        <f aca="false">H16*DobMont</f>
        <v>0</v>
      </c>
      <c r="G16" s="262" t="n">
        <f aca="false">IF(OSNOVA!$B$42=1,E16*F16,"")</f>
        <v>0</v>
      </c>
      <c r="H16" s="262"/>
      <c r="I16" s="263"/>
      <c r="J16" s="264"/>
      <c r="K16" s="265"/>
      <c r="L16" s="266"/>
      <c r="M16" s="267"/>
      <c r="N16" s="267"/>
      <c r="O16" s="267"/>
      <c r="P16" s="267"/>
      <c r="Q16" s="267"/>
      <c r="R16" s="267"/>
    </row>
    <row r="17" s="109" customFormat="true" ht="12" hidden="false" customHeight="false" outlineLevel="0" collapsed="false">
      <c r="A17" s="256" t="str">
        <f aca="false">$B$9</f>
        <v>I.</v>
      </c>
      <c r="B17" s="257" t="n">
        <f aca="false">COUNT($A$11:B16)+1</f>
        <v>2</v>
      </c>
      <c r="C17" s="258" t="s">
        <v>92</v>
      </c>
      <c r="D17" s="259" t="s">
        <v>88</v>
      </c>
      <c r="E17" s="260" t="n">
        <v>1</v>
      </c>
      <c r="F17" s="261" t="n">
        <f aca="false">H17*DobMont</f>
        <v>0</v>
      </c>
      <c r="G17" s="262" t="n">
        <f aca="false">IF(OSNOVA!$B$42=1,E17*F17,"")</f>
        <v>0</v>
      </c>
      <c r="H17" s="262"/>
      <c r="I17" s="263"/>
      <c r="J17" s="264"/>
      <c r="K17" s="265"/>
      <c r="L17" s="266"/>
      <c r="M17" s="267"/>
      <c r="N17" s="267"/>
      <c r="O17" s="267"/>
      <c r="P17" s="267"/>
      <c r="Q17" s="267"/>
      <c r="R17" s="267"/>
    </row>
    <row r="18" s="109" customFormat="true" ht="138.75" hidden="false" customHeight="true" outlineLevel="0" collapsed="false">
      <c r="A18" s="256"/>
      <c r="B18" s="257"/>
      <c r="C18" s="269" t="s">
        <v>93</v>
      </c>
      <c r="D18" s="259"/>
      <c r="E18" s="260"/>
      <c r="F18" s="261" t="n">
        <f aca="false">H18*DobMont</f>
        <v>0</v>
      </c>
      <c r="G18" s="262" t="n">
        <f aca="false">IF(OSNOVA!$B$42=1,E18*F18,"")</f>
        <v>0</v>
      </c>
      <c r="H18" s="262"/>
      <c r="I18" s="263"/>
      <c r="J18" s="264"/>
      <c r="K18" s="265"/>
      <c r="L18" s="266"/>
      <c r="M18" s="267"/>
      <c r="N18" s="267"/>
      <c r="O18" s="267"/>
      <c r="P18" s="267"/>
      <c r="Q18" s="267"/>
      <c r="R18" s="267"/>
    </row>
    <row r="19" s="109" customFormat="true" ht="12" hidden="false" customHeight="false" outlineLevel="0" collapsed="false">
      <c r="A19" s="256"/>
      <c r="B19" s="257"/>
      <c r="C19" s="275"/>
      <c r="D19" s="271"/>
      <c r="E19" s="272"/>
      <c r="F19" s="261" t="n">
        <f aca="false">H19*DobMont</f>
        <v>0</v>
      </c>
      <c r="G19" s="262" t="n">
        <f aca="false">IF(OSNOVA!$B$42=1,E19*F19,"")</f>
        <v>0</v>
      </c>
      <c r="H19" s="262"/>
      <c r="I19" s="263"/>
      <c r="J19" s="264"/>
      <c r="K19" s="265"/>
      <c r="L19" s="266"/>
      <c r="M19" s="267"/>
      <c r="N19" s="267"/>
      <c r="O19" s="267"/>
      <c r="P19" s="267"/>
      <c r="Q19" s="267"/>
      <c r="R19" s="267"/>
    </row>
    <row r="20" s="109" customFormat="true" ht="12" hidden="false" customHeight="false" outlineLevel="0" collapsed="false">
      <c r="A20" s="256" t="str">
        <f aca="false">$B$9</f>
        <v>I.</v>
      </c>
      <c r="B20" s="257" t="n">
        <f aca="false">COUNT($A$11:B19)+1</f>
        <v>3</v>
      </c>
      <c r="C20" s="258" t="s">
        <v>94</v>
      </c>
      <c r="D20" s="271" t="s">
        <v>95</v>
      </c>
      <c r="E20" s="272" t="n">
        <v>10</v>
      </c>
      <c r="F20" s="261" t="n">
        <f aca="false">H20*DobMont</f>
        <v>0</v>
      </c>
      <c r="G20" s="262" t="n">
        <f aca="false">IF(OSNOVA!$B$42=1,E20*F20,"")</f>
        <v>0</v>
      </c>
      <c r="H20" s="262"/>
      <c r="I20" s="263"/>
      <c r="J20" s="264"/>
      <c r="K20" s="265"/>
      <c r="L20" s="266"/>
      <c r="M20" s="267"/>
      <c r="N20" s="267"/>
      <c r="O20" s="267"/>
      <c r="P20" s="267"/>
      <c r="Q20" s="267"/>
      <c r="R20" s="267"/>
    </row>
    <row r="21" s="109" customFormat="true" ht="54.75" hidden="false" customHeight="true" outlineLevel="0" collapsed="false">
      <c r="A21" s="256"/>
      <c r="B21" s="257"/>
      <c r="C21" s="269" t="s">
        <v>96</v>
      </c>
      <c r="D21" s="271"/>
      <c r="E21" s="272"/>
      <c r="F21" s="261" t="n">
        <f aca="false">H21*DobMont</f>
        <v>0</v>
      </c>
      <c r="G21" s="262" t="n">
        <f aca="false">IF(OSNOVA!$B$42=1,E21*F21,"")</f>
        <v>0</v>
      </c>
      <c r="H21" s="262"/>
      <c r="I21" s="263"/>
      <c r="J21" s="264"/>
      <c r="K21" s="265"/>
      <c r="L21" s="266"/>
      <c r="M21" s="267"/>
      <c r="N21" s="267"/>
      <c r="O21" s="267"/>
      <c r="P21" s="267"/>
      <c r="Q21" s="267"/>
      <c r="R21" s="267"/>
    </row>
    <row r="22" s="109" customFormat="true" ht="12" hidden="false" customHeight="false" outlineLevel="0" collapsed="false">
      <c r="A22" s="256"/>
      <c r="B22" s="257"/>
      <c r="C22" s="275"/>
      <c r="D22" s="271"/>
      <c r="E22" s="272"/>
      <c r="F22" s="261" t="n">
        <f aca="false">H22*DobMont</f>
        <v>0</v>
      </c>
      <c r="G22" s="262" t="n">
        <f aca="false">IF(OSNOVA!$B$42=1,E22*F22,"")</f>
        <v>0</v>
      </c>
      <c r="H22" s="262"/>
      <c r="I22" s="263"/>
      <c r="J22" s="264"/>
      <c r="K22" s="265"/>
      <c r="L22" s="266"/>
      <c r="M22" s="267"/>
      <c r="N22" s="267"/>
      <c r="O22" s="267"/>
      <c r="P22" s="267"/>
      <c r="Q22" s="267"/>
      <c r="R22" s="267"/>
    </row>
    <row r="23" s="109" customFormat="true" ht="12" hidden="false" customHeight="false" outlineLevel="0" collapsed="false">
      <c r="A23" s="256" t="str">
        <f aca="false">$B$9</f>
        <v>I.</v>
      </c>
      <c r="B23" s="257" t="n">
        <f aca="false">COUNT($A$11:B22)+1</f>
        <v>4</v>
      </c>
      <c r="C23" s="258" t="s">
        <v>97</v>
      </c>
      <c r="D23" s="259" t="s">
        <v>88</v>
      </c>
      <c r="E23" s="260" t="n">
        <v>1</v>
      </c>
      <c r="F23" s="261" t="n">
        <f aca="false">H23*DobMont</f>
        <v>0</v>
      </c>
      <c r="G23" s="262" t="n">
        <f aca="false">IF(OSNOVA!$B$42=1,E23*F23,"")</f>
        <v>0</v>
      </c>
      <c r="H23" s="262"/>
      <c r="I23" s="263"/>
      <c r="J23" s="264"/>
      <c r="K23" s="265"/>
      <c r="L23" s="266"/>
      <c r="M23" s="267"/>
      <c r="N23" s="267"/>
      <c r="O23" s="267"/>
      <c r="P23" s="267"/>
      <c r="Q23" s="267"/>
      <c r="R23" s="267"/>
    </row>
    <row r="24" s="109" customFormat="true" ht="26.25" hidden="false" customHeight="true" outlineLevel="0" collapsed="false">
      <c r="A24" s="268"/>
      <c r="B24" s="257"/>
      <c r="C24" s="269" t="s">
        <v>98</v>
      </c>
      <c r="D24" s="259"/>
      <c r="E24" s="260"/>
      <c r="F24" s="261" t="n">
        <f aca="false">H24*DobMont</f>
        <v>0</v>
      </c>
      <c r="G24" s="262" t="n">
        <f aca="false">IF(OSNOVA!$B$42=1,E24*F24,"")</f>
        <v>0</v>
      </c>
      <c r="H24" s="262"/>
      <c r="I24" s="263"/>
      <c r="J24" s="264"/>
      <c r="K24" s="265"/>
      <c r="L24" s="266"/>
      <c r="M24" s="267"/>
      <c r="N24" s="267"/>
      <c r="O24" s="267"/>
      <c r="P24" s="267"/>
      <c r="Q24" s="267"/>
      <c r="R24" s="267"/>
    </row>
    <row r="25" s="109" customFormat="true" ht="12" hidden="false" customHeight="false" outlineLevel="0" collapsed="false">
      <c r="A25" s="256"/>
      <c r="B25" s="257"/>
      <c r="C25" s="276"/>
      <c r="D25" s="259"/>
      <c r="E25" s="260"/>
      <c r="F25" s="261" t="n">
        <f aca="false">H25*DobMont</f>
        <v>0</v>
      </c>
      <c r="G25" s="262" t="n">
        <f aca="false">IF(OSNOVA!$B$42=1,E25*F25,"")</f>
        <v>0</v>
      </c>
      <c r="H25" s="262"/>
      <c r="I25" s="263"/>
      <c r="J25" s="264"/>
      <c r="K25" s="265"/>
      <c r="L25" s="266"/>
      <c r="M25" s="267"/>
      <c r="N25" s="267"/>
      <c r="O25" s="267"/>
      <c r="P25" s="267"/>
      <c r="Q25" s="267"/>
      <c r="R25" s="267"/>
    </row>
    <row r="26" s="109" customFormat="true" ht="12" hidden="false" customHeight="false" outlineLevel="0" collapsed="false">
      <c r="A26" s="256" t="str">
        <f aca="false">$B$9</f>
        <v>I.</v>
      </c>
      <c r="B26" s="257" t="n">
        <f aca="false">COUNT($A$11:B25)+1</f>
        <v>5</v>
      </c>
      <c r="C26" s="258" t="s">
        <v>99</v>
      </c>
      <c r="D26" s="259" t="s">
        <v>88</v>
      </c>
      <c r="E26" s="260" t="n">
        <v>1</v>
      </c>
      <c r="F26" s="261" t="n">
        <f aca="false">H26*DobMont</f>
        <v>0</v>
      </c>
      <c r="G26" s="262" t="n">
        <f aca="false">IF(OSNOVA!$B$42=1,E26*F26,"")</f>
        <v>0</v>
      </c>
      <c r="H26" s="262"/>
      <c r="I26" s="263"/>
      <c r="J26" s="264"/>
      <c r="K26" s="265"/>
      <c r="L26" s="266"/>
      <c r="M26" s="267"/>
      <c r="N26" s="267"/>
      <c r="O26" s="267"/>
      <c r="P26" s="267"/>
      <c r="Q26" s="267"/>
      <c r="R26" s="267"/>
    </row>
    <row r="27" s="109" customFormat="true" ht="42" hidden="false" customHeight="true" outlineLevel="0" collapsed="false">
      <c r="A27" s="268"/>
      <c r="B27" s="257"/>
      <c r="C27" s="269" t="s">
        <v>100</v>
      </c>
      <c r="D27" s="259"/>
      <c r="E27" s="260"/>
      <c r="F27" s="261" t="n">
        <f aca="false">H27*DobMont</f>
        <v>0</v>
      </c>
      <c r="G27" s="262" t="n">
        <f aca="false">IF(OSNOVA!$B$42=1,E27*F27,"")</f>
        <v>0</v>
      </c>
      <c r="H27" s="262"/>
      <c r="I27" s="263"/>
      <c r="J27" s="264"/>
      <c r="K27" s="265"/>
      <c r="L27" s="266"/>
      <c r="M27" s="267"/>
      <c r="N27" s="267"/>
      <c r="O27" s="267"/>
      <c r="P27" s="267"/>
      <c r="Q27" s="267"/>
      <c r="R27" s="267"/>
    </row>
    <row r="28" s="25" customFormat="true" ht="14.25" hidden="false" customHeight="true" outlineLevel="0" collapsed="false">
      <c r="A28" s="268"/>
      <c r="B28" s="257"/>
      <c r="C28" s="275"/>
      <c r="D28" s="274"/>
      <c r="E28" s="260"/>
      <c r="F28" s="262" t="n">
        <f aca="false">H28*DobMont</f>
        <v>0</v>
      </c>
      <c r="G28" s="262" t="n">
        <f aca="false">IF(OSNOVA!$B$42=1,E28*F28,"")</f>
        <v>0</v>
      </c>
      <c r="H28" s="262"/>
      <c r="I28" s="263"/>
      <c r="J28" s="264"/>
      <c r="K28" s="265"/>
      <c r="L28" s="213"/>
      <c r="M28" s="277"/>
      <c r="N28" s="277"/>
      <c r="O28" s="277"/>
      <c r="P28" s="277"/>
      <c r="Q28" s="277"/>
      <c r="R28" s="277"/>
    </row>
    <row r="29" s="142" customFormat="true" ht="15" hidden="false" customHeight="false" outlineLevel="0" collapsed="false">
      <c r="A29" s="256" t="str">
        <f aca="false">$B$9</f>
        <v>I.</v>
      </c>
      <c r="B29" s="257" t="n">
        <f aca="false">COUNT($A$11:B28)+1</f>
        <v>6</v>
      </c>
      <c r="C29" s="278" t="s">
        <v>101</v>
      </c>
      <c r="D29" s="259" t="s">
        <v>102</v>
      </c>
      <c r="E29" s="260" t="n">
        <v>4</v>
      </c>
      <c r="F29" s="262"/>
      <c r="G29" s="262" t="n">
        <f aca="false">SUM(G11:G28)*E29/100</f>
        <v>0</v>
      </c>
      <c r="H29" s="262"/>
      <c r="I29" s="279"/>
      <c r="J29" s="280"/>
      <c r="K29" s="281"/>
      <c r="L29" s="282"/>
      <c r="M29" s="283"/>
      <c r="N29" s="283"/>
      <c r="O29" s="283"/>
      <c r="P29" s="283"/>
      <c r="Q29" s="283"/>
      <c r="R29" s="283"/>
    </row>
    <row r="30" s="142" customFormat="true" ht="15" hidden="false" customHeight="false" outlineLevel="0" collapsed="false">
      <c r="A30" s="268"/>
      <c r="B30" s="257"/>
      <c r="C30" s="278"/>
      <c r="D30" s="259"/>
      <c r="E30" s="260"/>
      <c r="F30" s="262"/>
      <c r="G30" s="262" t="n">
        <f aca="false">IF(OSNOVA!$B$42=1,E30*F30,"")</f>
        <v>0</v>
      </c>
      <c r="H30" s="262"/>
      <c r="I30" s="279"/>
      <c r="J30" s="280"/>
      <c r="K30" s="281"/>
      <c r="L30" s="282"/>
      <c r="M30" s="283"/>
      <c r="N30" s="283"/>
      <c r="O30" s="283"/>
      <c r="P30" s="283"/>
      <c r="Q30" s="283"/>
      <c r="R30" s="283"/>
    </row>
    <row r="31" s="142" customFormat="true" ht="13.5" hidden="false" customHeight="true" outlineLevel="0" collapsed="false">
      <c r="A31" s="256" t="str">
        <f aca="false">$B$9</f>
        <v>I.</v>
      </c>
      <c r="B31" s="257" t="n">
        <f aca="false">COUNT($A$11:B30)+1</f>
        <v>7</v>
      </c>
      <c r="C31" s="284" t="s">
        <v>103</v>
      </c>
      <c r="D31" s="259" t="s">
        <v>102</v>
      </c>
      <c r="E31" s="260" t="n">
        <v>10</v>
      </c>
      <c r="F31" s="262"/>
      <c r="G31" s="262" t="n">
        <f aca="false">SUM(G11:G28)*E31/100</f>
        <v>0</v>
      </c>
      <c r="H31" s="262"/>
      <c r="I31" s="279"/>
      <c r="J31" s="280"/>
      <c r="K31" s="281"/>
      <c r="L31" s="282"/>
      <c r="M31" s="283"/>
      <c r="N31" s="283"/>
      <c r="O31" s="283"/>
      <c r="P31" s="283"/>
      <c r="Q31" s="283"/>
      <c r="R31" s="283"/>
    </row>
    <row r="32" s="142" customFormat="true" ht="15" hidden="false" customHeight="false" outlineLevel="0" collapsed="false">
      <c r="A32" s="268"/>
      <c r="B32" s="257"/>
      <c r="C32" s="285"/>
      <c r="D32" s="259"/>
      <c r="E32" s="260"/>
      <c r="F32" s="262"/>
      <c r="G32" s="262" t="n">
        <f aca="false">IF(OSNOVA!$B$42=1,E32*F32,"")</f>
        <v>0</v>
      </c>
      <c r="H32" s="262"/>
      <c r="I32" s="279"/>
      <c r="J32" s="280"/>
      <c r="K32" s="281"/>
      <c r="L32" s="282"/>
      <c r="M32" s="283"/>
      <c r="N32" s="283"/>
      <c r="O32" s="283"/>
      <c r="P32" s="283"/>
      <c r="Q32" s="283"/>
      <c r="R32" s="283"/>
    </row>
    <row r="33" s="142" customFormat="true" ht="27" hidden="false" customHeight="true" outlineLevel="0" collapsed="false">
      <c r="A33" s="256" t="str">
        <f aca="false">$B$9</f>
        <v>I.</v>
      </c>
      <c r="B33" s="257" t="n">
        <f aca="false">COUNT($A$11:B32)+1</f>
        <v>8</v>
      </c>
      <c r="C33" s="284" t="s">
        <v>104</v>
      </c>
      <c r="D33" s="259" t="s">
        <v>102</v>
      </c>
      <c r="E33" s="260" t="n">
        <v>5</v>
      </c>
      <c r="F33" s="262"/>
      <c r="G33" s="262" t="n">
        <f aca="false">SUM(G11:G28)*E33/100</f>
        <v>0</v>
      </c>
      <c r="H33" s="262"/>
      <c r="I33" s="279"/>
      <c r="J33" s="280"/>
      <c r="K33" s="281"/>
      <c r="L33" s="282"/>
      <c r="M33" s="283"/>
      <c r="N33" s="283"/>
      <c r="O33" s="283"/>
      <c r="P33" s="283"/>
      <c r="Q33" s="283"/>
      <c r="R33" s="283"/>
    </row>
    <row r="34" s="25" customFormat="true" ht="12" hidden="false" customHeight="false" outlineLevel="0" collapsed="false">
      <c r="A34" s="286"/>
      <c r="B34" s="257"/>
      <c r="C34" s="287"/>
      <c r="D34" s="274"/>
      <c r="E34" s="260"/>
      <c r="F34" s="262" t="n">
        <f aca="false">H34*DobMont</f>
        <v>0</v>
      </c>
      <c r="G34" s="262" t="n">
        <f aca="false">IF(OSNOVA!$B$42=1,E34*F34,"")</f>
        <v>0</v>
      </c>
      <c r="H34" s="262"/>
      <c r="I34" s="288"/>
      <c r="J34" s="289"/>
      <c r="K34" s="265"/>
      <c r="L34" s="213"/>
      <c r="M34" s="277"/>
      <c r="N34" s="277"/>
      <c r="O34" s="277"/>
      <c r="P34" s="277"/>
      <c r="Q34" s="277"/>
      <c r="R34" s="277"/>
    </row>
    <row r="35" s="25" customFormat="true" ht="13.5" hidden="false" customHeight="false" outlineLevel="0" collapsed="false">
      <c r="A35" s="290"/>
      <c r="B35" s="290"/>
      <c r="C35" s="291" t="str">
        <f aca="false">CONCATENATE(A3,"",C3," - SKUPAJ:")</f>
        <v>S1.DEMONTAŽNA DELA - SKUPAJ:</v>
      </c>
      <c r="D35" s="292"/>
      <c r="E35" s="292"/>
      <c r="F35" s="293"/>
      <c r="G35" s="294" t="n">
        <f aca="false">SUM(G9:G33)</f>
        <v>0</v>
      </c>
      <c r="H35" s="295"/>
      <c r="I35" s="288"/>
      <c r="J35" s="289"/>
      <c r="K35" s="265"/>
      <c r="L35" s="213"/>
      <c r="M35" s="277"/>
      <c r="N35" s="277"/>
      <c r="O35" s="277"/>
      <c r="P35" s="277"/>
      <c r="Q35" s="277"/>
      <c r="R35" s="277"/>
    </row>
    <row r="36" s="25" customFormat="true" ht="12.75" hidden="false" customHeight="false" outlineLevel="0" collapsed="false">
      <c r="A36" s="296"/>
      <c r="B36" s="297"/>
      <c r="C36" s="298"/>
      <c r="D36" s="299"/>
      <c r="E36" s="299"/>
      <c r="F36" s="300"/>
      <c r="G36" s="301"/>
      <c r="H36" s="302"/>
      <c r="I36" s="303"/>
      <c r="J36" s="303"/>
      <c r="K36" s="304"/>
      <c r="L36" s="305"/>
      <c r="M36" s="306"/>
      <c r="N36" s="307"/>
      <c r="O36" s="308"/>
      <c r="P36" s="277"/>
    </row>
    <row r="37" s="25" customFormat="true" ht="19.5" hidden="false" customHeight="false" outlineLevel="0" collapsed="false">
      <c r="A37" s="309" t="str">
        <f aca="false">CONCATENATE("DELNA REKAPITULACIJA - ",A3,C3)</f>
        <v>DELNA REKAPITULACIJA - S1.DEMONTAŽNA DELA</v>
      </c>
      <c r="B37" s="309"/>
      <c r="C37" s="310"/>
      <c r="D37" s="311"/>
      <c r="E37" s="311"/>
      <c r="F37" s="312"/>
      <c r="G37" s="313"/>
      <c r="H37" s="295"/>
      <c r="I37" s="288"/>
      <c r="J37" s="289"/>
      <c r="K37" s="265"/>
      <c r="L37" s="277"/>
      <c r="M37" s="277"/>
      <c r="N37" s="277"/>
      <c r="O37" s="277"/>
      <c r="P37" s="277"/>
      <c r="Q37" s="277"/>
      <c r="R37" s="314"/>
    </row>
    <row r="38" s="25" customFormat="true" ht="12.75" hidden="false" customHeight="false" outlineLevel="0" collapsed="false">
      <c r="A38" s="315"/>
      <c r="B38" s="315"/>
      <c r="C38" s="316"/>
      <c r="D38" s="317"/>
      <c r="E38" s="317"/>
      <c r="F38" s="262" t="n">
        <f aca="false">H38*DobMont</f>
        <v>0</v>
      </c>
      <c r="G38" s="318"/>
      <c r="H38" s="295"/>
      <c r="I38" s="288"/>
      <c r="J38" s="289"/>
      <c r="K38" s="265"/>
      <c r="L38" s="277"/>
      <c r="M38" s="277"/>
      <c r="N38" s="277"/>
      <c r="O38" s="277"/>
      <c r="P38" s="277"/>
      <c r="Q38" s="277"/>
      <c r="R38" s="314"/>
    </row>
    <row r="39" s="25" customFormat="true" ht="12" hidden="false" customHeight="false" outlineLevel="0" collapsed="false">
      <c r="A39" s="104" t="s">
        <v>105</v>
      </c>
      <c r="B39" s="104"/>
      <c r="C39" s="105"/>
      <c r="D39" s="319"/>
      <c r="E39" s="319"/>
      <c r="F39" s="262" t="n">
        <f aca="false">H39*DobMont</f>
        <v>0</v>
      </c>
      <c r="G39" s="320"/>
      <c r="H39" s="295"/>
      <c r="I39" s="288"/>
      <c r="J39" s="289"/>
      <c r="K39" s="265"/>
      <c r="L39" s="277"/>
      <c r="M39" s="277"/>
      <c r="N39" s="277"/>
      <c r="O39" s="277"/>
      <c r="P39" s="277"/>
      <c r="Q39" s="277"/>
      <c r="R39" s="314"/>
    </row>
    <row r="40" s="25" customFormat="true" ht="12.75" hidden="false" customHeight="false" outlineLevel="0" collapsed="false">
      <c r="A40" s="321"/>
      <c r="B40" s="321"/>
      <c r="C40" s="322"/>
      <c r="D40" s="114"/>
      <c r="E40" s="114"/>
      <c r="F40" s="323"/>
      <c r="G40" s="323"/>
      <c r="H40" s="295"/>
      <c r="I40" s="288"/>
      <c r="J40" s="289"/>
      <c r="K40" s="265"/>
      <c r="L40" s="277"/>
      <c r="M40" s="277"/>
      <c r="N40" s="277"/>
      <c r="O40" s="277"/>
      <c r="P40" s="277"/>
      <c r="Q40" s="277"/>
      <c r="R40" s="314"/>
    </row>
    <row r="41" s="25" customFormat="true" ht="12.75" hidden="false" customHeight="false" outlineLevel="0" collapsed="false">
      <c r="A41" s="121"/>
      <c r="B41" s="324"/>
      <c r="C41" s="122"/>
      <c r="D41" s="299"/>
      <c r="E41" s="299"/>
      <c r="F41" s="262" t="n">
        <f aca="false">H41*DobMont</f>
        <v>0</v>
      </c>
      <c r="G41" s="325"/>
      <c r="H41" s="295"/>
      <c r="I41" s="288"/>
      <c r="J41" s="289"/>
      <c r="K41" s="265"/>
      <c r="L41" s="277"/>
      <c r="M41" s="277"/>
      <c r="N41" s="277"/>
      <c r="O41" s="277"/>
      <c r="P41" s="277"/>
      <c r="Q41" s="277"/>
      <c r="R41" s="314"/>
    </row>
    <row r="42" s="25" customFormat="true" ht="12.75" hidden="false" customHeight="false" outlineLevel="0" collapsed="false">
      <c r="A42" s="326"/>
      <c r="B42" s="327" t="str">
        <f aca="false">$B$9</f>
        <v>I.</v>
      </c>
      <c r="C42" s="328" t="str">
        <f aca="false">C9</f>
        <v>DEMONTAŽA STROJNIH INŠTALACIJ</v>
      </c>
      <c r="D42" s="329"/>
      <c r="E42" s="299"/>
      <c r="F42" s="262" t="n">
        <f aca="false">H42*DobMont</f>
        <v>0</v>
      </c>
      <c r="G42" s="330" t="n">
        <f aca="false">G35</f>
        <v>0</v>
      </c>
      <c r="H42" s="295"/>
      <c r="I42" s="288"/>
      <c r="J42" s="289"/>
      <c r="K42" s="265"/>
      <c r="L42" s="277"/>
      <c r="M42" s="277"/>
      <c r="N42" s="277"/>
      <c r="O42" s="277"/>
      <c r="P42" s="277"/>
      <c r="Q42" s="277"/>
      <c r="R42" s="314"/>
    </row>
    <row r="43" s="25" customFormat="true" ht="12.75" hidden="false" customHeight="false" outlineLevel="0" collapsed="false">
      <c r="A43" s="326"/>
      <c r="B43" s="331"/>
      <c r="C43" s="328"/>
      <c r="D43" s="329"/>
      <c r="E43" s="299"/>
      <c r="F43" s="332"/>
      <c r="G43" s="330"/>
      <c r="H43" s="295"/>
      <c r="I43" s="288"/>
      <c r="J43" s="289"/>
      <c r="K43" s="265"/>
      <c r="L43" s="277"/>
      <c r="M43" s="277"/>
      <c r="N43" s="277"/>
      <c r="O43" s="277"/>
      <c r="P43" s="277"/>
      <c r="Q43" s="277"/>
      <c r="R43" s="314"/>
    </row>
    <row r="44" s="25" customFormat="true" ht="13.5" hidden="false" customHeight="false" outlineLevel="0" collapsed="false">
      <c r="A44" s="290"/>
      <c r="B44" s="290"/>
      <c r="C44" s="291" t="str">
        <f aca="false">CONCATENATE(A3,"",C3," - SKUPAJ:")</f>
        <v>S1.DEMONTAŽNA DELA - SKUPAJ:</v>
      </c>
      <c r="D44" s="292"/>
      <c r="E44" s="292"/>
      <c r="F44" s="293"/>
      <c r="G44" s="294" t="n">
        <f aca="false">SUM(G41:G43)</f>
        <v>0</v>
      </c>
      <c r="H44" s="295"/>
      <c r="I44" s="288"/>
      <c r="J44" s="289"/>
      <c r="K44" s="265"/>
      <c r="L44" s="277"/>
      <c r="M44" s="277"/>
      <c r="N44" s="277"/>
      <c r="O44" s="277"/>
      <c r="P44" s="277"/>
      <c r="Q44" s="277"/>
      <c r="R44" s="314"/>
    </row>
    <row r="45" s="110" customFormat="true" ht="15" hidden="false" customHeight="false" outlineLevel="0" collapsed="false">
      <c r="A45" s="296"/>
      <c r="B45" s="297"/>
      <c r="C45" s="333"/>
      <c r="D45" s="299"/>
      <c r="E45" s="299"/>
      <c r="F45" s="262" t="n">
        <f aca="false">H45*DobMont</f>
        <v>0</v>
      </c>
      <c r="G45" s="301"/>
      <c r="H45" s="210"/>
      <c r="I45" s="211"/>
      <c r="J45" s="212"/>
      <c r="K45" s="266"/>
      <c r="L45" s="334"/>
      <c r="M45" s="334"/>
      <c r="N45" s="334"/>
      <c r="O45" s="334"/>
      <c r="P45" s="334"/>
      <c r="Q45" s="334"/>
      <c r="R45" s="335"/>
    </row>
    <row r="46" customFormat="false" ht="12.75" hidden="false" customHeight="false" outlineLevel="0" collapsed="false">
      <c r="A46" s="21"/>
      <c r="B46" s="21"/>
      <c r="C46" s="165"/>
      <c r="D46" s="271"/>
      <c r="E46" s="271"/>
      <c r="F46" s="262"/>
      <c r="G46" s="233"/>
    </row>
    <row r="47" customFormat="false" ht="12.75" hidden="false" customHeight="false" outlineLevel="0" collapsed="false">
      <c r="A47" s="21"/>
      <c r="B47" s="21"/>
      <c r="C47" s="165"/>
      <c r="D47" s="271"/>
      <c r="E47" s="271"/>
      <c r="F47" s="262"/>
      <c r="G47" s="233"/>
    </row>
    <row r="48" customFormat="false" ht="12.75" hidden="false" customHeight="false" outlineLevel="0" collapsed="false">
      <c r="A48" s="21"/>
      <c r="B48" s="21"/>
      <c r="C48" s="165"/>
      <c r="D48" s="271"/>
      <c r="E48" s="271"/>
      <c r="F48" s="262"/>
      <c r="G48" s="233"/>
    </row>
    <row r="49" customFormat="false" ht="12.75" hidden="false" customHeight="false" outlineLevel="0" collapsed="false">
      <c r="A49" s="21"/>
      <c r="B49" s="21"/>
      <c r="C49" s="165"/>
      <c r="D49" s="271"/>
      <c r="E49" s="271"/>
      <c r="F49" s="262"/>
      <c r="G49" s="233"/>
    </row>
    <row r="50" s="210" customFormat="true" ht="12.75" hidden="false" customHeight="false" outlineLevel="0" collapsed="false">
      <c r="A50" s="21"/>
      <c r="B50" s="21"/>
      <c r="C50" s="165"/>
      <c r="D50" s="271"/>
      <c r="E50" s="271"/>
      <c r="F50" s="262"/>
      <c r="G50" s="233"/>
      <c r="I50" s="211"/>
      <c r="J50" s="212"/>
      <c r="K50" s="213"/>
      <c r="L50" s="214"/>
      <c r="M50" s="215"/>
      <c r="N50" s="215"/>
      <c r="O50" s="215"/>
      <c r="P50" s="215"/>
      <c r="Q50" s="215"/>
      <c r="R50" s="215"/>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row r="51" s="210" customFormat="true" ht="12.75" hidden="false" customHeight="false" outlineLevel="0" collapsed="false">
      <c r="A51" s="21"/>
      <c r="B51" s="21"/>
      <c r="C51" s="165"/>
      <c r="D51" s="271"/>
      <c r="E51" s="271"/>
      <c r="F51" s="262"/>
      <c r="G51" s="233"/>
      <c r="I51" s="211"/>
      <c r="J51" s="212"/>
      <c r="K51" s="213"/>
      <c r="L51" s="214"/>
      <c r="M51" s="215"/>
      <c r="N51" s="215"/>
      <c r="O51" s="215"/>
      <c r="P51" s="215"/>
      <c r="Q51" s="215"/>
      <c r="R51" s="215"/>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s="210" customFormat="true" ht="12.75" hidden="false" customHeight="false" outlineLevel="0" collapsed="false">
      <c r="A52" s="21"/>
      <c r="B52" s="21"/>
      <c r="C52" s="165"/>
      <c r="D52" s="271"/>
      <c r="E52" s="271"/>
      <c r="F52" s="262"/>
      <c r="G52" s="233"/>
      <c r="I52" s="211"/>
      <c r="J52" s="212"/>
      <c r="K52" s="213"/>
      <c r="L52" s="214"/>
      <c r="M52" s="215"/>
      <c r="N52" s="215"/>
      <c r="O52" s="215"/>
      <c r="P52" s="215"/>
      <c r="Q52" s="215"/>
      <c r="R52" s="215"/>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row>
    <row r="53" s="210" customFormat="true" ht="12.75" hidden="false" customHeight="false" outlineLevel="0" collapsed="false">
      <c r="A53" s="21"/>
      <c r="B53" s="21"/>
      <c r="C53" s="165"/>
      <c r="D53" s="271"/>
      <c r="E53" s="271"/>
      <c r="F53" s="262"/>
      <c r="G53" s="233"/>
      <c r="I53" s="211"/>
      <c r="J53" s="212"/>
      <c r="K53" s="213"/>
      <c r="L53" s="214"/>
      <c r="M53" s="215"/>
      <c r="N53" s="215"/>
      <c r="O53" s="215"/>
      <c r="P53" s="215"/>
      <c r="Q53" s="215"/>
      <c r="R53" s="215"/>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row r="54" s="210" customFormat="true" ht="12.75" hidden="false" customHeight="false" outlineLevel="0" collapsed="false">
      <c r="A54" s="21"/>
      <c r="B54" s="21"/>
      <c r="C54" s="165"/>
      <c r="D54" s="271"/>
      <c r="E54" s="271"/>
      <c r="F54" s="262"/>
      <c r="G54" s="233"/>
      <c r="I54" s="211"/>
      <c r="J54" s="212"/>
      <c r="K54" s="213"/>
      <c r="L54" s="214"/>
      <c r="M54" s="215"/>
      <c r="N54" s="215"/>
      <c r="O54" s="215"/>
      <c r="P54" s="215"/>
      <c r="Q54" s="215"/>
      <c r="R54" s="215"/>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row>
    <row r="55" s="210" customFormat="true" ht="12.75" hidden="false" customHeight="false" outlineLevel="0" collapsed="false">
      <c r="A55" s="21"/>
      <c r="B55" s="21"/>
      <c r="C55" s="165"/>
      <c r="D55" s="271"/>
      <c r="E55" s="271"/>
      <c r="F55" s="262"/>
      <c r="G55" s="233"/>
      <c r="I55" s="211"/>
      <c r="J55" s="212"/>
      <c r="K55" s="213"/>
      <c r="L55" s="214"/>
      <c r="M55" s="215"/>
      <c r="N55" s="215"/>
      <c r="O55" s="215"/>
      <c r="P55" s="215"/>
      <c r="Q55" s="215"/>
      <c r="R55" s="215"/>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row>
    <row r="56" s="210" customFormat="true" ht="12.75" hidden="false" customHeight="false" outlineLevel="0" collapsed="false">
      <c r="A56" s="21"/>
      <c r="B56" s="21"/>
      <c r="C56" s="165"/>
      <c r="D56" s="271"/>
      <c r="E56" s="271"/>
      <c r="F56" s="262"/>
      <c r="G56" s="233"/>
      <c r="I56" s="211"/>
      <c r="J56" s="212"/>
      <c r="K56" s="213"/>
      <c r="L56" s="214"/>
      <c r="M56" s="215"/>
      <c r="N56" s="215"/>
      <c r="O56" s="215"/>
      <c r="P56" s="215"/>
      <c r="Q56" s="215"/>
      <c r="R56" s="215"/>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s="210" customFormat="true" ht="12.75" hidden="false" customHeight="false" outlineLevel="0" collapsed="false">
      <c r="A57" s="21"/>
      <c r="B57" s="21"/>
      <c r="C57" s="165"/>
      <c r="D57" s="271"/>
      <c r="E57" s="271"/>
      <c r="F57" s="262"/>
      <c r="G57" s="233"/>
      <c r="I57" s="211"/>
      <c r="J57" s="212"/>
      <c r="K57" s="213"/>
      <c r="L57" s="214"/>
      <c r="M57" s="215"/>
      <c r="N57" s="215"/>
      <c r="O57" s="215"/>
      <c r="P57" s="215"/>
      <c r="Q57" s="215"/>
      <c r="R57" s="215"/>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row>
    <row r="58" s="210" customFormat="true" ht="12.75" hidden="false" customHeight="false" outlineLevel="0" collapsed="false">
      <c r="A58" s="21"/>
      <c r="B58" s="21"/>
      <c r="C58" s="165"/>
      <c r="D58" s="271"/>
      <c r="E58" s="271"/>
      <c r="F58" s="262"/>
      <c r="G58" s="233"/>
      <c r="I58" s="211"/>
      <c r="J58" s="212"/>
      <c r="K58" s="213"/>
      <c r="L58" s="214"/>
      <c r="M58" s="215"/>
      <c r="N58" s="215"/>
      <c r="O58" s="215"/>
      <c r="P58" s="215"/>
      <c r="Q58" s="215"/>
      <c r="R58" s="215"/>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row>
    <row r="59" s="210" customFormat="true" ht="12.75" hidden="false" customHeight="false" outlineLevel="0" collapsed="false">
      <c r="A59" s="21"/>
      <c r="B59" s="21"/>
      <c r="C59" s="165"/>
      <c r="D59" s="271"/>
      <c r="E59" s="271"/>
      <c r="F59" s="262"/>
      <c r="G59" s="233"/>
      <c r="I59" s="211"/>
      <c r="J59" s="212"/>
      <c r="K59" s="213"/>
      <c r="L59" s="214"/>
      <c r="M59" s="215"/>
      <c r="N59" s="215"/>
      <c r="O59" s="215"/>
      <c r="P59" s="215"/>
      <c r="Q59" s="215"/>
      <c r="R59" s="215"/>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row>
    <row r="60" s="210" customFormat="true" ht="12.75" hidden="false" customHeight="false" outlineLevel="0" collapsed="false">
      <c r="A60" s="21"/>
      <c r="B60" s="21"/>
      <c r="C60" s="165"/>
      <c r="D60" s="271"/>
      <c r="E60" s="271"/>
      <c r="F60" s="262"/>
      <c r="G60" s="233"/>
      <c r="I60" s="211"/>
      <c r="J60" s="212"/>
      <c r="K60" s="213"/>
      <c r="L60" s="214"/>
      <c r="M60" s="215"/>
      <c r="N60" s="215"/>
      <c r="O60" s="215"/>
      <c r="P60" s="215"/>
      <c r="Q60" s="215"/>
      <c r="R60" s="215"/>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row>
    <row r="61" s="210" customFormat="true" ht="12.75" hidden="false" customHeight="false" outlineLevel="0" collapsed="false">
      <c r="A61" s="21"/>
      <c r="B61" s="21"/>
      <c r="C61" s="165"/>
      <c r="D61" s="271"/>
      <c r="E61" s="271"/>
      <c r="F61" s="262"/>
      <c r="G61" s="233"/>
      <c r="I61" s="211"/>
      <c r="J61" s="212"/>
      <c r="K61" s="213"/>
      <c r="L61" s="214"/>
      <c r="M61" s="215"/>
      <c r="N61" s="215"/>
      <c r="O61" s="215"/>
      <c r="P61" s="215"/>
      <c r="Q61" s="215"/>
      <c r="R61" s="215"/>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s="210" customFormat="true" ht="12.75" hidden="false" customHeight="false" outlineLevel="0" collapsed="false">
      <c r="A62" s="21"/>
      <c r="B62" s="21"/>
      <c r="C62" s="165"/>
      <c r="D62" s="271"/>
      <c r="E62" s="271"/>
      <c r="F62" s="262"/>
      <c r="G62" s="233"/>
      <c r="I62" s="211"/>
      <c r="J62" s="212"/>
      <c r="K62" s="213"/>
      <c r="L62" s="214"/>
      <c r="M62" s="215"/>
      <c r="N62" s="215"/>
      <c r="O62" s="215"/>
      <c r="P62" s="215"/>
      <c r="Q62" s="215"/>
      <c r="R62" s="215"/>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row>
    <row r="63" s="210" customFormat="true" ht="12.75" hidden="false" customHeight="false" outlineLevel="0" collapsed="false">
      <c r="A63" s="21"/>
      <c r="B63" s="21"/>
      <c r="C63" s="165"/>
      <c r="D63" s="271"/>
      <c r="E63" s="271"/>
      <c r="F63" s="262"/>
      <c r="G63" s="233"/>
      <c r="I63" s="211"/>
      <c r="J63" s="212"/>
      <c r="K63" s="213"/>
      <c r="L63" s="214"/>
      <c r="M63" s="215"/>
      <c r="N63" s="215"/>
      <c r="O63" s="215"/>
      <c r="P63" s="215"/>
      <c r="Q63" s="215"/>
      <c r="R63" s="215"/>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row>
    <row r="64" s="210" customFormat="true" ht="12.75" hidden="false" customHeight="false" outlineLevel="0" collapsed="false">
      <c r="A64" s="21"/>
      <c r="B64" s="21"/>
      <c r="C64" s="165"/>
      <c r="D64" s="271"/>
      <c r="E64" s="271"/>
      <c r="F64" s="262"/>
      <c r="G64" s="233"/>
      <c r="I64" s="211"/>
      <c r="J64" s="212"/>
      <c r="K64" s="213"/>
      <c r="L64" s="214"/>
      <c r="M64" s="215"/>
      <c r="N64" s="215"/>
      <c r="O64" s="215"/>
      <c r="P64" s="215"/>
      <c r="Q64" s="215"/>
      <c r="R64" s="215"/>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row>
    <row r="65" s="210" customFormat="true" ht="12.75" hidden="false" customHeight="false" outlineLevel="0" collapsed="false">
      <c r="A65" s="21"/>
      <c r="B65" s="21"/>
      <c r="C65" s="165"/>
      <c r="D65" s="271"/>
      <c r="E65" s="271"/>
      <c r="F65" s="262"/>
      <c r="G65" s="233"/>
      <c r="I65" s="211"/>
      <c r="J65" s="212"/>
      <c r="K65" s="213"/>
      <c r="L65" s="214"/>
      <c r="M65" s="215"/>
      <c r="N65" s="215"/>
      <c r="O65" s="215"/>
      <c r="P65" s="215"/>
      <c r="Q65" s="215"/>
      <c r="R65" s="215"/>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row>
    <row r="66" s="210" customFormat="true" ht="12.75" hidden="false" customHeight="false" outlineLevel="0" collapsed="false">
      <c r="A66" s="21"/>
      <c r="B66" s="21"/>
      <c r="C66" s="165"/>
      <c r="D66" s="271"/>
      <c r="E66" s="271"/>
      <c r="F66" s="262"/>
      <c r="G66" s="233"/>
      <c r="I66" s="211"/>
      <c r="J66" s="212"/>
      <c r="K66" s="213"/>
      <c r="L66" s="214"/>
      <c r="M66" s="215"/>
      <c r="N66" s="215"/>
      <c r="O66" s="215"/>
      <c r="P66" s="215"/>
      <c r="Q66" s="215"/>
      <c r="R66" s="215"/>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s="210" customFormat="true" ht="12.75" hidden="false" customHeight="false" outlineLevel="0" collapsed="false">
      <c r="A67" s="21"/>
      <c r="B67" s="21"/>
      <c r="C67" s="165"/>
      <c r="D67" s="271"/>
      <c r="E67" s="271"/>
      <c r="F67" s="262"/>
      <c r="G67" s="233"/>
      <c r="I67" s="211"/>
      <c r="J67" s="212"/>
      <c r="K67" s="213"/>
      <c r="L67" s="214"/>
      <c r="M67" s="215"/>
      <c r="N67" s="215"/>
      <c r="O67" s="215"/>
      <c r="P67" s="215"/>
      <c r="Q67" s="215"/>
      <c r="R67" s="215"/>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row>
    <row r="68" s="210" customFormat="true" ht="12.75" hidden="false" customHeight="false" outlineLevel="0" collapsed="false">
      <c r="A68" s="21"/>
      <c r="B68" s="21"/>
      <c r="C68" s="165"/>
      <c r="D68" s="271"/>
      <c r="E68" s="271"/>
      <c r="F68" s="262"/>
      <c r="G68" s="233"/>
      <c r="I68" s="211"/>
      <c r="J68" s="212"/>
      <c r="K68" s="213"/>
      <c r="L68" s="214"/>
      <c r="M68" s="215"/>
      <c r="N68" s="215"/>
      <c r="O68" s="215"/>
      <c r="P68" s="215"/>
      <c r="Q68" s="215"/>
      <c r="R68" s="215"/>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row>
    <row r="69" s="210" customFormat="true" ht="12.75" hidden="false" customHeight="false" outlineLevel="0" collapsed="false">
      <c r="A69" s="21"/>
      <c r="B69" s="21"/>
      <c r="C69" s="165"/>
      <c r="D69" s="271"/>
      <c r="E69" s="271"/>
      <c r="F69" s="262"/>
      <c r="G69" s="233"/>
      <c r="I69" s="211"/>
      <c r="J69" s="212"/>
      <c r="K69" s="213"/>
      <c r="L69" s="214"/>
      <c r="M69" s="215"/>
      <c r="N69" s="215"/>
      <c r="O69" s="215"/>
      <c r="P69" s="215"/>
      <c r="Q69" s="215"/>
      <c r="R69" s="215"/>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row>
    <row r="70" s="210" customFormat="true" ht="12.75" hidden="false" customHeight="false" outlineLevel="0" collapsed="false">
      <c r="A70" s="21"/>
      <c r="B70" s="21"/>
      <c r="C70" s="165"/>
      <c r="D70" s="271"/>
      <c r="E70" s="271"/>
      <c r="F70" s="262"/>
      <c r="G70" s="233"/>
      <c r="I70" s="211"/>
      <c r="J70" s="212"/>
      <c r="K70" s="213"/>
      <c r="L70" s="214"/>
      <c r="M70" s="215"/>
      <c r="N70" s="215"/>
      <c r="O70" s="215"/>
      <c r="P70" s="215"/>
      <c r="Q70" s="215"/>
      <c r="R70" s="215"/>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row>
    <row r="71" s="210" customFormat="true" ht="12.75" hidden="false" customHeight="false" outlineLevel="0" collapsed="false">
      <c r="A71" s="21"/>
      <c r="B71" s="21"/>
      <c r="C71" s="165"/>
      <c r="D71" s="271"/>
      <c r="E71" s="271"/>
      <c r="F71" s="262"/>
      <c r="G71" s="233"/>
      <c r="I71" s="211"/>
      <c r="J71" s="212"/>
      <c r="K71" s="213"/>
      <c r="L71" s="214"/>
      <c r="M71" s="215"/>
      <c r="N71" s="215"/>
      <c r="O71" s="215"/>
      <c r="P71" s="215"/>
      <c r="Q71" s="215"/>
      <c r="R71" s="215"/>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s="210" customFormat="true" ht="12.75" hidden="false" customHeight="false" outlineLevel="0" collapsed="false">
      <c r="A72" s="21"/>
      <c r="B72" s="21"/>
      <c r="C72" s="165"/>
      <c r="D72" s="271"/>
      <c r="E72" s="271"/>
      <c r="F72" s="262"/>
      <c r="G72" s="233"/>
      <c r="I72" s="211"/>
      <c r="J72" s="212"/>
      <c r="K72" s="213"/>
      <c r="L72" s="214"/>
      <c r="M72" s="215"/>
      <c r="N72" s="215"/>
      <c r="O72" s="215"/>
      <c r="P72" s="215"/>
      <c r="Q72" s="215"/>
      <c r="R72" s="215"/>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row>
    <row r="73" s="210" customFormat="true" ht="12.75" hidden="false" customHeight="false" outlineLevel="0" collapsed="false">
      <c r="A73" s="21"/>
      <c r="B73" s="21"/>
      <c r="C73" s="165"/>
      <c r="D73" s="271"/>
      <c r="E73" s="271"/>
      <c r="F73" s="262"/>
      <c r="G73" s="233"/>
      <c r="I73" s="211"/>
      <c r="J73" s="212"/>
      <c r="K73" s="213"/>
      <c r="L73" s="214"/>
      <c r="M73" s="215"/>
      <c r="N73" s="215"/>
      <c r="O73" s="215"/>
      <c r="P73" s="215"/>
      <c r="Q73" s="215"/>
      <c r="R73" s="215"/>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row>
    <row r="74" s="210" customFormat="true" ht="12.75" hidden="false" customHeight="false" outlineLevel="0" collapsed="false">
      <c r="A74" s="21"/>
      <c r="B74" s="21"/>
      <c r="C74" s="165"/>
      <c r="D74" s="271"/>
      <c r="E74" s="271"/>
      <c r="F74" s="262"/>
      <c r="G74" s="233"/>
      <c r="I74" s="211"/>
      <c r="J74" s="212"/>
      <c r="K74" s="213"/>
      <c r="L74" s="214"/>
      <c r="M74" s="215"/>
      <c r="N74" s="215"/>
      <c r="O74" s="215"/>
      <c r="P74" s="215"/>
      <c r="Q74" s="215"/>
      <c r="R74" s="215"/>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row>
    <row r="75" s="210" customFormat="true" ht="12.75" hidden="false" customHeight="false" outlineLevel="0" collapsed="false">
      <c r="A75" s="21"/>
      <c r="B75" s="21"/>
      <c r="C75" s="165"/>
      <c r="D75" s="271"/>
      <c r="E75" s="271"/>
      <c r="F75" s="262"/>
      <c r="G75" s="233"/>
      <c r="I75" s="211"/>
      <c r="J75" s="212"/>
      <c r="K75" s="213"/>
      <c r="L75" s="214"/>
      <c r="M75" s="215"/>
      <c r="N75" s="215"/>
      <c r="O75" s="215"/>
      <c r="P75" s="215"/>
      <c r="Q75" s="215"/>
      <c r="R75" s="215"/>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row>
    <row r="76" s="210" customFormat="true" ht="12.75" hidden="false" customHeight="false" outlineLevel="0" collapsed="false">
      <c r="A76" s="21"/>
      <c r="B76" s="21"/>
      <c r="C76" s="165"/>
      <c r="D76" s="271"/>
      <c r="E76" s="271"/>
      <c r="F76" s="233"/>
      <c r="G76" s="233"/>
      <c r="I76" s="211"/>
      <c r="J76" s="212"/>
      <c r="K76" s="213"/>
      <c r="L76" s="214"/>
      <c r="M76" s="215"/>
      <c r="N76" s="215"/>
      <c r="O76" s="215"/>
      <c r="P76" s="215"/>
      <c r="Q76" s="215"/>
      <c r="R76" s="215"/>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s="210" customFormat="true" ht="12.75" hidden="false" customHeight="false" outlineLevel="0" collapsed="false">
      <c r="A77" s="21"/>
      <c r="B77" s="21"/>
      <c r="C77" s="165"/>
      <c r="D77" s="271"/>
      <c r="E77" s="271"/>
      <c r="F77" s="233"/>
      <c r="G77" s="233"/>
      <c r="I77" s="211"/>
      <c r="J77" s="212"/>
      <c r="K77" s="213"/>
      <c r="L77" s="214"/>
      <c r="M77" s="215"/>
      <c r="N77" s="215"/>
      <c r="O77" s="215"/>
      <c r="P77" s="215"/>
      <c r="Q77" s="215"/>
      <c r="R77" s="215"/>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row>
    <row r="78" s="210" customFormat="true" ht="12.75" hidden="false" customHeight="false" outlineLevel="0" collapsed="false">
      <c r="A78" s="21"/>
      <c r="B78" s="21"/>
      <c r="C78" s="165"/>
      <c r="D78" s="271"/>
      <c r="E78" s="271"/>
      <c r="F78" s="233"/>
      <c r="G78" s="233"/>
      <c r="I78" s="211"/>
      <c r="J78" s="212"/>
      <c r="K78" s="213"/>
      <c r="L78" s="214"/>
      <c r="M78" s="215"/>
      <c r="N78" s="215"/>
      <c r="O78" s="215"/>
      <c r="P78" s="215"/>
      <c r="Q78" s="215"/>
      <c r="R78" s="215"/>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row>
  </sheetData>
  <sheetProtection sheet="true" password="cacb"/>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2" manualBreakCount="2">
    <brk id="16" man="true" max="16383" min="0"/>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83" width="43.7"/>
    <col collapsed="false" customWidth="true" hidden="false" outlineLevel="0" max="4" min="4" style="208" width="6.28"/>
    <col collapsed="false" customWidth="true" hidden="false" outlineLevel="0" max="5" min="5" style="208" width="7.56"/>
    <col collapsed="false" customWidth="true" hidden="false" outlineLevel="0" max="6" min="6" style="209" width="9.99"/>
    <col collapsed="false" customWidth="true" hidden="false" outlineLevel="0" max="7" min="7" style="209" width="13.28"/>
    <col collapsed="false" customWidth="true" hidden="false" outlineLevel="0" max="8" min="8" style="210" width="20.99"/>
    <col collapsed="false" customWidth="true" hidden="false" outlineLevel="0" max="9" min="9" style="211" width="20.99"/>
    <col collapsed="false" customWidth="true" hidden="false" outlineLevel="0" max="10" min="10" style="212" width="20.99"/>
    <col collapsed="false" customWidth="true" hidden="false" outlineLevel="0" max="11" min="11" style="213" width="20.99"/>
    <col collapsed="false" customWidth="true" hidden="false" outlineLevel="0" max="12" min="12" style="214" width="20.99"/>
    <col collapsed="false" customWidth="true" hidden="false" outlineLevel="0" max="18" min="13" style="215" width="20.99"/>
    <col collapsed="false" customWidth="true" hidden="false" outlineLevel="0" max="30" min="19" style="6" width="20.99"/>
    <col collapsed="false" customWidth="false" hidden="false" outlineLevel="0" max="257" min="31" style="6" width="9.14"/>
  </cols>
  <sheetData>
    <row r="1" s="15" customFormat="true" ht="18" hidden="false" customHeight="false" outlineLevel="0" collapsed="false">
      <c r="A1" s="87" t="str">
        <f aca="false">+OZN</f>
        <v>5.</v>
      </c>
      <c r="B1" s="94"/>
      <c r="C1" s="87" t="str">
        <f aca="false">+OSNOVA!A2</f>
        <v>POPIS DEL S PREDRAČUNOM - Strojne inštalacije</v>
      </c>
      <c r="D1" s="216"/>
      <c r="E1" s="216"/>
      <c r="F1" s="217"/>
      <c r="G1" s="217"/>
      <c r="H1" s="210"/>
      <c r="I1" s="211"/>
      <c r="J1" s="212"/>
      <c r="K1" s="218"/>
      <c r="L1" s="219"/>
      <c r="M1" s="220"/>
      <c r="N1" s="220"/>
      <c r="O1" s="220"/>
      <c r="P1" s="220"/>
      <c r="Q1" s="220"/>
      <c r="R1" s="220"/>
    </row>
    <row r="2" s="15" customFormat="true" ht="18" hidden="false" customHeight="false" outlineLevel="0" collapsed="false">
      <c r="A2" s="87"/>
      <c r="B2" s="94"/>
      <c r="C2" s="87"/>
      <c r="D2" s="216"/>
      <c r="E2" s="216"/>
      <c r="F2" s="217"/>
      <c r="G2" s="217"/>
      <c r="H2" s="210"/>
      <c r="I2" s="211"/>
      <c r="J2" s="212"/>
      <c r="K2" s="218"/>
      <c r="L2" s="219"/>
      <c r="M2" s="220"/>
      <c r="N2" s="220"/>
      <c r="O2" s="220"/>
      <c r="P2" s="220"/>
      <c r="Q2" s="220"/>
      <c r="R2" s="220"/>
    </row>
    <row r="3" s="101" customFormat="true" ht="18" hidden="false" customHeight="false" outlineLevel="0" collapsed="false">
      <c r="A3" s="221" t="str">
        <f aca="false">OSNOVA!D36</f>
        <v>S2.</v>
      </c>
      <c r="B3" s="222"/>
      <c r="C3" s="176" t="str">
        <f aca="false">OSNOVA!E36</f>
        <v>VODOVOD IN KANALIZACIJA</v>
      </c>
      <c r="D3" s="216"/>
      <c r="E3" s="216"/>
      <c r="F3" s="223"/>
      <c r="G3" s="223"/>
      <c r="H3" s="224"/>
      <c r="I3" s="225"/>
      <c r="J3" s="226"/>
      <c r="K3" s="227"/>
      <c r="L3" s="228"/>
      <c r="M3" s="229"/>
      <c r="N3" s="229"/>
      <c r="O3" s="229"/>
      <c r="P3" s="229"/>
      <c r="Q3" s="229"/>
      <c r="R3" s="229"/>
    </row>
    <row r="4" customFormat="false" ht="14.25" hidden="false" customHeight="true" outlineLevel="0" collapsed="false">
      <c r="A4" s="5" t="s">
        <v>74</v>
      </c>
      <c r="B4" s="5"/>
      <c r="K4" s="230"/>
    </row>
    <row r="5" customFormat="false" ht="157.5" hidden="false" customHeight="true" outlineLevel="0" collapsed="false">
      <c r="C5" s="231" t="s">
        <v>75</v>
      </c>
      <c r="D5" s="232"/>
      <c r="E5" s="232"/>
      <c r="F5" s="233"/>
      <c r="G5" s="233"/>
      <c r="I5" s="234"/>
      <c r="J5" s="235"/>
      <c r="K5" s="230"/>
    </row>
    <row r="6" customFormat="false" ht="12.75" hidden="false" customHeight="true" outlineLevel="0" collapsed="false">
      <c r="A6" s="5" t="s">
        <v>76</v>
      </c>
      <c r="B6" s="5"/>
      <c r="C6" s="231"/>
      <c r="D6" s="232"/>
      <c r="E6" s="232"/>
      <c r="F6" s="233"/>
      <c r="G6" s="233"/>
      <c r="K6" s="230"/>
    </row>
    <row r="7" s="29" customFormat="true" ht="12.75" hidden="false" customHeight="false" outlineLevel="0" collapsed="false">
      <c r="A7" s="28" t="s">
        <v>77</v>
      </c>
      <c r="B7" s="28"/>
      <c r="C7" s="236" t="s">
        <v>78</v>
      </c>
      <c r="D7" s="237" t="s">
        <v>79</v>
      </c>
      <c r="E7" s="237" t="s">
        <v>80</v>
      </c>
      <c r="F7" s="234" t="s">
        <v>81</v>
      </c>
      <c r="G7" s="234" t="s">
        <v>45</v>
      </c>
      <c r="H7" s="234" t="s">
        <v>82</v>
      </c>
      <c r="I7" s="238" t="s">
        <v>83</v>
      </c>
      <c r="J7" s="238" t="s">
        <v>84</v>
      </c>
      <c r="K7" s="213"/>
      <c r="L7" s="239"/>
      <c r="M7" s="240"/>
      <c r="N7" s="240"/>
      <c r="O7" s="240"/>
      <c r="P7" s="240"/>
      <c r="Q7" s="240"/>
      <c r="R7" s="240"/>
    </row>
    <row r="8" customFormat="false" ht="12.75" hidden="false" customHeight="false" outlineLevel="0" collapsed="false">
      <c r="C8" s="241"/>
      <c r="E8" s="242"/>
      <c r="G8" s="243"/>
    </row>
    <row r="9" s="175" customFormat="true" ht="16.5" hidden="false" customHeight="false" outlineLevel="0" collapsed="false">
      <c r="A9" s="244"/>
      <c r="B9" s="245" t="s">
        <v>85</v>
      </c>
      <c r="C9" s="246" t="s">
        <v>106</v>
      </c>
      <c r="D9" s="247"/>
      <c r="E9" s="248"/>
      <c r="F9" s="249"/>
      <c r="G9" s="249"/>
      <c r="H9" s="224"/>
      <c r="I9" s="225"/>
      <c r="J9" s="226"/>
      <c r="K9" s="250"/>
      <c r="L9" s="251"/>
      <c r="M9" s="252"/>
      <c r="N9" s="252"/>
      <c r="O9" s="252"/>
      <c r="P9" s="252"/>
      <c r="Q9" s="252"/>
      <c r="R9" s="252"/>
    </row>
    <row r="10" s="175" customFormat="true" ht="15.75" hidden="false" customHeight="false" outlineLevel="0" collapsed="false">
      <c r="A10" s="253"/>
      <c r="B10" s="254"/>
      <c r="C10" s="183"/>
      <c r="D10" s="208"/>
      <c r="E10" s="242"/>
      <c r="F10" s="255"/>
      <c r="G10" s="255"/>
      <c r="H10" s="224"/>
      <c r="I10" s="225"/>
      <c r="J10" s="226"/>
      <c r="K10" s="250"/>
      <c r="L10" s="251"/>
      <c r="M10" s="252"/>
      <c r="N10" s="252"/>
      <c r="O10" s="252"/>
      <c r="P10" s="252"/>
      <c r="Q10" s="252"/>
      <c r="R10" s="252"/>
    </row>
    <row r="11" s="109" customFormat="true" ht="12" hidden="false" customHeight="false" outlineLevel="0" collapsed="false">
      <c r="A11" s="256" t="str">
        <f aca="false">$B$9</f>
        <v>I.</v>
      </c>
      <c r="B11" s="257" t="e">
        <f aca="false">COUNT(#REF!)+1</f>
        <v>#REF!</v>
      </c>
      <c r="C11" s="258" t="s">
        <v>107</v>
      </c>
      <c r="D11" s="259" t="s">
        <v>95</v>
      </c>
      <c r="E11" s="260" t="n">
        <v>1</v>
      </c>
      <c r="F11" s="261" t="n">
        <f aca="false">H11*DobMont</f>
        <v>0</v>
      </c>
      <c r="G11" s="262" t="n">
        <f aca="false">IF(OSNOVA!$B$42=1,E11*F11,"")</f>
        <v>0</v>
      </c>
      <c r="H11" s="262"/>
      <c r="I11" s="263"/>
      <c r="J11" s="264"/>
      <c r="K11" s="265"/>
      <c r="L11" s="266"/>
      <c r="M11" s="267"/>
      <c r="N11" s="267"/>
      <c r="O11" s="267"/>
      <c r="P11" s="267"/>
      <c r="Q11" s="267"/>
      <c r="R11" s="267"/>
    </row>
    <row r="12" s="109" customFormat="true" ht="37.5" hidden="false" customHeight="true" outlineLevel="0" collapsed="false">
      <c r="A12" s="268"/>
      <c r="B12" s="257"/>
      <c r="C12" s="269" t="s">
        <v>108</v>
      </c>
      <c r="D12" s="259"/>
      <c r="E12" s="260"/>
      <c r="F12" s="261" t="n">
        <f aca="false">H12*DobMont</f>
        <v>0</v>
      </c>
      <c r="G12" s="262" t="n">
        <f aca="false">IF(OSNOVA!$B$42=1,E12*F12,"")</f>
        <v>0</v>
      </c>
      <c r="H12" s="262"/>
      <c r="I12" s="263"/>
      <c r="J12" s="264"/>
      <c r="K12" s="265"/>
      <c r="L12" s="266"/>
      <c r="M12" s="267"/>
      <c r="N12" s="267"/>
      <c r="O12" s="267"/>
      <c r="P12" s="267"/>
      <c r="Q12" s="267"/>
      <c r="R12" s="267"/>
    </row>
    <row r="13" s="109" customFormat="true" ht="12" hidden="false" customHeight="false" outlineLevel="0" collapsed="false">
      <c r="A13" s="268"/>
      <c r="B13" s="257"/>
      <c r="C13" s="270"/>
      <c r="D13" s="271"/>
      <c r="E13" s="272"/>
      <c r="F13" s="261" t="n">
        <f aca="false">H13*DobMont</f>
        <v>0</v>
      </c>
      <c r="G13" s="262" t="n">
        <f aca="false">IF(OSNOVA!$B$42=1,E13*F13,"")</f>
        <v>0</v>
      </c>
      <c r="H13" s="262"/>
      <c r="I13" s="263"/>
      <c r="J13" s="264"/>
      <c r="K13" s="265"/>
      <c r="L13" s="266"/>
      <c r="M13" s="267"/>
      <c r="N13" s="267"/>
      <c r="O13" s="267"/>
      <c r="P13" s="267"/>
      <c r="Q13" s="267"/>
      <c r="R13" s="267"/>
    </row>
    <row r="14" s="109" customFormat="true" ht="12.75" hidden="false" customHeight="true" outlineLevel="0" collapsed="false">
      <c r="A14" s="256" t="str">
        <f aca="false">$B$9</f>
        <v>I.</v>
      </c>
      <c r="B14" s="257" t="n">
        <f aca="false">COUNT($A$11:B13)+1</f>
        <v>1</v>
      </c>
      <c r="C14" s="336" t="s">
        <v>109</v>
      </c>
      <c r="D14" s="259" t="s">
        <v>95</v>
      </c>
      <c r="E14" s="260" t="n">
        <v>1</v>
      </c>
      <c r="F14" s="261" t="n">
        <f aca="false">H14*DobMont</f>
        <v>0</v>
      </c>
      <c r="G14" s="262" t="n">
        <f aca="false">IF(OSNOVA!$B$42=1,E14*F14,"")</f>
        <v>0</v>
      </c>
      <c r="H14" s="262"/>
      <c r="I14" s="263"/>
      <c r="J14" s="264"/>
      <c r="K14" s="265"/>
      <c r="L14" s="266"/>
      <c r="M14" s="267"/>
      <c r="N14" s="267"/>
      <c r="O14" s="267"/>
      <c r="P14" s="267"/>
      <c r="Q14" s="267"/>
      <c r="R14" s="267"/>
    </row>
    <row r="15" s="109" customFormat="true" ht="12" hidden="false" customHeight="false" outlineLevel="0" collapsed="false">
      <c r="A15" s="268"/>
      <c r="B15" s="257"/>
      <c r="C15" s="336"/>
      <c r="D15" s="274"/>
      <c r="E15" s="260"/>
      <c r="F15" s="261" t="n">
        <f aca="false">H15*DobMont</f>
        <v>0</v>
      </c>
      <c r="G15" s="262" t="n">
        <f aca="false">IF(OSNOVA!$B$42=1,E15*F15,"")</f>
        <v>0</v>
      </c>
      <c r="H15" s="262"/>
      <c r="I15" s="263"/>
      <c r="J15" s="264"/>
      <c r="K15" s="265"/>
      <c r="L15" s="266"/>
      <c r="M15" s="267"/>
      <c r="N15" s="267"/>
      <c r="O15" s="267"/>
      <c r="P15" s="267"/>
      <c r="Q15" s="267"/>
      <c r="R15" s="267"/>
    </row>
    <row r="16" s="109" customFormat="true" ht="12" hidden="false" customHeight="false" outlineLevel="0" collapsed="false">
      <c r="A16" s="256" t="str">
        <f aca="false">$B$9</f>
        <v>I.</v>
      </c>
      <c r="B16" s="257" t="n">
        <f aca="false">COUNT($A$11:B14)+1</f>
        <v>2</v>
      </c>
      <c r="C16" s="336" t="s">
        <v>110</v>
      </c>
      <c r="D16" s="259" t="s">
        <v>95</v>
      </c>
      <c r="E16" s="260" t="n">
        <v>1</v>
      </c>
      <c r="F16" s="261" t="n">
        <f aca="false">H16*DobMont</f>
        <v>0</v>
      </c>
      <c r="G16" s="262" t="n">
        <f aca="false">IF(OSNOVA!$B$42=1,E16*F16,"")</f>
        <v>0</v>
      </c>
      <c r="H16" s="262"/>
      <c r="I16" s="263"/>
      <c r="J16" s="264"/>
      <c r="K16" s="265"/>
      <c r="L16" s="266"/>
      <c r="M16" s="267"/>
      <c r="N16" s="267"/>
      <c r="O16" s="267"/>
      <c r="P16" s="267"/>
      <c r="Q16" s="267"/>
      <c r="R16" s="267"/>
    </row>
    <row r="17" s="109" customFormat="true" ht="15" hidden="false" customHeight="true" outlineLevel="0" collapsed="false">
      <c r="A17" s="268"/>
      <c r="B17" s="257"/>
      <c r="C17" s="336"/>
      <c r="D17" s="271"/>
      <c r="E17" s="272"/>
      <c r="F17" s="261"/>
      <c r="G17" s="262"/>
      <c r="H17" s="262"/>
      <c r="I17" s="263"/>
      <c r="J17" s="264"/>
      <c r="K17" s="265"/>
      <c r="L17" s="266"/>
      <c r="M17" s="267"/>
      <c r="N17" s="267"/>
      <c r="O17" s="267"/>
      <c r="P17" s="267"/>
      <c r="Q17" s="267"/>
      <c r="R17" s="267"/>
    </row>
    <row r="18" s="109" customFormat="true" ht="15" hidden="false" customHeight="true" outlineLevel="0" collapsed="false">
      <c r="A18" s="256" t="str">
        <f aca="false">$B$9</f>
        <v>I.</v>
      </c>
      <c r="B18" s="257" t="n">
        <f aca="false">COUNT($A$11:B17)+1</f>
        <v>3</v>
      </c>
      <c r="C18" s="336" t="s">
        <v>111</v>
      </c>
      <c r="D18" s="259" t="s">
        <v>95</v>
      </c>
      <c r="E18" s="260" t="n">
        <v>1</v>
      </c>
      <c r="F18" s="261" t="n">
        <f aca="false">H18*DobMont</f>
        <v>0</v>
      </c>
      <c r="G18" s="262" t="n">
        <f aca="false">IF(OSNOVA!$B$42=1,E18*F18,"")</f>
        <v>0</v>
      </c>
      <c r="H18" s="262"/>
      <c r="I18" s="263"/>
      <c r="J18" s="264"/>
      <c r="K18" s="265"/>
      <c r="L18" s="266"/>
      <c r="M18" s="267"/>
      <c r="N18" s="267"/>
      <c r="O18" s="267"/>
      <c r="P18" s="267"/>
      <c r="Q18" s="267"/>
      <c r="R18" s="267"/>
    </row>
    <row r="19" s="109" customFormat="true" ht="15" hidden="false" customHeight="true" outlineLevel="0" collapsed="false">
      <c r="A19" s="268"/>
      <c r="B19" s="257"/>
      <c r="C19" s="336"/>
      <c r="D19" s="271"/>
      <c r="E19" s="272"/>
      <c r="F19" s="261"/>
      <c r="G19" s="262"/>
      <c r="H19" s="262"/>
      <c r="I19" s="263"/>
      <c r="J19" s="264"/>
      <c r="K19" s="265"/>
      <c r="L19" s="266"/>
      <c r="M19" s="267"/>
      <c r="N19" s="267"/>
      <c r="O19" s="267"/>
      <c r="P19" s="267"/>
      <c r="Q19" s="267"/>
      <c r="R19" s="267"/>
    </row>
    <row r="20" s="109" customFormat="true" ht="15" hidden="false" customHeight="true" outlineLevel="0" collapsed="false">
      <c r="A20" s="256" t="str">
        <f aca="false">$B$9</f>
        <v>I.</v>
      </c>
      <c r="B20" s="257" t="n">
        <f aca="false">COUNT($A$11:B19)+1</f>
        <v>4</v>
      </c>
      <c r="C20" s="336" t="s">
        <v>112</v>
      </c>
      <c r="D20" s="259" t="s">
        <v>95</v>
      </c>
      <c r="E20" s="260" t="n">
        <v>1</v>
      </c>
      <c r="F20" s="261" t="n">
        <f aca="false">H20*DobMont</f>
        <v>0</v>
      </c>
      <c r="G20" s="262" t="n">
        <f aca="false">IF(OSNOVA!$B$42=1,E20*F20,"")</f>
        <v>0</v>
      </c>
      <c r="H20" s="262"/>
      <c r="I20" s="263"/>
      <c r="J20" s="264"/>
      <c r="K20" s="265"/>
      <c r="L20" s="266"/>
      <c r="M20" s="267"/>
      <c r="N20" s="267"/>
      <c r="O20" s="267"/>
      <c r="P20" s="267"/>
      <c r="Q20" s="267"/>
      <c r="R20" s="267"/>
    </row>
    <row r="21" s="109" customFormat="true" ht="15" hidden="false" customHeight="true" outlineLevel="0" collapsed="false">
      <c r="A21" s="268"/>
      <c r="B21" s="257"/>
      <c r="C21" s="336"/>
      <c r="D21" s="271"/>
      <c r="E21" s="272"/>
      <c r="F21" s="261"/>
      <c r="G21" s="262"/>
      <c r="H21" s="262"/>
      <c r="I21" s="263"/>
      <c r="J21" s="264"/>
      <c r="K21" s="265"/>
      <c r="L21" s="266"/>
      <c r="M21" s="267"/>
      <c r="N21" s="267"/>
      <c r="O21" s="267"/>
      <c r="P21" s="267"/>
      <c r="Q21" s="267"/>
      <c r="R21" s="267"/>
    </row>
    <row r="22" s="109" customFormat="true" ht="15" hidden="false" customHeight="true" outlineLevel="0" collapsed="false">
      <c r="A22" s="256" t="str">
        <f aca="false">$B$9</f>
        <v>I.</v>
      </c>
      <c r="B22" s="257" t="n">
        <f aca="false">COUNT($A$11:B21)+1</f>
        <v>5</v>
      </c>
      <c r="C22" s="336" t="s">
        <v>110</v>
      </c>
      <c r="D22" s="259" t="s">
        <v>95</v>
      </c>
      <c r="E22" s="260" t="n">
        <v>1</v>
      </c>
      <c r="F22" s="261" t="n">
        <f aca="false">H22*DobMont</f>
        <v>0</v>
      </c>
      <c r="G22" s="262" t="n">
        <f aca="false">IF(OSNOVA!$B$42=1,E22*F22,"")</f>
        <v>0</v>
      </c>
      <c r="H22" s="262"/>
      <c r="I22" s="263"/>
      <c r="J22" s="264"/>
      <c r="K22" s="265"/>
      <c r="L22" s="266"/>
      <c r="M22" s="267"/>
      <c r="N22" s="267"/>
      <c r="O22" s="267"/>
      <c r="P22" s="267"/>
      <c r="Q22" s="267"/>
      <c r="R22" s="267"/>
    </row>
    <row r="23" s="109" customFormat="true" ht="15" hidden="false" customHeight="true" outlineLevel="0" collapsed="false">
      <c r="A23" s="268"/>
      <c r="B23" s="257"/>
      <c r="C23" s="336"/>
      <c r="D23" s="271"/>
      <c r="E23" s="272"/>
      <c r="F23" s="261"/>
      <c r="G23" s="262"/>
      <c r="H23" s="262"/>
      <c r="I23" s="263"/>
      <c r="J23" s="264"/>
      <c r="K23" s="265"/>
      <c r="L23" s="266"/>
      <c r="M23" s="267"/>
      <c r="N23" s="267"/>
      <c r="O23" s="267"/>
      <c r="P23" s="267"/>
      <c r="Q23" s="267"/>
      <c r="R23" s="267"/>
    </row>
    <row r="24" s="109" customFormat="true" ht="15" hidden="false" customHeight="true" outlineLevel="0" collapsed="false">
      <c r="A24" s="256" t="str">
        <f aca="false">$B$9</f>
        <v>I.</v>
      </c>
      <c r="B24" s="257" t="n">
        <f aca="false">COUNT($A$11:B23)+1</f>
        <v>6</v>
      </c>
      <c r="C24" s="336" t="s">
        <v>113</v>
      </c>
      <c r="D24" s="259" t="s">
        <v>95</v>
      </c>
      <c r="E24" s="260" t="n">
        <v>1</v>
      </c>
      <c r="F24" s="261" t="n">
        <f aca="false">H24*DobMont</f>
        <v>0</v>
      </c>
      <c r="G24" s="262" t="n">
        <f aca="false">IF(OSNOVA!$B$42=1,E24*F24,"")</f>
        <v>0</v>
      </c>
      <c r="H24" s="262"/>
      <c r="I24" s="263"/>
      <c r="J24" s="264"/>
      <c r="K24" s="265"/>
      <c r="L24" s="266"/>
      <c r="M24" s="267"/>
      <c r="N24" s="267"/>
      <c r="O24" s="267"/>
      <c r="P24" s="267"/>
      <c r="Q24" s="267"/>
      <c r="R24" s="267"/>
    </row>
    <row r="25" s="109" customFormat="true" ht="15" hidden="false" customHeight="true" outlineLevel="0" collapsed="false">
      <c r="A25" s="268"/>
      <c r="B25" s="257"/>
      <c r="C25" s="336"/>
      <c r="D25" s="271"/>
      <c r="E25" s="272"/>
      <c r="F25" s="261"/>
      <c r="G25" s="262"/>
      <c r="H25" s="262"/>
      <c r="I25" s="263"/>
      <c r="J25" s="264"/>
      <c r="K25" s="265"/>
      <c r="L25" s="266"/>
      <c r="M25" s="267"/>
      <c r="N25" s="267"/>
      <c r="O25" s="267"/>
      <c r="P25" s="267"/>
      <c r="Q25" s="267"/>
      <c r="R25" s="267"/>
    </row>
    <row r="26" s="109" customFormat="true" ht="14.25" hidden="false" customHeight="true" outlineLevel="0" collapsed="false">
      <c r="A26" s="256" t="str">
        <f aca="false">$B$9</f>
        <v>I.</v>
      </c>
      <c r="B26" s="257" t="n">
        <f aca="false">COUNT($A$11:B25)+1</f>
        <v>7</v>
      </c>
      <c r="C26" s="336" t="s">
        <v>114</v>
      </c>
      <c r="D26" s="259" t="s">
        <v>95</v>
      </c>
      <c r="E26" s="260" t="n">
        <v>1</v>
      </c>
      <c r="F26" s="261" t="n">
        <f aca="false">H26*DobMont</f>
        <v>0</v>
      </c>
      <c r="G26" s="262" t="n">
        <f aca="false">IF(OSNOVA!$B$42=1,E26*F26,"")</f>
        <v>0</v>
      </c>
      <c r="H26" s="262"/>
      <c r="I26" s="263"/>
      <c r="J26" s="264"/>
      <c r="K26" s="265"/>
      <c r="L26" s="266"/>
      <c r="M26" s="267"/>
      <c r="N26" s="267"/>
      <c r="O26" s="267"/>
      <c r="P26" s="267"/>
      <c r="Q26" s="267"/>
      <c r="R26" s="267"/>
    </row>
    <row r="27" s="109" customFormat="true" ht="15" hidden="false" customHeight="true" outlineLevel="0" collapsed="false">
      <c r="A27" s="268"/>
      <c r="B27" s="257"/>
      <c r="C27" s="336"/>
      <c r="D27" s="271"/>
      <c r="E27" s="272"/>
      <c r="F27" s="261"/>
      <c r="G27" s="262"/>
      <c r="H27" s="262"/>
      <c r="I27" s="263"/>
      <c r="J27" s="264"/>
      <c r="K27" s="265"/>
      <c r="L27" s="266"/>
      <c r="M27" s="267"/>
      <c r="N27" s="267"/>
      <c r="O27" s="267"/>
      <c r="P27" s="267"/>
      <c r="Q27" s="267"/>
      <c r="R27" s="267"/>
    </row>
    <row r="28" s="109" customFormat="true" ht="15" hidden="false" customHeight="true" outlineLevel="0" collapsed="false">
      <c r="A28" s="256" t="str">
        <f aca="false">$B$9</f>
        <v>I.</v>
      </c>
      <c r="B28" s="257" t="n">
        <f aca="false">COUNT($A$11:B27)+1</f>
        <v>8</v>
      </c>
      <c r="C28" s="336" t="s">
        <v>115</v>
      </c>
      <c r="D28" s="259" t="s">
        <v>95</v>
      </c>
      <c r="E28" s="260" t="n">
        <v>1</v>
      </c>
      <c r="F28" s="261" t="n">
        <f aca="false">H28*DobMont</f>
        <v>0</v>
      </c>
      <c r="G28" s="262" t="n">
        <f aca="false">IF(OSNOVA!$B$42=1,E28*F28,"")</f>
        <v>0</v>
      </c>
      <c r="H28" s="262"/>
      <c r="I28" s="263"/>
      <c r="J28" s="264"/>
      <c r="K28" s="265"/>
      <c r="L28" s="266"/>
      <c r="M28" s="267"/>
      <c r="N28" s="267"/>
      <c r="O28" s="267"/>
      <c r="P28" s="267"/>
      <c r="Q28" s="267"/>
      <c r="R28" s="267"/>
    </row>
    <row r="29" s="109" customFormat="true" ht="15" hidden="false" customHeight="true" outlineLevel="0" collapsed="false">
      <c r="A29" s="268"/>
      <c r="B29" s="257"/>
      <c r="C29" s="336"/>
      <c r="D29" s="271"/>
      <c r="E29" s="272"/>
      <c r="F29" s="261"/>
      <c r="G29" s="262"/>
      <c r="H29" s="262"/>
      <c r="I29" s="263"/>
      <c r="J29" s="264"/>
      <c r="K29" s="265"/>
      <c r="L29" s="266"/>
      <c r="M29" s="267"/>
      <c r="N29" s="267"/>
      <c r="O29" s="267"/>
      <c r="P29" s="267"/>
      <c r="Q29" s="267"/>
      <c r="R29" s="267"/>
    </row>
    <row r="30" s="109" customFormat="true" ht="15" hidden="false" customHeight="true" outlineLevel="0" collapsed="false">
      <c r="A30" s="256" t="str">
        <f aca="false">$B$9</f>
        <v>I.</v>
      </c>
      <c r="B30" s="257" t="n">
        <f aca="false">COUNT($A$11:B29)+1</f>
        <v>9</v>
      </c>
      <c r="C30" s="336" t="s">
        <v>116</v>
      </c>
      <c r="D30" s="259" t="s">
        <v>95</v>
      </c>
      <c r="E30" s="260" t="n">
        <v>1</v>
      </c>
      <c r="F30" s="261" t="n">
        <f aca="false">H30*DobMont</f>
        <v>0</v>
      </c>
      <c r="G30" s="262" t="n">
        <f aca="false">IF(OSNOVA!$B$42=1,E30*F30,"")</f>
        <v>0</v>
      </c>
      <c r="H30" s="262"/>
      <c r="I30" s="263"/>
      <c r="J30" s="264"/>
      <c r="K30" s="265"/>
      <c r="L30" s="266"/>
      <c r="M30" s="267"/>
      <c r="N30" s="267"/>
      <c r="O30" s="267"/>
      <c r="P30" s="267"/>
      <c r="Q30" s="267"/>
      <c r="R30" s="267"/>
    </row>
    <row r="31" s="109" customFormat="true" ht="15" hidden="false" customHeight="true" outlineLevel="0" collapsed="false">
      <c r="A31" s="268"/>
      <c r="B31" s="257"/>
      <c r="C31" s="336"/>
      <c r="D31" s="271"/>
      <c r="E31" s="272"/>
      <c r="F31" s="261" t="n">
        <f aca="false">H31*DobMont</f>
        <v>0</v>
      </c>
      <c r="G31" s="262" t="n">
        <f aca="false">IF(OSNOVA!$B$42=1,E31*F31,"")</f>
        <v>0</v>
      </c>
      <c r="H31" s="262"/>
      <c r="I31" s="263"/>
      <c r="J31" s="264"/>
      <c r="K31" s="265"/>
      <c r="L31" s="266"/>
      <c r="M31" s="267"/>
      <c r="N31" s="267"/>
      <c r="O31" s="267"/>
      <c r="P31" s="267"/>
      <c r="Q31" s="267"/>
      <c r="R31" s="267"/>
    </row>
    <row r="32" s="109" customFormat="true" ht="15" hidden="false" customHeight="true" outlineLevel="0" collapsed="false">
      <c r="A32" s="256" t="str">
        <f aca="false">$B$9</f>
        <v>I.</v>
      </c>
      <c r="B32" s="257" t="n">
        <f aca="false">COUNT($A$11:B31)+1</f>
        <v>10</v>
      </c>
      <c r="C32" s="336" t="s">
        <v>117</v>
      </c>
      <c r="D32" s="271" t="s">
        <v>118</v>
      </c>
      <c r="E32" s="272" t="n">
        <v>2</v>
      </c>
      <c r="F32" s="261" t="n">
        <f aca="false">H32*DobMont</f>
        <v>0</v>
      </c>
      <c r="G32" s="262" t="n">
        <f aca="false">IF(OSNOVA!$B$42=1,E32*F32,"")</f>
        <v>0</v>
      </c>
      <c r="H32" s="262"/>
      <c r="I32" s="263"/>
      <c r="J32" s="264"/>
      <c r="K32" s="265"/>
      <c r="L32" s="266"/>
      <c r="M32" s="267"/>
      <c r="N32" s="267"/>
      <c r="O32" s="267"/>
      <c r="P32" s="267"/>
      <c r="Q32" s="267"/>
      <c r="R32" s="267"/>
    </row>
    <row r="33" s="109" customFormat="true" ht="15" hidden="false" customHeight="true" outlineLevel="0" collapsed="false">
      <c r="A33" s="268"/>
      <c r="B33" s="257"/>
      <c r="C33" s="269"/>
      <c r="D33" s="271"/>
      <c r="E33" s="272"/>
      <c r="F33" s="261" t="n">
        <f aca="false">H33*DobMont</f>
        <v>0</v>
      </c>
      <c r="G33" s="262" t="n">
        <f aca="false">IF(OSNOVA!$B$42=1,E33*F33,"")</f>
        <v>0</v>
      </c>
      <c r="H33" s="262"/>
      <c r="I33" s="263"/>
      <c r="J33" s="264"/>
      <c r="K33" s="265"/>
      <c r="L33" s="266"/>
      <c r="M33" s="267"/>
      <c r="N33" s="267"/>
      <c r="O33" s="267"/>
      <c r="P33" s="267"/>
      <c r="Q33" s="267"/>
      <c r="R33" s="267"/>
    </row>
    <row r="34" s="109" customFormat="true" ht="15" hidden="false" customHeight="true" outlineLevel="0" collapsed="false">
      <c r="A34" s="256" t="str">
        <f aca="false">$B$9</f>
        <v>I.</v>
      </c>
      <c r="B34" s="257" t="n">
        <f aca="false">COUNT($A$11:B33)+1</f>
        <v>11</v>
      </c>
      <c r="C34" s="336" t="s">
        <v>119</v>
      </c>
      <c r="D34" s="271" t="s">
        <v>88</v>
      </c>
      <c r="E34" s="272" t="n">
        <v>1</v>
      </c>
      <c r="F34" s="261" t="n">
        <f aca="false">H34*DobMont</f>
        <v>0</v>
      </c>
      <c r="G34" s="262" t="n">
        <f aca="false">IF(OSNOVA!$B$42=1,E34*F34,"")</f>
        <v>0</v>
      </c>
      <c r="H34" s="262"/>
      <c r="I34" s="263"/>
      <c r="J34" s="264"/>
      <c r="K34" s="265"/>
      <c r="L34" s="266"/>
      <c r="M34" s="267"/>
      <c r="N34" s="267"/>
      <c r="O34" s="267"/>
      <c r="P34" s="267"/>
      <c r="Q34" s="267"/>
      <c r="R34" s="267"/>
    </row>
    <row r="35" s="109" customFormat="true" ht="15" hidden="false" customHeight="true" outlineLevel="0" collapsed="false">
      <c r="A35" s="268"/>
      <c r="B35" s="257"/>
      <c r="C35" s="275" t="s">
        <v>120</v>
      </c>
      <c r="D35" s="274"/>
      <c r="E35" s="260"/>
      <c r="F35" s="261" t="n">
        <f aca="false">H35*DobMont</f>
        <v>0</v>
      </c>
      <c r="G35" s="262" t="n">
        <f aca="false">IF(OSNOVA!$B$42=1,E35*F35,"")</f>
        <v>0</v>
      </c>
      <c r="H35" s="262"/>
      <c r="I35" s="263"/>
      <c r="J35" s="264"/>
      <c r="K35" s="265"/>
      <c r="L35" s="266"/>
      <c r="M35" s="267"/>
      <c r="N35" s="267"/>
      <c r="O35" s="267"/>
      <c r="P35" s="267"/>
      <c r="Q35" s="267"/>
      <c r="R35" s="267"/>
    </row>
    <row r="36" s="109" customFormat="true" ht="15" hidden="false" customHeight="true" outlineLevel="0" collapsed="false">
      <c r="A36" s="268"/>
      <c r="B36" s="257"/>
      <c r="C36" s="269"/>
      <c r="D36" s="271"/>
      <c r="E36" s="272"/>
      <c r="F36" s="261"/>
      <c r="G36" s="262"/>
      <c r="H36" s="262"/>
      <c r="I36" s="263"/>
      <c r="J36" s="264"/>
      <c r="K36" s="265"/>
      <c r="L36" s="266"/>
      <c r="M36" s="267"/>
      <c r="N36" s="267"/>
      <c r="O36" s="267"/>
      <c r="P36" s="267"/>
      <c r="Q36" s="267"/>
      <c r="R36" s="267"/>
    </row>
    <row r="37" s="109" customFormat="true" ht="12" hidden="false" customHeight="false" outlineLevel="0" collapsed="false">
      <c r="A37" s="256" t="str">
        <f aca="false">$B$9</f>
        <v>I.</v>
      </c>
      <c r="B37" s="257" t="n">
        <f aca="false">COUNT($A$11:B36)+1</f>
        <v>12</v>
      </c>
      <c r="C37" s="336" t="s">
        <v>121</v>
      </c>
      <c r="D37" s="271" t="s">
        <v>88</v>
      </c>
      <c r="E37" s="272" t="n">
        <v>1</v>
      </c>
      <c r="F37" s="261" t="n">
        <f aca="false">H37*DobMont</f>
        <v>0</v>
      </c>
      <c r="G37" s="262" t="n">
        <f aca="false">IF(OSNOVA!$B$42=1,E37*F37,"")</f>
        <v>0</v>
      </c>
      <c r="H37" s="262"/>
      <c r="I37" s="263"/>
      <c r="J37" s="264"/>
      <c r="K37" s="265"/>
      <c r="L37" s="266"/>
      <c r="M37" s="267"/>
      <c r="N37" s="267"/>
      <c r="O37" s="267"/>
      <c r="P37" s="267"/>
      <c r="Q37" s="267"/>
      <c r="R37" s="267"/>
    </row>
    <row r="38" s="109" customFormat="true" ht="36" hidden="false" customHeight="false" outlineLevel="0" collapsed="false">
      <c r="A38" s="268"/>
      <c r="B38" s="257"/>
      <c r="C38" s="275" t="s">
        <v>122</v>
      </c>
      <c r="D38" s="274"/>
      <c r="E38" s="260"/>
      <c r="F38" s="261" t="n">
        <f aca="false">H38*DobMont</f>
        <v>0</v>
      </c>
      <c r="G38" s="262" t="n">
        <f aca="false">IF(OSNOVA!$B$42=1,E38*F38,"")</f>
        <v>0</v>
      </c>
      <c r="H38" s="262"/>
      <c r="I38" s="263"/>
      <c r="J38" s="264"/>
      <c r="K38" s="265"/>
      <c r="L38" s="266"/>
      <c r="M38" s="267"/>
      <c r="N38" s="267"/>
      <c r="O38" s="267"/>
      <c r="P38" s="267"/>
      <c r="Q38" s="267"/>
      <c r="R38" s="267"/>
    </row>
    <row r="39" s="25" customFormat="true" ht="14.25" hidden="false" customHeight="true" outlineLevel="0" collapsed="false">
      <c r="A39" s="268"/>
      <c r="B39" s="257"/>
      <c r="C39" s="275"/>
      <c r="D39" s="274"/>
      <c r="E39" s="260"/>
      <c r="F39" s="262" t="n">
        <f aca="false">H39*DobMont</f>
        <v>0</v>
      </c>
      <c r="G39" s="262" t="n">
        <f aca="false">IF(OSNOVA!$B$42=1,E39*F39,"")</f>
        <v>0</v>
      </c>
      <c r="H39" s="262"/>
      <c r="I39" s="263"/>
      <c r="J39" s="264"/>
      <c r="K39" s="265"/>
      <c r="L39" s="213"/>
      <c r="M39" s="277"/>
      <c r="N39" s="277"/>
      <c r="O39" s="277"/>
      <c r="P39" s="277"/>
      <c r="Q39" s="277"/>
      <c r="R39" s="277"/>
    </row>
    <row r="40" s="142" customFormat="true" ht="15" hidden="false" customHeight="false" outlineLevel="0" collapsed="false">
      <c r="A40" s="256" t="str">
        <f aca="false">$B$9</f>
        <v>I.</v>
      </c>
      <c r="B40" s="257" t="n">
        <f aca="false">COUNT($A$11:B39)+1</f>
        <v>13</v>
      </c>
      <c r="C40" s="278" t="s">
        <v>101</v>
      </c>
      <c r="D40" s="259" t="s">
        <v>102</v>
      </c>
      <c r="E40" s="260" t="n">
        <v>4</v>
      </c>
      <c r="F40" s="262"/>
      <c r="G40" s="262" t="n">
        <f aca="false">SUM(G11:G39)*E40/100</f>
        <v>0</v>
      </c>
      <c r="H40" s="262"/>
      <c r="I40" s="279"/>
      <c r="J40" s="280"/>
      <c r="K40" s="281"/>
      <c r="L40" s="282"/>
      <c r="M40" s="283"/>
      <c r="N40" s="283"/>
      <c r="O40" s="283"/>
      <c r="P40" s="283"/>
      <c r="Q40" s="283"/>
      <c r="R40" s="283"/>
    </row>
    <row r="41" s="142" customFormat="true" ht="15" hidden="false" customHeight="false" outlineLevel="0" collapsed="false">
      <c r="A41" s="268"/>
      <c r="B41" s="257"/>
      <c r="C41" s="278"/>
      <c r="D41" s="259"/>
      <c r="E41" s="260"/>
      <c r="F41" s="262"/>
      <c r="G41" s="262" t="n">
        <f aca="false">IF(OSNOVA!$B$42=1,E41*F41,"")</f>
        <v>0</v>
      </c>
      <c r="H41" s="262"/>
      <c r="I41" s="279"/>
      <c r="J41" s="280"/>
      <c r="K41" s="281"/>
      <c r="L41" s="282"/>
      <c r="M41" s="283"/>
      <c r="N41" s="283"/>
      <c r="O41" s="283"/>
      <c r="P41" s="283"/>
      <c r="Q41" s="283"/>
      <c r="R41" s="283"/>
    </row>
    <row r="42" s="142" customFormat="true" ht="13.5" hidden="false" customHeight="true" outlineLevel="0" collapsed="false">
      <c r="A42" s="256" t="str">
        <f aca="false">$B$9</f>
        <v>I.</v>
      </c>
      <c r="B42" s="257" t="n">
        <f aca="false">COUNT($A$11:B41)+1</f>
        <v>14</v>
      </c>
      <c r="C42" s="284" t="s">
        <v>103</v>
      </c>
      <c r="D42" s="259" t="s">
        <v>102</v>
      </c>
      <c r="E42" s="260" t="n">
        <v>10</v>
      </c>
      <c r="F42" s="262"/>
      <c r="G42" s="262" t="n">
        <f aca="false">SUM(G11:G39)*E42/100</f>
        <v>0</v>
      </c>
      <c r="H42" s="262"/>
      <c r="I42" s="279"/>
      <c r="J42" s="280"/>
      <c r="K42" s="281"/>
      <c r="L42" s="282"/>
      <c r="M42" s="283"/>
      <c r="N42" s="283"/>
      <c r="O42" s="283"/>
      <c r="P42" s="283"/>
      <c r="Q42" s="283"/>
      <c r="R42" s="283"/>
    </row>
    <row r="43" s="142" customFormat="true" ht="15" hidden="false" customHeight="false" outlineLevel="0" collapsed="false">
      <c r="A43" s="268"/>
      <c r="B43" s="257"/>
      <c r="C43" s="285"/>
      <c r="D43" s="259"/>
      <c r="E43" s="260"/>
      <c r="F43" s="262"/>
      <c r="G43" s="262" t="n">
        <f aca="false">IF(OSNOVA!$B$42=1,E43*F43,"")</f>
        <v>0</v>
      </c>
      <c r="H43" s="262"/>
      <c r="I43" s="279"/>
      <c r="J43" s="280"/>
      <c r="K43" s="281"/>
      <c r="L43" s="282"/>
      <c r="M43" s="283"/>
      <c r="N43" s="283"/>
      <c r="O43" s="283"/>
      <c r="P43" s="283"/>
      <c r="Q43" s="283"/>
      <c r="R43" s="283"/>
    </row>
    <row r="44" s="142" customFormat="true" ht="27" hidden="false" customHeight="true" outlineLevel="0" collapsed="false">
      <c r="A44" s="256" t="str">
        <f aca="false">$B$9</f>
        <v>I.</v>
      </c>
      <c r="B44" s="257" t="n">
        <f aca="false">COUNT($A$11:B43)+1</f>
        <v>15</v>
      </c>
      <c r="C44" s="284" t="s">
        <v>104</v>
      </c>
      <c r="D44" s="259" t="s">
        <v>102</v>
      </c>
      <c r="E44" s="260" t="n">
        <v>5</v>
      </c>
      <c r="F44" s="262"/>
      <c r="G44" s="262" t="n">
        <f aca="false">SUM(G11:G39)*E44/100</f>
        <v>0</v>
      </c>
      <c r="H44" s="262"/>
      <c r="I44" s="279"/>
      <c r="J44" s="280"/>
      <c r="K44" s="281"/>
      <c r="L44" s="282"/>
      <c r="M44" s="283"/>
      <c r="N44" s="283"/>
      <c r="O44" s="283"/>
      <c r="P44" s="283"/>
      <c r="Q44" s="283"/>
      <c r="R44" s="283"/>
    </row>
    <row r="45" s="25" customFormat="true" ht="12" hidden="false" customHeight="false" outlineLevel="0" collapsed="false">
      <c r="A45" s="286"/>
      <c r="B45" s="257"/>
      <c r="C45" s="287"/>
      <c r="D45" s="274"/>
      <c r="E45" s="260"/>
      <c r="F45" s="262" t="n">
        <f aca="false">H45*DobMont</f>
        <v>0</v>
      </c>
      <c r="G45" s="262" t="n">
        <f aca="false">IF(OSNOVA!$B$42=1,E45*F45,"")</f>
        <v>0</v>
      </c>
      <c r="H45" s="262"/>
      <c r="I45" s="288"/>
      <c r="J45" s="289"/>
      <c r="K45" s="265"/>
      <c r="L45" s="213"/>
      <c r="M45" s="277"/>
      <c r="N45" s="277"/>
      <c r="O45" s="277"/>
      <c r="P45" s="277"/>
      <c r="Q45" s="277"/>
      <c r="R45" s="277"/>
    </row>
    <row r="46" s="25" customFormat="true" ht="13.5" hidden="false" customHeight="false" outlineLevel="0" collapsed="false">
      <c r="A46" s="290"/>
      <c r="B46" s="290"/>
      <c r="C46" s="291" t="str">
        <f aca="false">CONCATENATE(A3,"",C9," - SKUPAJ:")</f>
        <v>S2.VODOMERNI JAŠEK - SKUPAJ:</v>
      </c>
      <c r="D46" s="292"/>
      <c r="E46" s="292"/>
      <c r="F46" s="293"/>
      <c r="G46" s="294" t="n">
        <f aca="false">SUM(G9:G44)</f>
        <v>0</v>
      </c>
      <c r="H46" s="295"/>
      <c r="I46" s="288"/>
      <c r="J46" s="289"/>
      <c r="K46" s="265"/>
      <c r="L46" s="213"/>
      <c r="M46" s="277"/>
      <c r="N46" s="277"/>
      <c r="O46" s="277"/>
      <c r="P46" s="277"/>
      <c r="Q46" s="277"/>
      <c r="R46" s="277"/>
    </row>
    <row r="47" s="110" customFormat="true" ht="15" hidden="false" customHeight="false" outlineLevel="0" collapsed="false">
      <c r="A47" s="296"/>
      <c r="B47" s="297"/>
      <c r="C47" s="333"/>
      <c r="D47" s="299"/>
      <c r="E47" s="299"/>
      <c r="F47" s="262"/>
      <c r="G47" s="301"/>
      <c r="H47" s="210"/>
      <c r="I47" s="211"/>
      <c r="J47" s="212"/>
      <c r="K47" s="266"/>
      <c r="L47" s="337"/>
      <c r="M47" s="334"/>
      <c r="N47" s="334"/>
      <c r="O47" s="334"/>
      <c r="P47" s="334"/>
      <c r="Q47" s="334"/>
      <c r="R47" s="334"/>
    </row>
    <row r="48" s="25" customFormat="true" ht="16.5" hidden="false" customHeight="false" outlineLevel="0" collapsed="false">
      <c r="A48" s="244"/>
      <c r="B48" s="245" t="s">
        <v>123</v>
      </c>
      <c r="C48" s="338" t="s">
        <v>124</v>
      </c>
      <c r="D48" s="247"/>
      <c r="E48" s="248"/>
      <c r="F48" s="249"/>
      <c r="G48" s="249"/>
      <c r="H48" s="302"/>
      <c r="I48" s="303"/>
      <c r="J48" s="303"/>
      <c r="K48" s="304"/>
      <c r="L48" s="305"/>
      <c r="M48" s="306"/>
      <c r="N48" s="307"/>
      <c r="O48" s="308"/>
      <c r="P48" s="277"/>
    </row>
    <row r="49" s="25" customFormat="true" ht="12.75" hidden="false" customHeight="false" outlineLevel="0" collapsed="false">
      <c r="A49" s="339"/>
      <c r="B49" s="340"/>
      <c r="C49" s="241"/>
      <c r="D49" s="208"/>
      <c r="E49" s="242"/>
      <c r="F49" s="262"/>
      <c r="G49" s="304"/>
      <c r="H49" s="302"/>
      <c r="I49" s="303"/>
      <c r="J49" s="303"/>
      <c r="K49" s="304"/>
      <c r="L49" s="305"/>
      <c r="M49" s="306"/>
      <c r="N49" s="307"/>
      <c r="O49" s="308"/>
      <c r="P49" s="277"/>
    </row>
    <row r="50" s="25" customFormat="true" ht="12" hidden="false" customHeight="false" outlineLevel="0" collapsed="false">
      <c r="A50" s="256" t="str">
        <f aca="false">$B$48</f>
        <v>III.</v>
      </c>
      <c r="B50" s="257" t="e">
        <f aca="false">COUNT(#REF!)+1</f>
        <v>#REF!</v>
      </c>
      <c r="C50" s="341" t="s">
        <v>125</v>
      </c>
      <c r="D50" s="342"/>
      <c r="E50" s="343"/>
      <c r="F50" s="261" t="n">
        <f aca="false">H50*DobMont</f>
        <v>0</v>
      </c>
      <c r="G50" s="304" t="n">
        <f aca="false">IF(OSNOVA!$B$42=1,E50*F50,"")</f>
        <v>0</v>
      </c>
      <c r="H50" s="302"/>
      <c r="I50" s="303"/>
      <c r="J50" s="303"/>
      <c r="K50" s="304"/>
      <c r="L50" s="305"/>
      <c r="M50" s="306"/>
      <c r="N50" s="307"/>
      <c r="O50" s="308"/>
      <c r="P50" s="277"/>
    </row>
    <row r="51" s="25" customFormat="true" ht="135.75" hidden="false" customHeight="true" outlineLevel="0" collapsed="false">
      <c r="A51" s="256"/>
      <c r="B51" s="257"/>
      <c r="C51" s="269" t="s">
        <v>126</v>
      </c>
      <c r="D51" s="342"/>
      <c r="E51" s="343"/>
      <c r="F51" s="344" t="n">
        <f aca="false">H51*DobMont</f>
        <v>0</v>
      </c>
      <c r="G51" s="304" t="n">
        <f aca="false">IF(OSNOVA!$B$42=1,E51*F51,"")</f>
        <v>0</v>
      </c>
      <c r="H51" s="302"/>
      <c r="I51" s="303"/>
      <c r="J51" s="303"/>
      <c r="K51" s="304"/>
      <c r="L51" s="305"/>
      <c r="M51" s="306"/>
      <c r="N51" s="307"/>
      <c r="O51" s="308"/>
      <c r="P51" s="277"/>
    </row>
    <row r="52" s="25" customFormat="true" ht="15.75" hidden="false" customHeight="true" outlineLevel="0" collapsed="false">
      <c r="A52" s="256"/>
      <c r="B52" s="257"/>
      <c r="C52" s="345" t="s">
        <v>127</v>
      </c>
      <c r="D52" s="342"/>
      <c r="E52" s="343"/>
      <c r="F52" s="344" t="n">
        <f aca="false">H52*DobMont</f>
        <v>0</v>
      </c>
      <c r="G52" s="304" t="n">
        <f aca="false">IF(OSNOVA!$B$42=1,E52*F52,"")</f>
        <v>0</v>
      </c>
      <c r="H52" s="302"/>
      <c r="I52" s="303"/>
      <c r="J52" s="303"/>
      <c r="K52" s="304"/>
      <c r="L52" s="305"/>
      <c r="M52" s="306"/>
      <c r="N52" s="307"/>
      <c r="O52" s="308"/>
      <c r="P52" s="277"/>
    </row>
    <row r="53" s="25" customFormat="true" ht="12" hidden="false" customHeight="false" outlineLevel="0" collapsed="false">
      <c r="A53" s="256"/>
      <c r="B53" s="257"/>
      <c r="C53" s="346" t="s">
        <v>128</v>
      </c>
      <c r="D53" s="342" t="s">
        <v>118</v>
      </c>
      <c r="E53" s="343" t="n">
        <v>28</v>
      </c>
      <c r="F53" s="344" t="n">
        <f aca="false">H53*DobMont</f>
        <v>0</v>
      </c>
      <c r="G53" s="304" t="n">
        <f aca="false">IF(OSNOVA!$B$42=1,E53*F53,"")</f>
        <v>0</v>
      </c>
      <c r="H53" s="347"/>
      <c r="I53" s="303"/>
      <c r="J53" s="303"/>
      <c r="K53" s="304"/>
      <c r="L53" s="305"/>
      <c r="M53" s="306"/>
      <c r="N53" s="307"/>
      <c r="O53" s="308"/>
      <c r="P53" s="277"/>
    </row>
    <row r="54" s="25" customFormat="true" ht="12" hidden="false" customHeight="false" outlineLevel="0" collapsed="false">
      <c r="A54" s="256"/>
      <c r="B54" s="257"/>
      <c r="C54" s="346" t="s">
        <v>129</v>
      </c>
      <c r="D54" s="342" t="s">
        <v>118</v>
      </c>
      <c r="E54" s="343" t="n">
        <v>328</v>
      </c>
      <c r="F54" s="344" t="n">
        <f aca="false">H54*DobMont</f>
        <v>0</v>
      </c>
      <c r="G54" s="304" t="n">
        <f aca="false">IF(OSNOVA!$B$42=1,E54*F54,"")</f>
        <v>0</v>
      </c>
      <c r="H54" s="347"/>
      <c r="I54" s="303"/>
      <c r="J54" s="303"/>
      <c r="K54" s="304"/>
      <c r="L54" s="305"/>
      <c r="M54" s="306"/>
      <c r="N54" s="307"/>
      <c r="O54" s="308"/>
      <c r="P54" s="277"/>
    </row>
    <row r="55" s="25" customFormat="true" ht="12" hidden="false" customHeight="false" outlineLevel="0" collapsed="false">
      <c r="A55" s="256"/>
      <c r="B55" s="257"/>
      <c r="C55" s="346" t="s">
        <v>130</v>
      </c>
      <c r="D55" s="342" t="s">
        <v>118</v>
      </c>
      <c r="E55" s="343" t="n">
        <v>53</v>
      </c>
      <c r="F55" s="344" t="n">
        <f aca="false">H55*DobMont</f>
        <v>0</v>
      </c>
      <c r="G55" s="304" t="n">
        <f aca="false">IF(OSNOVA!$B$42=1,E55*F55,"")</f>
        <v>0</v>
      </c>
      <c r="H55" s="347"/>
      <c r="I55" s="303"/>
      <c r="J55" s="303"/>
      <c r="K55" s="304"/>
      <c r="L55" s="305"/>
      <c r="M55" s="306"/>
      <c r="N55" s="307"/>
      <c r="O55" s="308"/>
      <c r="P55" s="277"/>
    </row>
    <row r="56" s="25" customFormat="true" ht="12" hidden="false" customHeight="false" outlineLevel="0" collapsed="false">
      <c r="A56" s="286"/>
      <c r="B56" s="257"/>
      <c r="C56" s="348"/>
      <c r="D56" s="342"/>
      <c r="E56" s="343"/>
      <c r="F56" s="344" t="n">
        <f aca="false">H56*DobMont</f>
        <v>0</v>
      </c>
      <c r="G56" s="304" t="n">
        <f aca="false">IF(OSNOVA!$B$42=1,E56*F56,"")</f>
        <v>0</v>
      </c>
      <c r="H56" s="302"/>
      <c r="I56" s="303"/>
      <c r="J56" s="303"/>
      <c r="K56" s="304"/>
      <c r="L56" s="305"/>
      <c r="M56" s="306"/>
      <c r="N56" s="307"/>
      <c r="O56" s="308"/>
      <c r="P56" s="277"/>
    </row>
    <row r="57" s="25" customFormat="true" ht="12" hidden="false" customHeight="false" outlineLevel="0" collapsed="false">
      <c r="A57" s="256" t="str">
        <f aca="false">$B$48</f>
        <v>III.</v>
      </c>
      <c r="B57" s="165" t="n">
        <f aca="false">COUNT($A$50:B56)+1</f>
        <v>1</v>
      </c>
      <c r="C57" s="341" t="s">
        <v>131</v>
      </c>
      <c r="D57" s="342"/>
      <c r="E57" s="343"/>
      <c r="F57" s="344" t="n">
        <f aca="false">H57*DobMont</f>
        <v>0</v>
      </c>
      <c r="G57" s="304" t="n">
        <f aca="false">IF(OSNOVA!$B$42=1,E57*F57,"")</f>
        <v>0</v>
      </c>
      <c r="H57" s="302"/>
      <c r="I57" s="303"/>
      <c r="J57" s="303"/>
      <c r="K57" s="304"/>
      <c r="L57" s="305"/>
      <c r="M57" s="306"/>
      <c r="N57" s="307"/>
      <c r="O57" s="308"/>
      <c r="P57" s="277"/>
    </row>
    <row r="58" s="25" customFormat="true" ht="195.75" hidden="false" customHeight="true" outlineLevel="0" collapsed="false">
      <c r="A58" s="256"/>
      <c r="B58" s="165"/>
      <c r="C58" s="269" t="s">
        <v>132</v>
      </c>
      <c r="D58" s="342"/>
      <c r="E58" s="343"/>
      <c r="F58" s="344" t="n">
        <f aca="false">H58*DobMont</f>
        <v>0</v>
      </c>
      <c r="G58" s="304" t="n">
        <f aca="false">IF(OSNOVA!$B$42=1,E58*F58,"")</f>
        <v>0</v>
      </c>
      <c r="H58" s="302"/>
      <c r="I58" s="303"/>
      <c r="J58" s="303"/>
      <c r="K58" s="304"/>
      <c r="L58" s="305"/>
      <c r="M58" s="306"/>
      <c r="N58" s="307"/>
      <c r="O58" s="308"/>
      <c r="P58" s="277"/>
    </row>
    <row r="59" s="25" customFormat="true" ht="12.75" hidden="false" customHeight="true" outlineLevel="0" collapsed="false">
      <c r="A59" s="286"/>
      <c r="B59" s="257"/>
      <c r="C59" s="345" t="s">
        <v>127</v>
      </c>
      <c r="D59" s="342" t="s">
        <v>118</v>
      </c>
      <c r="E59" s="343" t="n">
        <v>48</v>
      </c>
      <c r="F59" s="344" t="n">
        <f aca="false">H59*DobMont</f>
        <v>0</v>
      </c>
      <c r="G59" s="304" t="n">
        <f aca="false">IF(OSNOVA!$B$42=1,E59*F59,"")</f>
        <v>0</v>
      </c>
      <c r="H59" s="302"/>
      <c r="I59" s="303"/>
      <c r="J59" s="303"/>
      <c r="K59" s="304"/>
      <c r="L59" s="305"/>
      <c r="M59" s="306"/>
      <c r="N59" s="307"/>
      <c r="O59" s="308"/>
      <c r="P59" s="277"/>
    </row>
    <row r="60" s="25" customFormat="true" ht="12.75" hidden="false" customHeight="true" outlineLevel="0" collapsed="false">
      <c r="A60" s="256"/>
      <c r="B60" s="165"/>
      <c r="C60" s="346" t="s">
        <v>133</v>
      </c>
      <c r="D60" s="342" t="s">
        <v>118</v>
      </c>
      <c r="E60" s="343" t="n">
        <v>61</v>
      </c>
      <c r="F60" s="344" t="n">
        <f aca="false">H60*DobMont</f>
        <v>0</v>
      </c>
      <c r="G60" s="304" t="n">
        <f aca="false">IF(OSNOVA!$B$42=1,E60*F60,"")</f>
        <v>0</v>
      </c>
      <c r="H60" s="302"/>
      <c r="I60" s="303"/>
      <c r="J60" s="303"/>
      <c r="K60" s="304"/>
      <c r="L60" s="305"/>
      <c r="M60" s="306"/>
      <c r="N60" s="307"/>
      <c r="O60" s="308"/>
      <c r="P60" s="277"/>
    </row>
    <row r="61" s="25" customFormat="true" ht="13.5" hidden="false" customHeight="true" outlineLevel="0" collapsed="false">
      <c r="A61" s="256"/>
      <c r="B61" s="165"/>
      <c r="C61" s="349"/>
      <c r="D61" s="342"/>
      <c r="E61" s="343"/>
      <c r="F61" s="261"/>
      <c r="G61" s="304"/>
      <c r="H61" s="302"/>
      <c r="I61" s="303"/>
      <c r="J61" s="303"/>
      <c r="K61" s="304"/>
      <c r="L61" s="305"/>
      <c r="M61" s="306"/>
      <c r="N61" s="307"/>
      <c r="O61" s="308"/>
      <c r="P61" s="277"/>
    </row>
    <row r="62" s="25" customFormat="true" ht="13.5" hidden="false" customHeight="true" outlineLevel="0" collapsed="false">
      <c r="A62" s="256" t="str">
        <f aca="false">$B$48</f>
        <v>III.</v>
      </c>
      <c r="B62" s="165" t="n">
        <f aca="false">COUNT($A$50:B61)+1</f>
        <v>2</v>
      </c>
      <c r="C62" s="258" t="s">
        <v>134</v>
      </c>
      <c r="D62" s="342"/>
      <c r="E62" s="343"/>
      <c r="F62" s="261" t="n">
        <f aca="false">H62*DobMont</f>
        <v>0</v>
      </c>
      <c r="G62" s="304" t="n">
        <f aca="false">IF(OSNOVA!$B$42=1,E62*F62,"")</f>
        <v>0</v>
      </c>
      <c r="H62" s="302"/>
      <c r="I62" s="303"/>
      <c r="J62" s="303"/>
      <c r="K62" s="304"/>
      <c r="L62" s="305"/>
      <c r="M62" s="306"/>
      <c r="N62" s="307"/>
      <c r="O62" s="308"/>
      <c r="P62" s="277"/>
    </row>
    <row r="63" s="25" customFormat="true" ht="13.5" hidden="false" customHeight="true" outlineLevel="0" collapsed="false">
      <c r="A63" s="256"/>
      <c r="B63" s="165"/>
      <c r="C63" s="269" t="s">
        <v>135</v>
      </c>
      <c r="D63" s="342"/>
      <c r="E63" s="343"/>
      <c r="F63" s="261" t="n">
        <f aca="false">H63*DobMont</f>
        <v>0</v>
      </c>
      <c r="G63" s="304" t="n">
        <f aca="false">IF(OSNOVA!$B$42=1,E63*F63,"")</f>
        <v>0</v>
      </c>
      <c r="H63" s="302"/>
      <c r="I63" s="303"/>
      <c r="J63" s="303"/>
      <c r="K63" s="304"/>
      <c r="L63" s="305"/>
      <c r="M63" s="306"/>
      <c r="N63" s="307"/>
      <c r="O63" s="308"/>
      <c r="P63" s="277"/>
    </row>
    <row r="64" s="25" customFormat="true" ht="27.75" hidden="false" customHeight="true" outlineLevel="0" collapsed="false">
      <c r="A64" s="256"/>
      <c r="B64" s="165"/>
      <c r="C64" s="345" t="s">
        <v>136</v>
      </c>
      <c r="D64" s="342"/>
      <c r="E64" s="343"/>
      <c r="F64" s="261"/>
      <c r="G64" s="304"/>
      <c r="H64" s="302"/>
      <c r="I64" s="303"/>
      <c r="J64" s="303"/>
      <c r="K64" s="304"/>
      <c r="L64" s="305"/>
      <c r="M64" s="306"/>
      <c r="N64" s="307"/>
      <c r="O64" s="308"/>
      <c r="P64" s="277"/>
    </row>
    <row r="65" s="25" customFormat="true" ht="13.5" hidden="false" customHeight="true" outlineLevel="0" collapsed="false">
      <c r="A65" s="256"/>
      <c r="B65" s="165"/>
      <c r="C65" s="269" t="s">
        <v>137</v>
      </c>
      <c r="D65" s="342" t="s">
        <v>118</v>
      </c>
      <c r="E65" s="343" t="n">
        <v>35</v>
      </c>
      <c r="F65" s="261" t="n">
        <f aca="false">H65*DobMont</f>
        <v>0</v>
      </c>
      <c r="G65" s="304" t="n">
        <f aca="false">IF(OSNOVA!$B$42=1,E65*F65,"")</f>
        <v>0</v>
      </c>
      <c r="H65" s="302"/>
      <c r="I65" s="303"/>
      <c r="J65" s="303"/>
      <c r="K65" s="304"/>
      <c r="L65" s="305"/>
      <c r="M65" s="306"/>
      <c r="N65" s="307"/>
      <c r="O65" s="308"/>
      <c r="P65" s="277"/>
    </row>
    <row r="66" s="25" customFormat="true" ht="13.5" hidden="false" customHeight="true" outlineLevel="0" collapsed="false">
      <c r="A66" s="256"/>
      <c r="B66" s="165"/>
      <c r="C66" s="269" t="s">
        <v>138</v>
      </c>
      <c r="D66" s="342" t="s">
        <v>118</v>
      </c>
      <c r="E66" s="343" t="n">
        <v>45</v>
      </c>
      <c r="F66" s="261" t="n">
        <f aca="false">H66*DobMont</f>
        <v>0</v>
      </c>
      <c r="G66" s="304" t="n">
        <f aca="false">IF(OSNOVA!$B$42=1,E66*F66,"")</f>
        <v>0</v>
      </c>
      <c r="H66" s="302"/>
      <c r="I66" s="303"/>
      <c r="J66" s="303"/>
      <c r="K66" s="304"/>
      <c r="L66" s="305"/>
      <c r="M66" s="306"/>
      <c r="N66" s="307"/>
      <c r="O66" s="308"/>
      <c r="P66" s="277"/>
    </row>
    <row r="67" s="25" customFormat="true" ht="13.5" hidden="false" customHeight="true" outlineLevel="0" collapsed="false">
      <c r="A67" s="256"/>
      <c r="B67" s="165"/>
      <c r="C67" s="269" t="s">
        <v>139</v>
      </c>
      <c r="D67" s="342" t="s">
        <v>118</v>
      </c>
      <c r="E67" s="343" t="n">
        <v>30</v>
      </c>
      <c r="F67" s="261" t="n">
        <f aca="false">H67*DobMont</f>
        <v>0</v>
      </c>
      <c r="G67" s="304" t="n">
        <f aca="false">IF(OSNOVA!$B$42=1,E67*F67,"")</f>
        <v>0</v>
      </c>
      <c r="H67" s="302"/>
      <c r="I67" s="303"/>
      <c r="J67" s="303"/>
      <c r="K67" s="304"/>
      <c r="L67" s="305"/>
      <c r="M67" s="306"/>
      <c r="N67" s="307"/>
      <c r="O67" s="308"/>
      <c r="P67" s="277"/>
    </row>
    <row r="68" s="25" customFormat="true" ht="13.5" hidden="false" customHeight="true" outlineLevel="0" collapsed="false">
      <c r="A68" s="256"/>
      <c r="B68" s="165"/>
      <c r="C68" s="269" t="s">
        <v>140</v>
      </c>
      <c r="D68" s="342" t="s">
        <v>118</v>
      </c>
      <c r="E68" s="343" t="n">
        <v>8</v>
      </c>
      <c r="F68" s="261" t="n">
        <f aca="false">H68*DobMont</f>
        <v>0</v>
      </c>
      <c r="G68" s="304" t="n">
        <f aca="false">IF(OSNOVA!$B$42=1,E68*F68,"")</f>
        <v>0</v>
      </c>
      <c r="H68" s="302"/>
      <c r="I68" s="303"/>
      <c r="J68" s="303"/>
      <c r="K68" s="304"/>
      <c r="L68" s="305"/>
      <c r="M68" s="306"/>
      <c r="N68" s="307"/>
      <c r="O68" s="308"/>
      <c r="P68" s="277"/>
    </row>
    <row r="69" s="25" customFormat="true" ht="13.5" hidden="false" customHeight="true" outlineLevel="0" collapsed="false">
      <c r="A69" s="256"/>
      <c r="B69" s="165"/>
      <c r="C69" s="349"/>
      <c r="D69" s="342"/>
      <c r="E69" s="343"/>
      <c r="F69" s="261"/>
      <c r="G69" s="304"/>
      <c r="H69" s="302"/>
      <c r="I69" s="303"/>
      <c r="J69" s="303"/>
      <c r="K69" s="304"/>
      <c r="L69" s="305"/>
      <c r="M69" s="306"/>
      <c r="N69" s="307"/>
      <c r="O69" s="308"/>
      <c r="P69" s="277"/>
    </row>
    <row r="70" s="25" customFormat="true" ht="13.5" hidden="false" customHeight="true" outlineLevel="0" collapsed="false">
      <c r="A70" s="256" t="str">
        <f aca="false">$B$48</f>
        <v>III.</v>
      </c>
      <c r="B70" s="165" t="n">
        <f aca="false">COUNT($A$50:B69)+1</f>
        <v>3</v>
      </c>
      <c r="C70" s="258" t="s">
        <v>141</v>
      </c>
      <c r="D70" s="342" t="s">
        <v>95</v>
      </c>
      <c r="E70" s="343" t="n">
        <v>2</v>
      </c>
      <c r="F70" s="261" t="n">
        <f aca="false">H70*DobMont</f>
        <v>0</v>
      </c>
      <c r="G70" s="304" t="n">
        <f aca="false">IF(OSNOVA!$B$42=1,E70*F70,"")</f>
        <v>0</v>
      </c>
      <c r="H70" s="302"/>
      <c r="I70" s="303"/>
      <c r="J70" s="303"/>
      <c r="K70" s="304"/>
      <c r="L70" s="305"/>
      <c r="M70" s="306"/>
      <c r="N70" s="307"/>
      <c r="O70" s="308"/>
      <c r="P70" s="277"/>
    </row>
    <row r="71" s="25" customFormat="true" ht="36.75" hidden="false" customHeight="true" outlineLevel="0" collapsed="false">
      <c r="A71" s="256"/>
      <c r="B71" s="165"/>
      <c r="C71" s="269" t="s">
        <v>142</v>
      </c>
      <c r="D71" s="342"/>
      <c r="E71" s="343"/>
      <c r="F71" s="261"/>
      <c r="G71" s="304"/>
      <c r="H71" s="302"/>
      <c r="I71" s="303"/>
      <c r="J71" s="303"/>
      <c r="K71" s="304"/>
      <c r="L71" s="305"/>
      <c r="M71" s="306"/>
      <c r="N71" s="307"/>
      <c r="O71" s="308"/>
      <c r="P71" s="277"/>
    </row>
    <row r="72" s="25" customFormat="true" ht="13.5" hidden="false" customHeight="true" outlineLevel="0" collapsed="false">
      <c r="A72" s="256"/>
      <c r="B72" s="165"/>
      <c r="C72" s="345" t="s">
        <v>143</v>
      </c>
      <c r="D72" s="342"/>
      <c r="E72" s="343"/>
      <c r="F72" s="261"/>
      <c r="G72" s="304"/>
      <c r="H72" s="302"/>
      <c r="I72" s="303"/>
      <c r="J72" s="303"/>
      <c r="K72" s="304"/>
      <c r="L72" s="305"/>
      <c r="M72" s="306"/>
      <c r="N72" s="307"/>
      <c r="O72" s="308"/>
      <c r="P72" s="277"/>
    </row>
    <row r="73" s="25" customFormat="true" ht="13.5" hidden="false" customHeight="true" outlineLevel="0" collapsed="false">
      <c r="A73" s="256"/>
      <c r="B73" s="165"/>
      <c r="C73" s="349"/>
      <c r="D73" s="342"/>
      <c r="E73" s="343"/>
      <c r="F73" s="261"/>
      <c r="G73" s="304"/>
      <c r="H73" s="302"/>
      <c r="I73" s="303"/>
      <c r="J73" s="303"/>
      <c r="K73" s="304"/>
      <c r="L73" s="305"/>
      <c r="M73" s="306"/>
      <c r="N73" s="307"/>
      <c r="O73" s="308"/>
      <c r="P73" s="277"/>
    </row>
    <row r="74" s="25" customFormat="true" ht="13.5" hidden="false" customHeight="true" outlineLevel="0" collapsed="false">
      <c r="A74" s="256" t="str">
        <f aca="false">$B$48</f>
        <v>III.</v>
      </c>
      <c r="B74" s="165" t="n">
        <f aca="false">COUNT($A$50:B73)+1</f>
        <v>4</v>
      </c>
      <c r="C74" s="258" t="s">
        <v>144</v>
      </c>
      <c r="D74" s="342"/>
      <c r="E74" s="343"/>
      <c r="F74" s="261"/>
      <c r="G74" s="304"/>
      <c r="H74" s="302"/>
      <c r="I74" s="303"/>
      <c r="J74" s="303"/>
      <c r="K74" s="304"/>
      <c r="L74" s="305"/>
      <c r="M74" s="306"/>
      <c r="N74" s="307"/>
      <c r="O74" s="308"/>
      <c r="P74" s="277"/>
    </row>
    <row r="75" s="25" customFormat="true" ht="52.5" hidden="false" customHeight="true" outlineLevel="0" collapsed="false">
      <c r="A75" s="256"/>
      <c r="B75" s="165"/>
      <c r="C75" s="269" t="s">
        <v>145</v>
      </c>
      <c r="D75" s="342"/>
      <c r="E75" s="343"/>
      <c r="F75" s="261" t="n">
        <f aca="false">H75*DobMont</f>
        <v>0</v>
      </c>
      <c r="G75" s="304" t="n">
        <f aca="false">IF(OSNOVA!$B$42=1,E75*F75,"")</f>
        <v>0</v>
      </c>
      <c r="H75" s="302"/>
      <c r="I75" s="303"/>
      <c r="J75" s="303"/>
      <c r="K75" s="304"/>
      <c r="L75" s="305"/>
      <c r="M75" s="306"/>
      <c r="N75" s="307"/>
      <c r="O75" s="308"/>
      <c r="P75" s="277"/>
    </row>
    <row r="76" s="25" customFormat="true" ht="13.5" hidden="false" customHeight="true" outlineLevel="0" collapsed="false">
      <c r="A76" s="256"/>
      <c r="B76" s="165"/>
      <c r="C76" s="345" t="s">
        <v>146</v>
      </c>
      <c r="D76" s="342"/>
      <c r="E76" s="343"/>
      <c r="F76" s="261" t="n">
        <f aca="false">H76*DobMont</f>
        <v>0</v>
      </c>
      <c r="G76" s="304" t="n">
        <f aca="false">IF(OSNOVA!$B$42=1,E76*F76,"")</f>
        <v>0</v>
      </c>
      <c r="H76" s="302"/>
      <c r="I76" s="303"/>
      <c r="J76" s="303"/>
      <c r="K76" s="304"/>
      <c r="L76" s="305"/>
      <c r="M76" s="306"/>
      <c r="N76" s="307"/>
      <c r="O76" s="308"/>
      <c r="P76" s="277"/>
    </row>
    <row r="77" s="25" customFormat="true" ht="13.5" hidden="false" customHeight="true" outlineLevel="0" collapsed="false">
      <c r="A77" s="256"/>
      <c r="B77" s="165"/>
      <c r="C77" s="276" t="s">
        <v>147</v>
      </c>
      <c r="D77" s="342" t="s">
        <v>95</v>
      </c>
      <c r="E77" s="343" t="n">
        <v>12</v>
      </c>
      <c r="F77" s="261" t="n">
        <f aca="false">H77*DobMont</f>
        <v>0</v>
      </c>
      <c r="G77" s="304" t="n">
        <f aca="false">IF(OSNOVA!$B$42=1,E77*F77,"")</f>
        <v>0</v>
      </c>
      <c r="H77" s="302"/>
      <c r="I77" s="303"/>
      <c r="J77" s="303"/>
      <c r="K77" s="304"/>
      <c r="L77" s="305"/>
      <c r="M77" s="306"/>
      <c r="N77" s="307"/>
      <c r="O77" s="308"/>
      <c r="P77" s="277"/>
    </row>
    <row r="78" s="25" customFormat="true" ht="13.5" hidden="false" customHeight="true" outlineLevel="0" collapsed="false">
      <c r="A78" s="256"/>
      <c r="B78" s="165"/>
      <c r="C78" s="349"/>
      <c r="D78" s="342"/>
      <c r="E78" s="343"/>
      <c r="F78" s="261"/>
      <c r="G78" s="304"/>
      <c r="H78" s="302"/>
      <c r="I78" s="303"/>
      <c r="J78" s="303"/>
      <c r="K78" s="304"/>
      <c r="L78" s="305"/>
      <c r="M78" s="306"/>
      <c r="N78" s="307"/>
      <c r="O78" s="308"/>
      <c r="P78" s="277"/>
    </row>
    <row r="79" s="25" customFormat="true" ht="12" hidden="false" customHeight="false" outlineLevel="0" collapsed="false">
      <c r="A79" s="256" t="str">
        <f aca="false">$B$48</f>
        <v>III.</v>
      </c>
      <c r="B79" s="165" t="n">
        <f aca="false">COUNT($A$50:B78)+1</f>
        <v>5</v>
      </c>
      <c r="C79" s="258" t="s">
        <v>148</v>
      </c>
      <c r="D79" s="342" t="s">
        <v>95</v>
      </c>
      <c r="E79" s="343" t="n">
        <v>2</v>
      </c>
      <c r="F79" s="261" t="n">
        <f aca="false">H79*DobMont</f>
        <v>0</v>
      </c>
      <c r="G79" s="304" t="n">
        <f aca="false">IF(OSNOVA!$B$42=1,E79*F79,"")</f>
        <v>0</v>
      </c>
      <c r="H79" s="302"/>
      <c r="I79" s="303"/>
      <c r="J79" s="303"/>
      <c r="K79" s="304"/>
      <c r="L79" s="305"/>
      <c r="M79" s="306"/>
      <c r="N79" s="307"/>
      <c r="O79" s="308"/>
      <c r="P79" s="277"/>
    </row>
    <row r="80" s="25" customFormat="true" ht="12" hidden="false" customHeight="false" outlineLevel="0" collapsed="false">
      <c r="A80" s="256"/>
      <c r="B80" s="165"/>
      <c r="C80" s="269" t="s">
        <v>149</v>
      </c>
      <c r="D80" s="342"/>
      <c r="E80" s="343"/>
      <c r="F80" s="261" t="n">
        <f aca="false">H80*DobMont</f>
        <v>0</v>
      </c>
      <c r="G80" s="304" t="n">
        <f aca="false">IF(OSNOVA!$B$42=1,E80*F80,"")</f>
        <v>0</v>
      </c>
      <c r="H80" s="302"/>
      <c r="I80" s="303"/>
      <c r="J80" s="303"/>
      <c r="K80" s="304"/>
      <c r="L80" s="305"/>
      <c r="M80" s="306"/>
      <c r="N80" s="307"/>
      <c r="O80" s="308"/>
      <c r="P80" s="277"/>
    </row>
    <row r="81" s="25" customFormat="true" ht="12" hidden="false" customHeight="false" outlineLevel="0" collapsed="false">
      <c r="A81" s="256"/>
      <c r="B81" s="165"/>
      <c r="C81" s="345" t="s">
        <v>150</v>
      </c>
      <c r="D81" s="342"/>
      <c r="E81" s="343"/>
      <c r="F81" s="261" t="n">
        <f aca="false">H81*DobMont</f>
        <v>0</v>
      </c>
      <c r="G81" s="304" t="n">
        <f aca="false">IF(OSNOVA!$B$42=1,E81*F81,"")</f>
        <v>0</v>
      </c>
      <c r="H81" s="302"/>
      <c r="I81" s="303"/>
      <c r="J81" s="303"/>
      <c r="K81" s="304"/>
      <c r="L81" s="305"/>
      <c r="M81" s="306"/>
      <c r="N81" s="307"/>
      <c r="O81" s="308"/>
      <c r="P81" s="277"/>
    </row>
    <row r="82" s="25" customFormat="true" ht="12" hidden="false" customHeight="false" outlineLevel="0" collapsed="false">
      <c r="A82" s="256"/>
      <c r="B82" s="165"/>
      <c r="C82" s="345"/>
      <c r="D82" s="342"/>
      <c r="E82" s="343"/>
      <c r="F82" s="261"/>
      <c r="G82" s="304"/>
      <c r="H82" s="302"/>
      <c r="I82" s="303"/>
      <c r="J82" s="303"/>
      <c r="K82" s="304"/>
      <c r="L82" s="305"/>
      <c r="M82" s="306"/>
      <c r="N82" s="307"/>
      <c r="O82" s="308"/>
      <c r="P82" s="277"/>
    </row>
    <row r="83" s="25" customFormat="true" ht="12" hidden="false" customHeight="false" outlineLevel="0" collapsed="false">
      <c r="A83" s="256" t="str">
        <f aca="false">$B$48</f>
        <v>III.</v>
      </c>
      <c r="B83" s="165" t="n">
        <f aca="false">COUNT($A$50:B82)+1</f>
        <v>6</v>
      </c>
      <c r="C83" s="258" t="s">
        <v>151</v>
      </c>
      <c r="D83" s="342" t="s">
        <v>95</v>
      </c>
      <c r="E83" s="343" t="n">
        <v>4</v>
      </c>
      <c r="F83" s="261" t="n">
        <f aca="false">H83*DobMont</f>
        <v>0</v>
      </c>
      <c r="G83" s="304" t="n">
        <f aca="false">IF(OSNOVA!$B$42=1,E83*F83,"")</f>
        <v>0</v>
      </c>
      <c r="H83" s="302"/>
      <c r="I83" s="303"/>
      <c r="J83" s="303"/>
      <c r="K83" s="304"/>
      <c r="L83" s="305"/>
      <c r="M83" s="306"/>
      <c r="N83" s="307"/>
      <c r="O83" s="308"/>
      <c r="P83" s="277"/>
    </row>
    <row r="84" s="25" customFormat="true" ht="39" hidden="false" customHeight="true" outlineLevel="0" collapsed="false">
      <c r="A84" s="256"/>
      <c r="B84" s="165"/>
      <c r="C84" s="269" t="s">
        <v>152</v>
      </c>
      <c r="D84" s="342"/>
      <c r="E84" s="343"/>
      <c r="F84" s="261" t="n">
        <f aca="false">H84*DobMont</f>
        <v>0</v>
      </c>
      <c r="G84" s="304" t="n">
        <f aca="false">IF(OSNOVA!$B$42=1,E84*F84,"")</f>
        <v>0</v>
      </c>
      <c r="H84" s="302"/>
      <c r="I84" s="303"/>
      <c r="J84" s="303"/>
      <c r="K84" s="304"/>
      <c r="L84" s="305"/>
      <c r="M84" s="306"/>
      <c r="N84" s="307"/>
      <c r="O84" s="308"/>
      <c r="P84" s="277"/>
    </row>
    <row r="85" s="25" customFormat="true" ht="12" hidden="false" customHeight="false" outlineLevel="0" collapsed="false">
      <c r="A85" s="256"/>
      <c r="B85" s="165"/>
      <c r="C85" s="345"/>
      <c r="D85" s="342"/>
      <c r="E85" s="343"/>
      <c r="F85" s="261"/>
      <c r="G85" s="304"/>
      <c r="H85" s="302"/>
      <c r="I85" s="303"/>
      <c r="J85" s="303"/>
      <c r="K85" s="304"/>
      <c r="L85" s="305"/>
      <c r="M85" s="306"/>
      <c r="N85" s="307"/>
      <c r="O85" s="308"/>
      <c r="P85" s="277"/>
    </row>
    <row r="86" s="25" customFormat="true" ht="12" hidden="false" customHeight="false" outlineLevel="0" collapsed="false">
      <c r="A86" s="256" t="str">
        <f aca="false">$B$48</f>
        <v>III.</v>
      </c>
      <c r="B86" s="165" t="n">
        <f aca="false">COUNT($A$50:B85)+1</f>
        <v>7</v>
      </c>
      <c r="C86" s="258" t="s">
        <v>153</v>
      </c>
      <c r="D86" s="342" t="s">
        <v>95</v>
      </c>
      <c r="E86" s="343" t="n">
        <v>1</v>
      </c>
      <c r="F86" s="261" t="n">
        <f aca="false">H86*DobMont</f>
        <v>0</v>
      </c>
      <c r="G86" s="304" t="n">
        <f aca="false">IF(OSNOVA!$B$42=1,E86*F86,"")</f>
        <v>0</v>
      </c>
      <c r="H86" s="302"/>
      <c r="I86" s="303"/>
      <c r="J86" s="303"/>
      <c r="K86" s="304"/>
      <c r="L86" s="305"/>
      <c r="M86" s="306"/>
      <c r="N86" s="307"/>
      <c r="O86" s="308"/>
      <c r="P86" s="277"/>
    </row>
    <row r="87" s="25" customFormat="true" ht="201.75" hidden="false" customHeight="true" outlineLevel="0" collapsed="false">
      <c r="A87" s="256"/>
      <c r="B87" s="165"/>
      <c r="C87" s="269" t="s">
        <v>154</v>
      </c>
      <c r="D87" s="342"/>
      <c r="E87" s="343"/>
      <c r="F87" s="261" t="n">
        <f aca="false">H87*DobMont</f>
        <v>0</v>
      </c>
      <c r="G87" s="304" t="n">
        <f aca="false">IF(OSNOVA!$B$42=1,E87*F87,"")</f>
        <v>0</v>
      </c>
      <c r="H87" s="302"/>
      <c r="I87" s="303"/>
      <c r="J87" s="303"/>
      <c r="K87" s="304"/>
      <c r="L87" s="305"/>
      <c r="M87" s="306"/>
      <c r="N87" s="307"/>
      <c r="O87" s="308"/>
      <c r="P87" s="277"/>
    </row>
    <row r="88" s="25" customFormat="true" ht="27.75" hidden="false" customHeight="true" outlineLevel="0" collapsed="false">
      <c r="A88" s="256"/>
      <c r="B88" s="165"/>
      <c r="C88" s="345" t="s">
        <v>155</v>
      </c>
      <c r="D88" s="342"/>
      <c r="E88" s="343"/>
      <c r="F88" s="261" t="n">
        <f aca="false">H88*DobMont</f>
        <v>0</v>
      </c>
      <c r="G88" s="304" t="n">
        <f aca="false">IF(OSNOVA!$B$42=1,E88*F88,"")</f>
        <v>0</v>
      </c>
      <c r="H88" s="302"/>
      <c r="I88" s="303"/>
      <c r="J88" s="303"/>
      <c r="K88" s="304"/>
      <c r="L88" s="305"/>
      <c r="M88" s="306"/>
      <c r="N88" s="307"/>
      <c r="O88" s="308"/>
      <c r="P88" s="277"/>
    </row>
    <row r="89" s="25" customFormat="true" ht="12" hidden="false" customHeight="false" outlineLevel="0" collapsed="false">
      <c r="A89" s="256"/>
      <c r="B89" s="165"/>
      <c r="C89" s="345"/>
      <c r="D89" s="342"/>
      <c r="E89" s="343"/>
      <c r="F89" s="261"/>
      <c r="G89" s="304"/>
      <c r="H89" s="302"/>
      <c r="I89" s="303"/>
      <c r="J89" s="303"/>
      <c r="K89" s="304"/>
      <c r="L89" s="305"/>
      <c r="M89" s="306"/>
      <c r="N89" s="307"/>
      <c r="O89" s="308"/>
      <c r="P89" s="277"/>
    </row>
    <row r="90" s="25" customFormat="true" ht="12" hidden="false" customHeight="false" outlineLevel="0" collapsed="false">
      <c r="A90" s="256" t="str">
        <f aca="false">$B$48</f>
        <v>III.</v>
      </c>
      <c r="B90" s="165" t="n">
        <f aca="false">COUNT($A$50:B89)+1</f>
        <v>8</v>
      </c>
      <c r="C90" s="258" t="s">
        <v>156</v>
      </c>
      <c r="D90" s="342" t="s">
        <v>95</v>
      </c>
      <c r="E90" s="343" t="n">
        <v>5</v>
      </c>
      <c r="F90" s="261" t="n">
        <f aca="false">H90*DobMont</f>
        <v>0</v>
      </c>
      <c r="G90" s="304" t="n">
        <f aca="false">IF(OSNOVA!$B$42=1,E90*F90,"")</f>
        <v>0</v>
      </c>
      <c r="H90" s="302"/>
      <c r="I90" s="303"/>
      <c r="J90" s="303"/>
      <c r="K90" s="304"/>
      <c r="L90" s="305"/>
      <c r="M90" s="306"/>
      <c r="N90" s="307"/>
      <c r="O90" s="308"/>
      <c r="P90" s="277"/>
    </row>
    <row r="91" s="25" customFormat="true" ht="36" hidden="false" customHeight="false" outlineLevel="0" collapsed="false">
      <c r="A91" s="256"/>
      <c r="B91" s="165"/>
      <c r="C91" s="269" t="s">
        <v>157</v>
      </c>
      <c r="D91" s="342"/>
      <c r="E91" s="343"/>
      <c r="F91" s="261" t="n">
        <f aca="false">H91*DobMont</f>
        <v>0</v>
      </c>
      <c r="G91" s="304" t="n">
        <f aca="false">IF(OSNOVA!$B$42=1,E91*F91,"")</f>
        <v>0</v>
      </c>
      <c r="H91" s="302"/>
      <c r="I91" s="303"/>
      <c r="J91" s="303"/>
      <c r="K91" s="304"/>
      <c r="L91" s="305"/>
      <c r="M91" s="306"/>
      <c r="N91" s="307"/>
      <c r="O91" s="308"/>
      <c r="P91" s="277"/>
    </row>
    <row r="92" s="25" customFormat="true" ht="12" hidden="false" customHeight="false" outlineLevel="0" collapsed="false">
      <c r="A92" s="256"/>
      <c r="B92" s="165"/>
      <c r="C92" s="345" t="s">
        <v>158</v>
      </c>
      <c r="D92" s="342"/>
      <c r="E92" s="343"/>
      <c r="F92" s="261" t="n">
        <f aca="false">H92*DobMont</f>
        <v>0</v>
      </c>
      <c r="G92" s="304" t="n">
        <f aca="false">IF(OSNOVA!$B$42=1,E92*F92,"")</f>
        <v>0</v>
      </c>
      <c r="H92" s="302"/>
      <c r="I92" s="303"/>
      <c r="J92" s="303"/>
      <c r="K92" s="304"/>
      <c r="L92" s="305"/>
      <c r="M92" s="306"/>
      <c r="N92" s="307"/>
      <c r="O92" s="308"/>
      <c r="P92" s="277"/>
    </row>
    <row r="93" s="25" customFormat="true" ht="12" hidden="false" customHeight="false" outlineLevel="0" collapsed="false">
      <c r="A93" s="256"/>
      <c r="B93" s="165"/>
      <c r="C93" s="345"/>
      <c r="D93" s="342"/>
      <c r="E93" s="343"/>
      <c r="F93" s="261" t="n">
        <f aca="false">H93*DobMont</f>
        <v>0</v>
      </c>
      <c r="G93" s="304" t="n">
        <f aca="false">IF(OSNOVA!$B$42=1,E93*F93,"")</f>
        <v>0</v>
      </c>
      <c r="H93" s="302"/>
      <c r="I93" s="303"/>
      <c r="J93" s="303"/>
      <c r="K93" s="304"/>
      <c r="L93" s="305"/>
      <c r="M93" s="306"/>
      <c r="N93" s="307"/>
      <c r="O93" s="308"/>
      <c r="P93" s="277"/>
    </row>
    <row r="94" s="25" customFormat="true" ht="12" hidden="false" customHeight="false" outlineLevel="0" collapsed="false">
      <c r="A94" s="256" t="str">
        <f aca="false">$B$48</f>
        <v>III.</v>
      </c>
      <c r="B94" s="165" t="n">
        <f aca="false">COUNT($A$50:B93)+1</f>
        <v>9</v>
      </c>
      <c r="C94" s="258" t="s">
        <v>159</v>
      </c>
      <c r="D94" s="342" t="s">
        <v>95</v>
      </c>
      <c r="E94" s="343" t="n">
        <v>3</v>
      </c>
      <c r="F94" s="261" t="n">
        <f aca="false">H94*DobMont</f>
        <v>0</v>
      </c>
      <c r="G94" s="304" t="n">
        <f aca="false">IF(OSNOVA!$B$42=1,E94*F94,"")</f>
        <v>0</v>
      </c>
      <c r="H94" s="302"/>
      <c r="I94" s="303"/>
      <c r="J94" s="303"/>
      <c r="K94" s="304"/>
      <c r="L94" s="305"/>
      <c r="M94" s="306"/>
      <c r="N94" s="307"/>
      <c r="O94" s="308"/>
      <c r="P94" s="277"/>
    </row>
    <row r="95" s="25" customFormat="true" ht="72" hidden="false" customHeight="false" outlineLevel="0" collapsed="false">
      <c r="A95" s="256"/>
      <c r="B95" s="165"/>
      <c r="C95" s="269" t="s">
        <v>160</v>
      </c>
      <c r="D95" s="342"/>
      <c r="E95" s="343"/>
      <c r="F95" s="261" t="n">
        <f aca="false">H95*DobMont</f>
        <v>0</v>
      </c>
      <c r="G95" s="304" t="n">
        <f aca="false">IF(OSNOVA!$B$42=1,E95*F95,"")</f>
        <v>0</v>
      </c>
      <c r="H95" s="302"/>
      <c r="I95" s="303"/>
      <c r="J95" s="303"/>
      <c r="K95" s="304"/>
      <c r="L95" s="305"/>
      <c r="M95" s="306"/>
      <c r="N95" s="307"/>
      <c r="O95" s="308"/>
      <c r="P95" s="277"/>
    </row>
    <row r="96" s="25" customFormat="true" ht="12" hidden="false" customHeight="false" outlineLevel="0" collapsed="false">
      <c r="A96" s="256"/>
      <c r="B96" s="165"/>
      <c r="C96" s="269" t="s">
        <v>161</v>
      </c>
      <c r="D96" s="342"/>
      <c r="E96" s="343"/>
      <c r="F96" s="261"/>
      <c r="G96" s="304"/>
      <c r="H96" s="302"/>
      <c r="I96" s="303"/>
      <c r="J96" s="303"/>
      <c r="K96" s="304"/>
      <c r="L96" s="305"/>
      <c r="M96" s="306"/>
      <c r="N96" s="307"/>
      <c r="O96" s="308"/>
      <c r="P96" s="277"/>
    </row>
    <row r="97" s="25" customFormat="true" ht="12" hidden="false" customHeight="false" outlineLevel="0" collapsed="false">
      <c r="A97" s="256"/>
      <c r="B97" s="165"/>
      <c r="C97" s="345" t="s">
        <v>162</v>
      </c>
      <c r="D97" s="342"/>
      <c r="E97" s="343"/>
      <c r="F97" s="261" t="n">
        <f aca="false">H97*DobMont</f>
        <v>0</v>
      </c>
      <c r="G97" s="304" t="n">
        <f aca="false">IF(OSNOVA!$B$42=1,E97*F97,"")</f>
        <v>0</v>
      </c>
      <c r="H97" s="302"/>
      <c r="I97" s="303"/>
      <c r="J97" s="303"/>
      <c r="K97" s="304"/>
      <c r="L97" s="305"/>
      <c r="M97" s="306"/>
      <c r="N97" s="307"/>
      <c r="O97" s="308"/>
      <c r="P97" s="277"/>
    </row>
    <row r="98" s="25" customFormat="true" ht="12" hidden="false" customHeight="false" outlineLevel="0" collapsed="false">
      <c r="A98" s="256"/>
      <c r="B98" s="165"/>
      <c r="C98" s="345"/>
      <c r="D98" s="342"/>
      <c r="E98" s="343"/>
      <c r="F98" s="261" t="n">
        <f aca="false">H98*DobMont</f>
        <v>0</v>
      </c>
      <c r="G98" s="304" t="n">
        <f aca="false">IF(OSNOVA!$B$42=1,E98*F98,"")</f>
        <v>0</v>
      </c>
      <c r="H98" s="302"/>
      <c r="I98" s="303"/>
      <c r="J98" s="303"/>
      <c r="K98" s="304"/>
      <c r="L98" s="305"/>
      <c r="M98" s="306"/>
      <c r="N98" s="307"/>
      <c r="O98" s="308"/>
      <c r="P98" s="277"/>
    </row>
    <row r="99" s="25" customFormat="true" ht="12" hidden="false" customHeight="false" outlineLevel="0" collapsed="false">
      <c r="A99" s="256" t="str">
        <f aca="false">$B$48</f>
        <v>III.</v>
      </c>
      <c r="B99" s="165" t="n">
        <f aca="false">COUNT($A$50:B98)+1</f>
        <v>10</v>
      </c>
      <c r="C99" s="258" t="s">
        <v>163</v>
      </c>
      <c r="D99" s="259" t="s">
        <v>164</v>
      </c>
      <c r="E99" s="260" t="n">
        <v>25</v>
      </c>
      <c r="F99" s="261" t="n">
        <f aca="false">H99*DobMont</f>
        <v>0</v>
      </c>
      <c r="G99" s="304" t="n">
        <f aca="false">IF(OSNOVA!$B$42=1,E99*F99,"")</f>
        <v>0</v>
      </c>
      <c r="H99" s="302"/>
      <c r="I99" s="303"/>
      <c r="J99" s="303"/>
      <c r="K99" s="304"/>
      <c r="L99" s="305"/>
      <c r="M99" s="306"/>
      <c r="N99" s="307"/>
      <c r="O99" s="308"/>
      <c r="P99" s="277"/>
    </row>
    <row r="100" s="25" customFormat="true" ht="79.5" hidden="false" customHeight="true" outlineLevel="0" collapsed="false">
      <c r="A100" s="256"/>
      <c r="B100" s="165"/>
      <c r="C100" s="270" t="s">
        <v>165</v>
      </c>
      <c r="D100" s="274"/>
      <c r="E100" s="260"/>
      <c r="F100" s="261"/>
      <c r="G100" s="304"/>
      <c r="H100" s="302"/>
      <c r="I100" s="303"/>
      <c r="J100" s="303"/>
      <c r="K100" s="304"/>
      <c r="L100" s="305"/>
      <c r="M100" s="306"/>
      <c r="N100" s="307"/>
      <c r="O100" s="308"/>
      <c r="P100" s="277"/>
    </row>
    <row r="101" s="25" customFormat="true" ht="12" hidden="false" customHeight="false" outlineLevel="0" collapsed="false">
      <c r="A101" s="256"/>
      <c r="B101" s="165"/>
      <c r="C101" s="350" t="s">
        <v>166</v>
      </c>
      <c r="D101" s="259"/>
      <c r="E101" s="260"/>
      <c r="F101" s="262"/>
      <c r="G101" s="304"/>
      <c r="H101" s="302"/>
      <c r="I101" s="303"/>
      <c r="J101" s="303"/>
      <c r="K101" s="304"/>
      <c r="L101" s="305"/>
      <c r="M101" s="306"/>
      <c r="N101" s="307"/>
      <c r="O101" s="308"/>
      <c r="P101" s="277"/>
    </row>
    <row r="102" s="25" customFormat="true" ht="7.5" hidden="false" customHeight="true" outlineLevel="0" collapsed="false">
      <c r="A102" s="286"/>
      <c r="B102" s="257"/>
      <c r="C102" s="351"/>
      <c r="D102" s="342"/>
      <c r="E102" s="343"/>
      <c r="F102" s="262"/>
      <c r="G102" s="304"/>
      <c r="H102" s="302"/>
      <c r="I102" s="303"/>
      <c r="J102" s="303"/>
      <c r="K102" s="304"/>
      <c r="L102" s="305"/>
      <c r="M102" s="306"/>
      <c r="N102" s="307"/>
      <c r="O102" s="308"/>
      <c r="P102" s="277"/>
    </row>
    <row r="103" s="25" customFormat="true" ht="12" hidden="false" customHeight="false" outlineLevel="0" collapsed="false">
      <c r="A103" s="256" t="str">
        <f aca="false">$B$48</f>
        <v>III.</v>
      </c>
      <c r="B103" s="165" t="n">
        <f aca="false">COUNT($A$50:B102)+1</f>
        <v>11</v>
      </c>
      <c r="C103" s="278" t="s">
        <v>101</v>
      </c>
      <c r="D103" s="259" t="s">
        <v>102</v>
      </c>
      <c r="E103" s="260" t="n">
        <v>4</v>
      </c>
      <c r="F103" s="262"/>
      <c r="G103" s="304" t="n">
        <f aca="false">SUM(G50:G99)*E103/100</f>
        <v>0</v>
      </c>
      <c r="H103" s="302"/>
      <c r="I103" s="303"/>
      <c r="J103" s="303"/>
      <c r="K103" s="304"/>
      <c r="L103" s="305"/>
      <c r="M103" s="306"/>
      <c r="N103" s="307"/>
      <c r="O103" s="308"/>
      <c r="P103" s="277"/>
    </row>
    <row r="104" s="25" customFormat="true" ht="8.25" hidden="false" customHeight="true" outlineLevel="0" collapsed="false">
      <c r="A104" s="286"/>
      <c r="B104" s="257"/>
      <c r="C104" s="278"/>
      <c r="D104" s="259"/>
      <c r="E104" s="260"/>
      <c r="F104" s="262"/>
      <c r="G104" s="304"/>
      <c r="H104" s="302"/>
      <c r="I104" s="303"/>
      <c r="J104" s="303"/>
      <c r="K104" s="304"/>
      <c r="L104" s="305"/>
      <c r="M104" s="306"/>
      <c r="N104" s="307"/>
      <c r="O104" s="308"/>
      <c r="P104" s="277"/>
    </row>
    <row r="105" s="25" customFormat="true" ht="12" hidden="false" customHeight="false" outlineLevel="0" collapsed="false">
      <c r="A105" s="256" t="str">
        <f aca="false">$B$48</f>
        <v>III.</v>
      </c>
      <c r="B105" s="165" t="n">
        <f aca="false">COUNT($A$50:B104)+1</f>
        <v>12</v>
      </c>
      <c r="C105" s="284" t="s">
        <v>103</v>
      </c>
      <c r="D105" s="259" t="s">
        <v>102</v>
      </c>
      <c r="E105" s="260" t="n">
        <v>10</v>
      </c>
      <c r="F105" s="262"/>
      <c r="G105" s="304" t="n">
        <f aca="false">SUM(G50:G99)*E105/100</f>
        <v>0</v>
      </c>
      <c r="H105" s="302"/>
      <c r="I105" s="303"/>
      <c r="J105" s="303"/>
      <c r="K105" s="304"/>
      <c r="L105" s="305"/>
      <c r="M105" s="306"/>
      <c r="N105" s="307"/>
      <c r="O105" s="308"/>
      <c r="P105" s="277"/>
    </row>
    <row r="106" s="25" customFormat="true" ht="8.25" hidden="false" customHeight="true" outlineLevel="0" collapsed="false">
      <c r="A106" s="286"/>
      <c r="B106" s="257"/>
      <c r="C106" s="285"/>
      <c r="D106" s="259"/>
      <c r="E106" s="260"/>
      <c r="F106" s="262"/>
      <c r="G106" s="304"/>
      <c r="H106" s="302"/>
      <c r="I106" s="303"/>
      <c r="J106" s="303"/>
      <c r="K106" s="304"/>
      <c r="L106" s="305"/>
      <c r="M106" s="306"/>
      <c r="N106" s="307"/>
      <c r="O106" s="308"/>
      <c r="P106" s="277"/>
    </row>
    <row r="107" s="25" customFormat="true" ht="27" hidden="false" customHeight="true" outlineLevel="0" collapsed="false">
      <c r="A107" s="256" t="str">
        <f aca="false">$B$48</f>
        <v>III.</v>
      </c>
      <c r="B107" s="165" t="n">
        <f aca="false">COUNT($A$50:B106)+1</f>
        <v>13</v>
      </c>
      <c r="C107" s="284" t="s">
        <v>104</v>
      </c>
      <c r="D107" s="259" t="s">
        <v>102</v>
      </c>
      <c r="E107" s="260" t="n">
        <v>5</v>
      </c>
      <c r="F107" s="262"/>
      <c r="G107" s="304" t="n">
        <f aca="false">SUM(G50:G99)*E107/100</f>
        <v>0</v>
      </c>
      <c r="H107" s="302"/>
      <c r="I107" s="303"/>
      <c r="J107" s="303"/>
      <c r="K107" s="304"/>
      <c r="L107" s="305"/>
      <c r="M107" s="306"/>
      <c r="N107" s="307"/>
      <c r="O107" s="308"/>
      <c r="P107" s="277"/>
    </row>
    <row r="108" s="25" customFormat="true" ht="8.25" hidden="false" customHeight="true" outlineLevel="0" collapsed="false">
      <c r="A108" s="286"/>
      <c r="B108" s="257"/>
      <c r="C108" s="287"/>
      <c r="D108" s="274"/>
      <c r="E108" s="260"/>
      <c r="F108" s="320"/>
      <c r="G108" s="262"/>
      <c r="H108" s="302"/>
      <c r="I108" s="303"/>
      <c r="J108" s="303"/>
      <c r="K108" s="304"/>
      <c r="L108" s="305"/>
      <c r="M108" s="306"/>
      <c r="N108" s="307"/>
      <c r="O108" s="308"/>
      <c r="P108" s="277"/>
    </row>
    <row r="109" s="25" customFormat="true" ht="13.5" hidden="false" customHeight="false" outlineLevel="0" collapsed="false">
      <c r="A109" s="352"/>
      <c r="B109" s="290"/>
      <c r="C109" s="291" t="str">
        <f aca="false">CONCATENATE(B48," ",C48," - SKUPAJ:")</f>
        <v>III. RAZVODI - SKUPAJ:</v>
      </c>
      <c r="D109" s="292"/>
      <c r="E109" s="292"/>
      <c r="F109" s="353"/>
      <c r="G109" s="354" t="n">
        <f aca="false">SUM(G49:G108)</f>
        <v>0</v>
      </c>
      <c r="H109" s="302"/>
      <c r="I109" s="303"/>
      <c r="J109" s="303"/>
      <c r="K109" s="304"/>
      <c r="L109" s="305"/>
      <c r="M109" s="306"/>
      <c r="N109" s="307"/>
      <c r="O109" s="308"/>
      <c r="P109" s="277"/>
    </row>
    <row r="110" s="25" customFormat="true" ht="12.75" hidden="false" customHeight="false" outlineLevel="0" collapsed="false">
      <c r="A110" s="296"/>
      <c r="B110" s="297"/>
      <c r="C110" s="298"/>
      <c r="D110" s="299"/>
      <c r="E110" s="299"/>
      <c r="F110" s="300"/>
      <c r="G110" s="301"/>
      <c r="H110" s="302"/>
      <c r="I110" s="303"/>
      <c r="J110" s="303"/>
      <c r="K110" s="304"/>
      <c r="L110" s="305"/>
      <c r="M110" s="306"/>
      <c r="N110" s="307"/>
      <c r="O110" s="308"/>
      <c r="P110" s="277"/>
    </row>
    <row r="111" s="368" customFormat="true" ht="16.5" hidden="false" customHeight="false" outlineLevel="0" collapsed="false">
      <c r="A111" s="355"/>
      <c r="B111" s="356" t="s">
        <v>167</v>
      </c>
      <c r="C111" s="357" t="s">
        <v>168</v>
      </c>
      <c r="D111" s="358"/>
      <c r="E111" s="359"/>
      <c r="F111" s="360"/>
      <c r="G111" s="360"/>
      <c r="H111" s="361"/>
      <c r="I111" s="362"/>
      <c r="J111" s="362"/>
      <c r="K111" s="363"/>
      <c r="L111" s="364"/>
      <c r="M111" s="365"/>
      <c r="N111" s="366"/>
      <c r="O111" s="367"/>
      <c r="P111" s="363"/>
    </row>
    <row r="112" s="25" customFormat="true" ht="12.75" hidden="false" customHeight="false" outlineLevel="0" collapsed="false">
      <c r="A112" s="339"/>
      <c r="B112" s="340"/>
      <c r="C112" s="241"/>
      <c r="D112" s="208"/>
      <c r="E112" s="242"/>
      <c r="F112" s="262"/>
      <c r="G112" s="304"/>
      <c r="H112" s="302"/>
      <c r="I112" s="303"/>
      <c r="J112" s="303"/>
      <c r="K112" s="304"/>
      <c r="L112" s="305"/>
      <c r="M112" s="306"/>
      <c r="N112" s="307"/>
      <c r="O112" s="308"/>
      <c r="P112" s="277"/>
    </row>
    <row r="113" s="25" customFormat="true" ht="24" hidden="false" customHeight="false" outlineLevel="0" collapsed="false">
      <c r="A113" s="256" t="str">
        <f aca="false">$B$111</f>
        <v>IV.</v>
      </c>
      <c r="B113" s="257" t="e">
        <f aca="false">COUNT(#REF!)+1</f>
        <v>#REF!</v>
      </c>
      <c r="C113" s="258" t="s">
        <v>169</v>
      </c>
      <c r="D113" s="342" t="s">
        <v>95</v>
      </c>
      <c r="E113" s="343" t="n">
        <v>4</v>
      </c>
      <c r="F113" s="261" t="n">
        <f aca="false">H113*DobMont</f>
        <v>0</v>
      </c>
      <c r="G113" s="304" t="n">
        <f aca="false">IF(OSNOVA!$B$42=1,E113*F113,"")</f>
        <v>0</v>
      </c>
      <c r="H113" s="302"/>
      <c r="I113" s="303"/>
      <c r="J113" s="303"/>
      <c r="K113" s="304"/>
      <c r="L113" s="305"/>
      <c r="M113" s="306"/>
      <c r="N113" s="307"/>
      <c r="O113" s="308"/>
      <c r="P113" s="277"/>
    </row>
    <row r="114" s="25" customFormat="true" ht="89.25" hidden="false" customHeight="true" outlineLevel="0" collapsed="false">
      <c r="A114" s="256"/>
      <c r="B114" s="257"/>
      <c r="C114" s="269" t="s">
        <v>170</v>
      </c>
      <c r="D114" s="342"/>
      <c r="E114" s="343"/>
      <c r="F114" s="261"/>
      <c r="G114" s="304"/>
      <c r="H114" s="302"/>
      <c r="I114" s="303"/>
      <c r="J114" s="303"/>
      <c r="K114" s="304"/>
      <c r="L114" s="305"/>
      <c r="M114" s="306"/>
      <c r="N114" s="307"/>
      <c r="O114" s="308"/>
      <c r="P114" s="277"/>
    </row>
    <row r="115" s="25" customFormat="true" ht="74.25" hidden="false" customHeight="true" outlineLevel="0" collapsed="false">
      <c r="A115" s="256"/>
      <c r="B115" s="257"/>
      <c r="C115" s="345" t="s">
        <v>171</v>
      </c>
      <c r="D115" s="342"/>
      <c r="E115" s="343"/>
      <c r="F115" s="261"/>
      <c r="G115" s="304"/>
      <c r="H115" s="302"/>
      <c r="I115" s="303"/>
      <c r="J115" s="303"/>
      <c r="K115" s="304"/>
      <c r="L115" s="305"/>
      <c r="M115" s="306"/>
      <c r="N115" s="307"/>
      <c r="O115" s="308"/>
      <c r="P115" s="277"/>
    </row>
    <row r="116" s="25" customFormat="true" ht="12" hidden="false" customHeight="false" outlineLevel="0" collapsed="false">
      <c r="A116" s="286"/>
      <c r="B116" s="257"/>
      <c r="C116" s="348"/>
      <c r="D116" s="342"/>
      <c r="E116" s="343"/>
      <c r="F116" s="261" t="n">
        <f aca="false">H116*DobMont</f>
        <v>0</v>
      </c>
      <c r="G116" s="304" t="n">
        <f aca="false">IF(OSNOVA!$B$42=1,E116*F116,"")</f>
        <v>0</v>
      </c>
      <c r="H116" s="302"/>
      <c r="I116" s="303"/>
      <c r="J116" s="303"/>
      <c r="K116" s="304"/>
      <c r="L116" s="305"/>
      <c r="M116" s="306"/>
      <c r="N116" s="307"/>
      <c r="O116" s="308"/>
      <c r="P116" s="277"/>
    </row>
    <row r="117" s="25" customFormat="true" ht="24" hidden="false" customHeight="false" outlineLevel="0" collapsed="false">
      <c r="A117" s="256" t="str">
        <f aca="false">$B$111</f>
        <v>IV.</v>
      </c>
      <c r="B117" s="165" t="n">
        <f aca="false">COUNT($A$113:B116)+1</f>
        <v>1</v>
      </c>
      <c r="C117" s="258" t="s">
        <v>172</v>
      </c>
      <c r="D117" s="342" t="s">
        <v>95</v>
      </c>
      <c r="E117" s="343" t="n">
        <v>5</v>
      </c>
      <c r="F117" s="261" t="n">
        <f aca="false">H117*DobMont</f>
        <v>0</v>
      </c>
      <c r="G117" s="304" t="n">
        <f aca="false">IF(OSNOVA!$B$42=1,E117*F117,"")</f>
        <v>0</v>
      </c>
      <c r="H117" s="302"/>
      <c r="I117" s="303"/>
      <c r="J117" s="303"/>
      <c r="K117" s="304"/>
      <c r="L117" s="305"/>
      <c r="M117" s="306"/>
      <c r="N117" s="307"/>
      <c r="O117" s="308"/>
      <c r="P117" s="277"/>
    </row>
    <row r="118" s="25" customFormat="true" ht="86.25" hidden="false" customHeight="true" outlineLevel="0" collapsed="false">
      <c r="A118" s="256"/>
      <c r="B118" s="165"/>
      <c r="C118" s="269" t="s">
        <v>170</v>
      </c>
      <c r="D118" s="342"/>
      <c r="E118" s="343"/>
      <c r="F118" s="261"/>
      <c r="G118" s="304"/>
      <c r="H118" s="302"/>
      <c r="I118" s="303"/>
      <c r="J118" s="303"/>
      <c r="K118" s="304"/>
      <c r="L118" s="305"/>
      <c r="M118" s="306"/>
      <c r="N118" s="307"/>
      <c r="O118" s="308"/>
      <c r="P118" s="277"/>
    </row>
    <row r="119" s="25" customFormat="true" ht="63" hidden="false" customHeight="true" outlineLevel="0" collapsed="false">
      <c r="A119" s="256"/>
      <c r="B119" s="165"/>
      <c r="C119" s="345" t="s">
        <v>173</v>
      </c>
      <c r="D119" s="342"/>
      <c r="E119" s="343"/>
      <c r="F119" s="261"/>
      <c r="G119" s="304"/>
      <c r="H119" s="302"/>
      <c r="I119" s="303"/>
      <c r="J119" s="303"/>
      <c r="K119" s="304"/>
      <c r="L119" s="305"/>
      <c r="M119" s="306"/>
      <c r="N119" s="307"/>
      <c r="O119" s="308"/>
      <c r="P119" s="277"/>
    </row>
    <row r="120" s="25" customFormat="true" ht="12" hidden="false" customHeight="false" outlineLevel="0" collapsed="false">
      <c r="A120" s="286"/>
      <c r="B120" s="257"/>
      <c r="C120" s="336"/>
      <c r="D120" s="342"/>
      <c r="E120" s="343"/>
      <c r="F120" s="261" t="n">
        <f aca="false">H120*DobMont</f>
        <v>0</v>
      </c>
      <c r="G120" s="304" t="n">
        <f aca="false">IF(OSNOVA!$B$42=1,E120*F120,"")</f>
        <v>0</v>
      </c>
      <c r="H120" s="302"/>
      <c r="I120" s="303"/>
      <c r="J120" s="303"/>
      <c r="K120" s="304"/>
      <c r="L120" s="305"/>
      <c r="M120" s="306"/>
      <c r="N120" s="307"/>
      <c r="O120" s="308"/>
      <c r="P120" s="277"/>
    </row>
    <row r="121" s="25" customFormat="true" ht="24" hidden="false" customHeight="false" outlineLevel="0" collapsed="false">
      <c r="A121" s="256" t="str">
        <f aca="false">$B$111</f>
        <v>IV.</v>
      </c>
      <c r="B121" s="165" t="n">
        <f aca="false">COUNT($A$113:B120)+1</f>
        <v>2</v>
      </c>
      <c r="C121" s="258" t="s">
        <v>174</v>
      </c>
      <c r="D121" s="342" t="s">
        <v>95</v>
      </c>
      <c r="E121" s="343" t="n">
        <v>3</v>
      </c>
      <c r="F121" s="261" t="n">
        <f aca="false">H121*DobMont</f>
        <v>0</v>
      </c>
      <c r="G121" s="304" t="n">
        <f aca="false">IF(OSNOVA!$B$42=1,E121*F121,"")</f>
        <v>0</v>
      </c>
      <c r="H121" s="302"/>
      <c r="I121" s="303"/>
      <c r="J121" s="303"/>
      <c r="K121" s="304"/>
      <c r="L121" s="305"/>
      <c r="M121" s="306"/>
      <c r="N121" s="307"/>
      <c r="O121" s="308"/>
      <c r="P121" s="277"/>
    </row>
    <row r="122" s="25" customFormat="true" ht="84" hidden="false" customHeight="false" outlineLevel="0" collapsed="false">
      <c r="A122" s="256"/>
      <c r="B122" s="165"/>
      <c r="C122" s="269" t="s">
        <v>175</v>
      </c>
      <c r="D122" s="342"/>
      <c r="E122" s="343"/>
      <c r="F122" s="261"/>
      <c r="G122" s="304"/>
      <c r="H122" s="302"/>
      <c r="I122" s="303"/>
      <c r="J122" s="303"/>
      <c r="K122" s="304"/>
      <c r="L122" s="305"/>
      <c r="M122" s="306"/>
      <c r="N122" s="307"/>
      <c r="O122" s="308"/>
      <c r="P122" s="277"/>
    </row>
    <row r="123" s="25" customFormat="true" ht="72" hidden="false" customHeight="false" outlineLevel="0" collapsed="false">
      <c r="A123" s="256"/>
      <c r="B123" s="165"/>
      <c r="C123" s="345" t="s">
        <v>176</v>
      </c>
      <c r="D123" s="342"/>
      <c r="E123" s="343"/>
      <c r="F123" s="261"/>
      <c r="G123" s="304"/>
      <c r="H123" s="302"/>
      <c r="I123" s="303"/>
      <c r="J123" s="303"/>
      <c r="K123" s="304"/>
      <c r="L123" s="305"/>
      <c r="M123" s="306"/>
      <c r="N123" s="307"/>
      <c r="O123" s="308"/>
      <c r="P123" s="277"/>
    </row>
    <row r="124" s="25" customFormat="true" ht="12" hidden="false" customHeight="false" outlineLevel="0" collapsed="false">
      <c r="A124" s="286"/>
      <c r="B124" s="257"/>
      <c r="C124" s="336"/>
      <c r="D124" s="342"/>
      <c r="E124" s="343"/>
      <c r="F124" s="261"/>
      <c r="G124" s="304"/>
      <c r="H124" s="302"/>
      <c r="I124" s="303"/>
      <c r="J124" s="303"/>
      <c r="K124" s="304"/>
      <c r="L124" s="305"/>
      <c r="M124" s="306"/>
      <c r="N124" s="307"/>
      <c r="O124" s="308"/>
      <c r="P124" s="277"/>
    </row>
    <row r="125" s="25" customFormat="true" ht="24" hidden="false" customHeight="false" outlineLevel="0" collapsed="false">
      <c r="A125" s="256" t="str">
        <f aca="false">$B$111</f>
        <v>IV.</v>
      </c>
      <c r="B125" s="165" t="n">
        <f aca="false">COUNT($A$113:B124)+1</f>
        <v>3</v>
      </c>
      <c r="C125" s="258" t="s">
        <v>177</v>
      </c>
      <c r="D125" s="342" t="s">
        <v>95</v>
      </c>
      <c r="E125" s="343" t="n">
        <v>1</v>
      </c>
      <c r="F125" s="261" t="n">
        <f aca="false">H125*DobMont</f>
        <v>0</v>
      </c>
      <c r="G125" s="304" t="n">
        <f aca="false">IF(OSNOVA!$B$42=1,E125*F125,"")</f>
        <v>0</v>
      </c>
      <c r="H125" s="302"/>
      <c r="I125" s="303"/>
      <c r="J125" s="303"/>
      <c r="K125" s="304"/>
      <c r="L125" s="305"/>
      <c r="M125" s="306"/>
      <c r="N125" s="307"/>
      <c r="O125" s="308"/>
      <c r="P125" s="277"/>
    </row>
    <row r="126" s="25" customFormat="true" ht="84" hidden="false" customHeight="false" outlineLevel="0" collapsed="false">
      <c r="A126" s="256"/>
      <c r="B126" s="165"/>
      <c r="C126" s="269" t="s">
        <v>178</v>
      </c>
      <c r="D126" s="342"/>
      <c r="E126" s="343"/>
      <c r="F126" s="261"/>
      <c r="G126" s="304"/>
      <c r="H126" s="302"/>
      <c r="I126" s="303"/>
      <c r="J126" s="303"/>
      <c r="K126" s="304"/>
      <c r="L126" s="305"/>
      <c r="M126" s="306"/>
      <c r="N126" s="307"/>
      <c r="O126" s="308"/>
      <c r="P126" s="277"/>
    </row>
    <row r="127" s="25" customFormat="true" ht="72" hidden="false" customHeight="false" outlineLevel="0" collapsed="false">
      <c r="A127" s="256"/>
      <c r="B127" s="165"/>
      <c r="C127" s="345" t="s">
        <v>179</v>
      </c>
      <c r="D127" s="342"/>
      <c r="E127" s="343"/>
      <c r="F127" s="261"/>
      <c r="G127" s="304"/>
      <c r="H127" s="302"/>
      <c r="I127" s="303"/>
      <c r="J127" s="303"/>
      <c r="K127" s="304"/>
      <c r="L127" s="305"/>
      <c r="M127" s="306"/>
      <c r="N127" s="307"/>
      <c r="O127" s="308"/>
      <c r="P127" s="277"/>
    </row>
    <row r="128" s="25" customFormat="true" ht="12" hidden="false" customHeight="false" outlineLevel="0" collapsed="false">
      <c r="A128" s="256"/>
      <c r="B128" s="165"/>
      <c r="C128" s="345"/>
      <c r="D128" s="342"/>
      <c r="E128" s="343"/>
      <c r="F128" s="261"/>
      <c r="G128" s="304"/>
      <c r="H128" s="302"/>
      <c r="I128" s="303"/>
      <c r="J128" s="303"/>
      <c r="K128" s="304"/>
      <c r="L128" s="305"/>
      <c r="M128" s="306"/>
      <c r="N128" s="307"/>
      <c r="O128" s="308"/>
      <c r="P128" s="277"/>
    </row>
    <row r="129" s="25" customFormat="true" ht="12" hidden="false" customHeight="false" outlineLevel="0" collapsed="false">
      <c r="A129" s="256" t="str">
        <f aca="false">$B$111</f>
        <v>IV.</v>
      </c>
      <c r="B129" s="165" t="n">
        <f aca="false">COUNT($A$113:B128)+1</f>
        <v>4</v>
      </c>
      <c r="C129" s="258" t="s">
        <v>180</v>
      </c>
      <c r="D129" s="342" t="s">
        <v>95</v>
      </c>
      <c r="E129" s="343" t="n">
        <v>5</v>
      </c>
      <c r="F129" s="261" t="n">
        <f aca="false">H129*DobMont</f>
        <v>0</v>
      </c>
      <c r="G129" s="304" t="n">
        <f aca="false">IF(OSNOVA!$B$42=1,E129*F129,"")</f>
        <v>0</v>
      </c>
      <c r="H129" s="302"/>
      <c r="I129" s="303"/>
      <c r="J129" s="303"/>
      <c r="K129" s="304"/>
      <c r="L129" s="305"/>
      <c r="M129" s="306"/>
      <c r="N129" s="307"/>
      <c r="O129" s="308"/>
      <c r="P129" s="277"/>
    </row>
    <row r="130" s="25" customFormat="true" ht="48" hidden="false" customHeight="false" outlineLevel="0" collapsed="false">
      <c r="A130" s="256"/>
      <c r="B130" s="165"/>
      <c r="C130" s="269" t="s">
        <v>181</v>
      </c>
      <c r="D130" s="342"/>
      <c r="E130" s="343"/>
      <c r="F130" s="261"/>
      <c r="G130" s="304"/>
      <c r="H130" s="302"/>
      <c r="I130" s="303"/>
      <c r="J130" s="303"/>
      <c r="K130" s="304"/>
      <c r="L130" s="305"/>
      <c r="M130" s="306"/>
      <c r="N130" s="307"/>
      <c r="O130" s="308"/>
      <c r="P130" s="277"/>
    </row>
    <row r="131" s="25" customFormat="true" ht="60" hidden="false" customHeight="false" outlineLevel="0" collapsed="false">
      <c r="A131" s="256"/>
      <c r="B131" s="165"/>
      <c r="C131" s="345" t="s">
        <v>182</v>
      </c>
      <c r="D131" s="342"/>
      <c r="E131" s="343"/>
      <c r="F131" s="261"/>
      <c r="G131" s="304"/>
      <c r="H131" s="302"/>
      <c r="I131" s="303"/>
      <c r="J131" s="303"/>
      <c r="K131" s="304"/>
      <c r="L131" s="305"/>
      <c r="M131" s="306"/>
      <c r="N131" s="307"/>
      <c r="O131" s="308"/>
      <c r="P131" s="277"/>
    </row>
    <row r="132" s="25" customFormat="true" ht="12" hidden="false" customHeight="false" outlineLevel="0" collapsed="false">
      <c r="A132" s="256"/>
      <c r="B132" s="165"/>
      <c r="C132" s="345"/>
      <c r="D132" s="342"/>
      <c r="E132" s="343"/>
      <c r="F132" s="261"/>
      <c r="G132" s="304"/>
      <c r="H132" s="302"/>
      <c r="I132" s="303"/>
      <c r="J132" s="303"/>
      <c r="K132" s="304"/>
      <c r="L132" s="305"/>
      <c r="M132" s="306"/>
      <c r="N132" s="307"/>
      <c r="O132" s="308"/>
      <c r="P132" s="277"/>
    </row>
    <row r="133" s="25" customFormat="true" ht="12" hidden="false" customHeight="false" outlineLevel="0" collapsed="false">
      <c r="A133" s="256" t="str">
        <f aca="false">$B$111</f>
        <v>IV.</v>
      </c>
      <c r="B133" s="165" t="n">
        <f aca="false">COUNT($A$113:B132)+1</f>
        <v>5</v>
      </c>
      <c r="C133" s="369" t="s">
        <v>183</v>
      </c>
      <c r="D133" s="342" t="s">
        <v>95</v>
      </c>
      <c r="E133" s="343" t="n">
        <v>2</v>
      </c>
      <c r="F133" s="261" t="n">
        <f aca="false">H133*DobMont</f>
        <v>0</v>
      </c>
      <c r="G133" s="304" t="n">
        <f aca="false">IF(OSNOVA!$B$42=1,E133*F133,"")</f>
        <v>0</v>
      </c>
      <c r="H133" s="302"/>
      <c r="I133" s="303"/>
      <c r="J133" s="303"/>
      <c r="K133" s="304"/>
      <c r="L133" s="305"/>
      <c r="M133" s="306"/>
      <c r="N133" s="307"/>
      <c r="O133" s="308"/>
      <c r="P133" s="277"/>
    </row>
    <row r="134" s="25" customFormat="true" ht="89.25" hidden="false" customHeight="true" outlineLevel="0" collapsed="false">
      <c r="A134" s="286"/>
      <c r="B134" s="257"/>
      <c r="C134" s="370" t="s">
        <v>184</v>
      </c>
      <c r="D134" s="342"/>
      <c r="E134" s="343"/>
      <c r="F134" s="261"/>
      <c r="G134" s="304"/>
      <c r="H134" s="302"/>
      <c r="I134" s="303"/>
      <c r="J134" s="303"/>
      <c r="K134" s="304"/>
      <c r="L134" s="305"/>
      <c r="M134" s="306"/>
      <c r="N134" s="307"/>
      <c r="O134" s="308"/>
      <c r="P134" s="277"/>
    </row>
    <row r="135" s="25" customFormat="true" ht="60" hidden="false" customHeight="false" outlineLevel="0" collapsed="false">
      <c r="A135" s="286"/>
      <c r="B135" s="257"/>
      <c r="C135" s="371" t="s">
        <v>185</v>
      </c>
      <c r="D135" s="342"/>
      <c r="E135" s="343"/>
      <c r="F135" s="261"/>
      <c r="G135" s="304"/>
      <c r="H135" s="302"/>
      <c r="I135" s="303"/>
      <c r="J135" s="303"/>
      <c r="K135" s="304"/>
      <c r="L135" s="305"/>
      <c r="M135" s="306"/>
      <c r="N135" s="307"/>
      <c r="O135" s="308"/>
      <c r="P135" s="277"/>
    </row>
    <row r="136" s="25" customFormat="true" ht="12" hidden="false" customHeight="false" outlineLevel="0" collapsed="false">
      <c r="A136" s="286"/>
      <c r="B136" s="257"/>
      <c r="C136" s="336"/>
      <c r="D136" s="342"/>
      <c r="E136" s="343"/>
      <c r="F136" s="261"/>
      <c r="G136" s="304"/>
      <c r="H136" s="302"/>
      <c r="I136" s="303"/>
      <c r="J136" s="303"/>
      <c r="K136" s="304"/>
      <c r="L136" s="305"/>
      <c r="M136" s="306"/>
      <c r="N136" s="307"/>
      <c r="O136" s="308"/>
      <c r="P136" s="277"/>
    </row>
    <row r="137" s="25" customFormat="true" ht="12" hidden="false" customHeight="false" outlineLevel="0" collapsed="false">
      <c r="A137" s="256" t="str">
        <f aca="false">$B$111</f>
        <v>IV.</v>
      </c>
      <c r="B137" s="165" t="n">
        <f aca="false">COUNT($A$113:B136)+1</f>
        <v>6</v>
      </c>
      <c r="C137" s="369" t="s">
        <v>186</v>
      </c>
      <c r="D137" s="342" t="s">
        <v>95</v>
      </c>
      <c r="E137" s="343" t="n">
        <v>1</v>
      </c>
      <c r="F137" s="261" t="n">
        <f aca="false">H137*DobMont</f>
        <v>0</v>
      </c>
      <c r="G137" s="304" t="n">
        <f aca="false">IF(OSNOVA!$B$42=1,E137*F137,"")</f>
        <v>0</v>
      </c>
      <c r="H137" s="302"/>
      <c r="I137" s="303"/>
      <c r="J137" s="303"/>
      <c r="K137" s="304"/>
      <c r="L137" s="305"/>
      <c r="M137" s="306"/>
      <c r="N137" s="307"/>
      <c r="O137" s="308"/>
      <c r="P137" s="277"/>
    </row>
    <row r="138" s="25" customFormat="true" ht="36" hidden="false" customHeight="false" outlineLevel="0" collapsed="false">
      <c r="A138" s="286"/>
      <c r="B138" s="257"/>
      <c r="C138" s="372" t="s">
        <v>187</v>
      </c>
      <c r="D138" s="342"/>
      <c r="E138" s="343"/>
      <c r="F138" s="261" t="n">
        <f aca="false">H138*DobMont</f>
        <v>0</v>
      </c>
      <c r="G138" s="304" t="n">
        <f aca="false">IF(OSNOVA!$B$42=1,E138*F138,"")</f>
        <v>0</v>
      </c>
      <c r="H138" s="302"/>
      <c r="I138" s="303"/>
      <c r="J138" s="303"/>
      <c r="K138" s="304"/>
      <c r="L138" s="305"/>
      <c r="M138" s="306"/>
      <c r="N138" s="307"/>
      <c r="O138" s="308"/>
      <c r="P138" s="277"/>
    </row>
    <row r="139" s="25" customFormat="true" ht="113.25" hidden="false" customHeight="true" outlineLevel="0" collapsed="false">
      <c r="A139" s="286"/>
      <c r="B139" s="257"/>
      <c r="C139" s="371" t="s">
        <v>188</v>
      </c>
      <c r="D139" s="342"/>
      <c r="E139" s="343"/>
      <c r="F139" s="261" t="n">
        <f aca="false">H139*DobMont</f>
        <v>0</v>
      </c>
      <c r="G139" s="304" t="n">
        <f aca="false">IF(OSNOVA!$B$42=1,E139*F139,"")</f>
        <v>0</v>
      </c>
      <c r="H139" s="302"/>
      <c r="I139" s="303"/>
      <c r="J139" s="303"/>
      <c r="K139" s="304"/>
      <c r="L139" s="305"/>
      <c r="M139" s="306"/>
      <c r="N139" s="307"/>
      <c r="O139" s="308"/>
      <c r="P139" s="277"/>
    </row>
    <row r="140" s="25" customFormat="true" ht="12" hidden="false" customHeight="false" outlineLevel="0" collapsed="false">
      <c r="A140" s="286"/>
      <c r="B140" s="257"/>
      <c r="C140" s="348"/>
      <c r="D140" s="342"/>
      <c r="E140" s="343"/>
      <c r="F140" s="261" t="n">
        <f aca="false">H140*DobMont</f>
        <v>0</v>
      </c>
      <c r="G140" s="304" t="n">
        <f aca="false">IF(OSNOVA!$B$42=1,E140*F140,"")</f>
        <v>0</v>
      </c>
      <c r="H140" s="302"/>
      <c r="I140" s="303"/>
      <c r="J140" s="303"/>
      <c r="K140" s="304"/>
      <c r="L140" s="305"/>
      <c r="M140" s="306"/>
      <c r="N140" s="307"/>
      <c r="O140" s="308"/>
      <c r="P140" s="277"/>
    </row>
    <row r="141" s="25" customFormat="true" ht="12" hidden="false" customHeight="false" outlineLevel="0" collapsed="false">
      <c r="A141" s="256" t="str">
        <f aca="false">$B$111</f>
        <v>IV.</v>
      </c>
      <c r="B141" s="165" t="n">
        <f aca="false">COUNT($A$113:B140)+1</f>
        <v>7</v>
      </c>
      <c r="C141" s="258" t="s">
        <v>189</v>
      </c>
      <c r="D141" s="342" t="s">
        <v>95</v>
      </c>
      <c r="E141" s="343" t="n">
        <v>2</v>
      </c>
      <c r="F141" s="344" t="n">
        <f aca="false">H141*DobMont</f>
        <v>0</v>
      </c>
      <c r="G141" s="304" t="n">
        <f aca="false">IF(OSNOVA!$B$42=1,E141*F141,"")</f>
        <v>0</v>
      </c>
      <c r="H141" s="373"/>
      <c r="I141" s="303"/>
      <c r="J141" s="303"/>
      <c r="K141" s="304"/>
      <c r="L141" s="305"/>
      <c r="M141" s="306"/>
      <c r="N141" s="307"/>
      <c r="O141" s="308"/>
      <c r="P141" s="277"/>
    </row>
    <row r="142" s="25" customFormat="true" ht="24" hidden="false" customHeight="false" outlineLevel="0" collapsed="false">
      <c r="A142" s="286"/>
      <c r="B142" s="257"/>
      <c r="C142" s="374" t="s">
        <v>190</v>
      </c>
      <c r="D142" s="342"/>
      <c r="E142" s="343"/>
      <c r="F142" s="344" t="n">
        <f aca="false">H142*DobMont</f>
        <v>0</v>
      </c>
      <c r="G142" s="304" t="n">
        <f aca="false">IF(OSNOVA!$B$42=1,E142*F142,"")</f>
        <v>0</v>
      </c>
      <c r="H142" s="373"/>
      <c r="I142" s="303"/>
      <c r="J142" s="303"/>
      <c r="K142" s="304"/>
      <c r="L142" s="305"/>
      <c r="M142" s="306"/>
      <c r="N142" s="307"/>
      <c r="O142" s="308"/>
      <c r="P142" s="277"/>
    </row>
    <row r="143" s="25" customFormat="true" ht="12" hidden="false" customHeight="false" outlineLevel="0" collapsed="false">
      <c r="A143" s="286"/>
      <c r="B143" s="257"/>
      <c r="C143" s="345" t="s">
        <v>191</v>
      </c>
      <c r="D143" s="342"/>
      <c r="E143" s="343"/>
      <c r="F143" s="344" t="n">
        <f aca="false">H143*DobMont</f>
        <v>0</v>
      </c>
      <c r="G143" s="304" t="n">
        <f aca="false">IF(OSNOVA!$B$42=1,E143*F143,"")</f>
        <v>0</v>
      </c>
      <c r="H143" s="373"/>
      <c r="I143" s="303"/>
      <c r="J143" s="303"/>
      <c r="K143" s="304"/>
      <c r="L143" s="305"/>
      <c r="M143" s="306"/>
      <c r="N143" s="307"/>
      <c r="O143" s="308"/>
      <c r="P143" s="277"/>
    </row>
    <row r="144" s="25" customFormat="true" ht="12" hidden="false" customHeight="false" outlineLevel="0" collapsed="false">
      <c r="A144" s="286"/>
      <c r="B144" s="257"/>
      <c r="C144" s="348"/>
      <c r="D144" s="342"/>
      <c r="E144" s="343"/>
      <c r="F144" s="344" t="n">
        <f aca="false">H144*DobMont</f>
        <v>0</v>
      </c>
      <c r="G144" s="304" t="n">
        <f aca="false">IF(OSNOVA!$B$42=1,E144*F144,"")</f>
        <v>0</v>
      </c>
      <c r="H144" s="373"/>
      <c r="I144" s="303"/>
      <c r="J144" s="303"/>
      <c r="K144" s="304"/>
      <c r="L144" s="305"/>
      <c r="M144" s="306"/>
      <c r="N144" s="307"/>
      <c r="O144" s="308"/>
      <c r="P144" s="277"/>
    </row>
    <row r="145" s="25" customFormat="true" ht="12" hidden="false" customHeight="false" outlineLevel="0" collapsed="false">
      <c r="A145" s="256" t="str">
        <f aca="false">$B$111</f>
        <v>IV.</v>
      </c>
      <c r="B145" s="165" t="n">
        <f aca="false">COUNT($A$113:B144)+1</f>
        <v>8</v>
      </c>
      <c r="C145" s="258" t="s">
        <v>192</v>
      </c>
      <c r="D145" s="342"/>
      <c r="E145" s="343"/>
      <c r="F145" s="344" t="n">
        <f aca="false">H145*DobMont</f>
        <v>0</v>
      </c>
      <c r="G145" s="304" t="n">
        <f aca="false">IF(OSNOVA!$B$42=1,E145*F145,"")</f>
        <v>0</v>
      </c>
      <c r="H145" s="302"/>
      <c r="I145" s="303"/>
      <c r="J145" s="303"/>
      <c r="K145" s="304"/>
      <c r="L145" s="305"/>
      <c r="M145" s="306"/>
      <c r="N145" s="307"/>
      <c r="O145" s="308"/>
      <c r="P145" s="277"/>
    </row>
    <row r="146" s="25" customFormat="true" ht="36" hidden="false" customHeight="false" outlineLevel="0" collapsed="false">
      <c r="A146" s="286"/>
      <c r="B146" s="257"/>
      <c r="C146" s="269" t="s">
        <v>193</v>
      </c>
      <c r="D146" s="342"/>
      <c r="E146" s="343"/>
      <c r="F146" s="344" t="n">
        <f aca="false">H146*DobMont</f>
        <v>0</v>
      </c>
      <c r="G146" s="304" t="n">
        <f aca="false">IF(OSNOVA!$B$42=1,E146*F146,"")</f>
        <v>0</v>
      </c>
      <c r="H146" s="302"/>
      <c r="I146" s="303"/>
      <c r="J146" s="303"/>
      <c r="K146" s="304"/>
      <c r="L146" s="305"/>
      <c r="M146" s="306"/>
      <c r="N146" s="307"/>
      <c r="O146" s="308"/>
      <c r="P146" s="277"/>
    </row>
    <row r="147" s="25" customFormat="true" ht="12" hidden="false" customHeight="false" outlineLevel="0" collapsed="false">
      <c r="A147" s="286"/>
      <c r="B147" s="257"/>
      <c r="C147" s="345" t="s">
        <v>194</v>
      </c>
      <c r="D147" s="342" t="s">
        <v>95</v>
      </c>
      <c r="E147" s="343" t="n">
        <v>1</v>
      </c>
      <c r="F147" s="344" t="n">
        <f aca="false">H147*DobMont</f>
        <v>0</v>
      </c>
      <c r="G147" s="304" t="n">
        <f aca="false">IF(OSNOVA!$B$42=1,E147*F147,"")</f>
        <v>0</v>
      </c>
      <c r="H147" s="302"/>
      <c r="I147" s="303"/>
      <c r="J147" s="303"/>
      <c r="K147" s="304"/>
      <c r="L147" s="305"/>
      <c r="M147" s="306"/>
      <c r="N147" s="307"/>
      <c r="O147" s="308"/>
      <c r="P147" s="277"/>
    </row>
    <row r="148" s="25" customFormat="true" ht="12" hidden="false" customHeight="false" outlineLevel="0" collapsed="false">
      <c r="A148" s="286"/>
      <c r="B148" s="257"/>
      <c r="C148" s="345" t="s">
        <v>195</v>
      </c>
      <c r="D148" s="342" t="s">
        <v>95</v>
      </c>
      <c r="E148" s="343" t="n">
        <v>1</v>
      </c>
      <c r="F148" s="344" t="n">
        <f aca="false">H148*DobMont</f>
        <v>0</v>
      </c>
      <c r="G148" s="304" t="n">
        <f aca="false">IF(OSNOVA!$B$42=1,E148*F148,"")</f>
        <v>0</v>
      </c>
      <c r="H148" s="302"/>
      <c r="I148" s="303"/>
      <c r="J148" s="303"/>
      <c r="K148" s="304"/>
      <c r="L148" s="305"/>
      <c r="M148" s="306"/>
      <c r="N148" s="307"/>
      <c r="O148" s="308"/>
      <c r="P148" s="277"/>
    </row>
    <row r="149" s="25" customFormat="true" ht="12" hidden="false" customHeight="false" outlineLevel="0" collapsed="false">
      <c r="A149" s="256"/>
      <c r="B149" s="165"/>
      <c r="C149" s="345"/>
      <c r="D149" s="342"/>
      <c r="E149" s="343"/>
      <c r="F149" s="344" t="n">
        <f aca="false">H149*DobMont</f>
        <v>0</v>
      </c>
      <c r="G149" s="304" t="n">
        <f aca="false">IF(OSNOVA!$B$42=1,E149*F149,"")</f>
        <v>0</v>
      </c>
      <c r="H149" s="302"/>
      <c r="I149" s="303"/>
      <c r="J149" s="303"/>
      <c r="K149" s="304"/>
      <c r="L149" s="305"/>
      <c r="M149" s="306"/>
      <c r="N149" s="307"/>
      <c r="O149" s="308"/>
      <c r="P149" s="277"/>
    </row>
    <row r="150" s="25" customFormat="true" ht="12" hidden="false" customHeight="false" outlineLevel="0" collapsed="false">
      <c r="A150" s="256" t="str">
        <f aca="false">$B$111</f>
        <v>IV.</v>
      </c>
      <c r="B150" s="165" t="n">
        <f aca="false">COUNT($A$113:B149)+1</f>
        <v>9</v>
      </c>
      <c r="C150" s="258" t="s">
        <v>196</v>
      </c>
      <c r="D150" s="342"/>
      <c r="E150" s="343"/>
      <c r="F150" s="344"/>
      <c r="G150" s="304"/>
      <c r="H150" s="302"/>
      <c r="I150" s="303"/>
      <c r="J150" s="303"/>
      <c r="K150" s="304"/>
      <c r="L150" s="305"/>
      <c r="M150" s="306"/>
      <c r="N150" s="307"/>
      <c r="O150" s="308"/>
      <c r="P150" s="277"/>
    </row>
    <row r="151" s="25" customFormat="true" ht="24" hidden="false" customHeight="false" outlineLevel="0" collapsed="false">
      <c r="A151" s="256"/>
      <c r="B151" s="165"/>
      <c r="C151" s="269" t="s">
        <v>197</v>
      </c>
      <c r="D151" s="342"/>
      <c r="E151" s="343"/>
      <c r="F151" s="344" t="n">
        <f aca="false">H151*DobMont</f>
        <v>0</v>
      </c>
      <c r="G151" s="304" t="n">
        <f aca="false">IF(OSNOVA!$B$42=1,E151*F151,"")</f>
        <v>0</v>
      </c>
      <c r="H151" s="302"/>
      <c r="I151" s="303"/>
      <c r="J151" s="303"/>
      <c r="K151" s="304"/>
      <c r="L151" s="305"/>
      <c r="M151" s="306"/>
      <c r="N151" s="307"/>
      <c r="O151" s="308"/>
      <c r="P151" s="277"/>
    </row>
    <row r="152" s="25" customFormat="true" ht="24" hidden="false" customHeight="false" outlineLevel="0" collapsed="false">
      <c r="A152" s="256"/>
      <c r="B152" s="165"/>
      <c r="C152" s="345" t="s">
        <v>198</v>
      </c>
      <c r="D152" s="342" t="s">
        <v>95</v>
      </c>
      <c r="E152" s="343" t="n">
        <v>2</v>
      </c>
      <c r="F152" s="344" t="n">
        <f aca="false">H152*DobMont</f>
        <v>0</v>
      </c>
      <c r="G152" s="304" t="n">
        <f aca="false">IF(OSNOVA!$B$42=1,E152*F152,"")</f>
        <v>0</v>
      </c>
      <c r="H152" s="302"/>
      <c r="I152" s="303"/>
      <c r="J152" s="303"/>
      <c r="K152" s="304"/>
      <c r="L152" s="305"/>
      <c r="M152" s="306"/>
      <c r="N152" s="307"/>
      <c r="O152" s="308"/>
      <c r="P152" s="277"/>
    </row>
    <row r="153" s="25" customFormat="true" ht="24" hidden="false" customHeight="false" outlineLevel="0" collapsed="false">
      <c r="A153" s="256"/>
      <c r="B153" s="165"/>
      <c r="C153" s="345" t="s">
        <v>199</v>
      </c>
      <c r="D153" s="342" t="s">
        <v>95</v>
      </c>
      <c r="E153" s="343" t="n">
        <v>2</v>
      </c>
      <c r="F153" s="344" t="n">
        <f aca="false">H153*DobMont</f>
        <v>0</v>
      </c>
      <c r="G153" s="304" t="n">
        <f aca="false">IF(OSNOVA!$B$42=1,E153*F153,"")</f>
        <v>0</v>
      </c>
      <c r="H153" s="302"/>
      <c r="I153" s="303"/>
      <c r="J153" s="303"/>
      <c r="K153" s="304"/>
      <c r="L153" s="305"/>
      <c r="M153" s="306"/>
      <c r="N153" s="307"/>
      <c r="O153" s="308"/>
      <c r="P153" s="277"/>
    </row>
    <row r="154" s="25" customFormat="true" ht="12" hidden="false" customHeight="false" outlineLevel="0" collapsed="false">
      <c r="A154" s="256"/>
      <c r="B154" s="165"/>
      <c r="C154" s="345"/>
      <c r="D154" s="342"/>
      <c r="E154" s="343"/>
      <c r="F154" s="344" t="n">
        <f aca="false">H154*DobMont</f>
        <v>0</v>
      </c>
      <c r="G154" s="304" t="n">
        <f aca="false">IF(OSNOVA!$B$42=1,E154*F154,"")</f>
        <v>0</v>
      </c>
      <c r="H154" s="302"/>
      <c r="I154" s="303"/>
      <c r="J154" s="303"/>
      <c r="K154" s="304"/>
      <c r="L154" s="305"/>
      <c r="M154" s="306"/>
      <c r="N154" s="307"/>
      <c r="O154" s="308"/>
      <c r="P154" s="277"/>
    </row>
    <row r="155" s="25" customFormat="true" ht="12" hidden="false" customHeight="false" outlineLevel="0" collapsed="false">
      <c r="A155" s="256" t="str">
        <f aca="false">$B$111</f>
        <v>IV.</v>
      </c>
      <c r="B155" s="165" t="n">
        <f aca="false">COUNT($A$113:B154)+1</f>
        <v>10</v>
      </c>
      <c r="C155" s="258" t="s">
        <v>200</v>
      </c>
      <c r="D155" s="259" t="s">
        <v>95</v>
      </c>
      <c r="E155" s="260" t="n">
        <v>1</v>
      </c>
      <c r="F155" s="344" t="n">
        <f aca="false">H155*DobMont</f>
        <v>0</v>
      </c>
      <c r="G155" s="304" t="n">
        <f aca="false">IF(OSNOVA!$B$42=1,E155*F155,"")</f>
        <v>0</v>
      </c>
      <c r="H155" s="302"/>
      <c r="I155" s="303"/>
      <c r="J155" s="303"/>
      <c r="K155" s="304"/>
      <c r="L155" s="305"/>
      <c r="M155" s="306"/>
      <c r="N155" s="307"/>
      <c r="O155" s="308"/>
      <c r="P155" s="277"/>
    </row>
    <row r="156" s="25" customFormat="true" ht="24" hidden="false" customHeight="false" outlineLevel="0" collapsed="false">
      <c r="A156" s="256"/>
      <c r="B156" s="165"/>
      <c r="C156" s="270" t="s">
        <v>201</v>
      </c>
      <c r="D156" s="274"/>
      <c r="E156" s="260"/>
      <c r="F156" s="261"/>
      <c r="G156" s="304"/>
      <c r="H156" s="302"/>
      <c r="I156" s="303"/>
      <c r="J156" s="303"/>
      <c r="K156" s="304"/>
      <c r="L156" s="305"/>
      <c r="M156" s="306"/>
      <c r="N156" s="307"/>
      <c r="O156" s="308"/>
      <c r="P156" s="277"/>
    </row>
    <row r="157" s="25" customFormat="true" ht="12" hidden="false" customHeight="false" outlineLevel="0" collapsed="false">
      <c r="A157" s="256"/>
      <c r="B157" s="165"/>
      <c r="C157" s="345" t="s">
        <v>202</v>
      </c>
      <c r="D157" s="274"/>
      <c r="E157" s="260"/>
      <c r="F157" s="261"/>
      <c r="G157" s="304"/>
      <c r="H157" s="302"/>
      <c r="I157" s="303"/>
      <c r="J157" s="303"/>
      <c r="K157" s="304"/>
      <c r="L157" s="305"/>
      <c r="M157" s="306"/>
      <c r="N157" s="307"/>
      <c r="O157" s="308"/>
      <c r="P157" s="277"/>
    </row>
    <row r="158" s="25" customFormat="true" ht="12" hidden="false" customHeight="false" outlineLevel="0" collapsed="false">
      <c r="A158" s="256"/>
      <c r="B158" s="165"/>
      <c r="C158" s="345"/>
      <c r="D158" s="342"/>
      <c r="E158" s="343"/>
      <c r="F158" s="344"/>
      <c r="G158" s="304"/>
      <c r="H158" s="302"/>
      <c r="I158" s="303"/>
      <c r="J158" s="303"/>
      <c r="K158" s="304"/>
      <c r="L158" s="305"/>
      <c r="M158" s="306"/>
      <c r="N158" s="307"/>
      <c r="O158" s="308"/>
      <c r="P158" s="277"/>
    </row>
    <row r="159" s="25" customFormat="true" ht="12" hidden="false" customHeight="false" outlineLevel="0" collapsed="false">
      <c r="A159" s="256" t="str">
        <f aca="false">$B$111</f>
        <v>IV.</v>
      </c>
      <c r="B159" s="165" t="n">
        <f aca="false">COUNT($A$113:B154)+1</f>
        <v>10</v>
      </c>
      <c r="C159" s="258" t="s">
        <v>203</v>
      </c>
      <c r="D159" s="259" t="s">
        <v>164</v>
      </c>
      <c r="E159" s="260" t="n">
        <v>10</v>
      </c>
      <c r="F159" s="344" t="n">
        <f aca="false">H159*DobMont</f>
        <v>0</v>
      </c>
      <c r="G159" s="304" t="n">
        <f aca="false">IF(OSNOVA!$B$42=1,E159*F159,"")</f>
        <v>0</v>
      </c>
      <c r="H159" s="302"/>
      <c r="I159" s="303"/>
      <c r="J159" s="303"/>
      <c r="K159" s="304"/>
      <c r="L159" s="305"/>
      <c r="M159" s="306"/>
      <c r="N159" s="307"/>
      <c r="O159" s="308"/>
      <c r="P159" s="277"/>
    </row>
    <row r="160" s="25" customFormat="true" ht="65.25" hidden="false" customHeight="true" outlineLevel="0" collapsed="false">
      <c r="A160" s="256"/>
      <c r="B160" s="165"/>
      <c r="C160" s="270" t="s">
        <v>204</v>
      </c>
      <c r="D160" s="274"/>
      <c r="E160" s="260"/>
      <c r="F160" s="261"/>
      <c r="G160" s="304"/>
      <c r="H160" s="302"/>
      <c r="I160" s="303"/>
      <c r="J160" s="303"/>
      <c r="K160" s="304"/>
      <c r="L160" s="305"/>
      <c r="M160" s="306"/>
      <c r="N160" s="307"/>
      <c r="O160" s="308"/>
      <c r="P160" s="277"/>
    </row>
    <row r="161" s="25" customFormat="true" ht="12" hidden="false" customHeight="false" outlineLevel="0" collapsed="false">
      <c r="A161" s="286"/>
      <c r="B161" s="257"/>
      <c r="C161" s="351"/>
      <c r="D161" s="342"/>
      <c r="E161" s="343"/>
      <c r="F161" s="262"/>
      <c r="G161" s="304"/>
      <c r="H161" s="302"/>
      <c r="I161" s="303"/>
      <c r="J161" s="303"/>
      <c r="K161" s="304"/>
      <c r="L161" s="305"/>
      <c r="M161" s="306"/>
      <c r="N161" s="307"/>
      <c r="O161" s="308"/>
      <c r="P161" s="277"/>
    </row>
    <row r="162" s="25" customFormat="true" ht="12" hidden="false" customHeight="false" outlineLevel="0" collapsed="false">
      <c r="A162" s="256" t="str">
        <f aca="false">$B$111</f>
        <v>IV.</v>
      </c>
      <c r="B162" s="165" t="n">
        <f aca="false">COUNT($A$113:B161)+1</f>
        <v>12</v>
      </c>
      <c r="C162" s="278" t="s">
        <v>101</v>
      </c>
      <c r="D162" s="259" t="s">
        <v>102</v>
      </c>
      <c r="E162" s="260" t="n">
        <v>4</v>
      </c>
      <c r="F162" s="262"/>
      <c r="G162" s="304" t="n">
        <f aca="false">SUM(G113:G159)*E162/100</f>
        <v>0</v>
      </c>
      <c r="H162" s="302"/>
      <c r="I162" s="303"/>
      <c r="J162" s="303"/>
      <c r="K162" s="304"/>
      <c r="L162" s="305"/>
      <c r="M162" s="306"/>
      <c r="N162" s="307"/>
      <c r="O162" s="308"/>
      <c r="P162" s="277"/>
    </row>
    <row r="163" s="25" customFormat="true" ht="12" hidden="false" customHeight="false" outlineLevel="0" collapsed="false">
      <c r="A163" s="286"/>
      <c r="B163" s="257"/>
      <c r="C163" s="278"/>
      <c r="D163" s="259"/>
      <c r="E163" s="260"/>
      <c r="F163" s="262"/>
      <c r="G163" s="304"/>
      <c r="H163" s="302"/>
      <c r="I163" s="303"/>
      <c r="J163" s="303"/>
      <c r="K163" s="304"/>
      <c r="L163" s="305"/>
      <c r="M163" s="306"/>
      <c r="N163" s="307"/>
      <c r="O163" s="308"/>
      <c r="P163" s="277"/>
    </row>
    <row r="164" s="25" customFormat="true" ht="12" hidden="false" customHeight="false" outlineLevel="0" collapsed="false">
      <c r="A164" s="256" t="str">
        <f aca="false">$B$111</f>
        <v>IV.</v>
      </c>
      <c r="B164" s="165" t="n">
        <f aca="false">COUNT($A$113:B163)+1</f>
        <v>13</v>
      </c>
      <c r="C164" s="284" t="s">
        <v>103</v>
      </c>
      <c r="D164" s="259" t="s">
        <v>102</v>
      </c>
      <c r="E164" s="260" t="n">
        <v>10</v>
      </c>
      <c r="F164" s="262"/>
      <c r="G164" s="304" t="n">
        <f aca="false">SUM(G113:G159)*E164/100</f>
        <v>0</v>
      </c>
      <c r="H164" s="302"/>
      <c r="I164" s="303"/>
      <c r="J164" s="303"/>
      <c r="K164" s="304"/>
      <c r="L164" s="305"/>
      <c r="M164" s="306"/>
      <c r="N164" s="307"/>
      <c r="O164" s="308"/>
      <c r="P164" s="277"/>
    </row>
    <row r="165" s="25" customFormat="true" ht="12.75" hidden="false" customHeight="false" outlineLevel="0" collapsed="false">
      <c r="A165" s="286"/>
      <c r="B165" s="257"/>
      <c r="C165" s="285"/>
      <c r="D165" s="259"/>
      <c r="E165" s="260"/>
      <c r="F165" s="262"/>
      <c r="G165" s="304"/>
      <c r="H165" s="302"/>
      <c r="I165" s="303"/>
      <c r="J165" s="303"/>
      <c r="K165" s="304"/>
      <c r="L165" s="305"/>
      <c r="M165" s="306"/>
      <c r="N165" s="307"/>
      <c r="O165" s="308"/>
      <c r="P165" s="277"/>
    </row>
    <row r="166" s="25" customFormat="true" ht="27" hidden="false" customHeight="true" outlineLevel="0" collapsed="false">
      <c r="A166" s="256" t="str">
        <f aca="false">$B$111</f>
        <v>IV.</v>
      </c>
      <c r="B166" s="165" t="n">
        <f aca="false">COUNT($A$113:B165)+1</f>
        <v>14</v>
      </c>
      <c r="C166" s="284" t="s">
        <v>104</v>
      </c>
      <c r="D166" s="259" t="s">
        <v>102</v>
      </c>
      <c r="E166" s="260" t="n">
        <v>5</v>
      </c>
      <c r="F166" s="262"/>
      <c r="G166" s="304" t="n">
        <f aca="false">SUM(G113:G159)*E166/100</f>
        <v>0</v>
      </c>
      <c r="H166" s="302"/>
      <c r="I166" s="303"/>
      <c r="J166" s="303"/>
      <c r="K166" s="304"/>
      <c r="L166" s="305"/>
      <c r="M166" s="306"/>
      <c r="N166" s="307"/>
      <c r="O166" s="308"/>
      <c r="P166" s="277"/>
    </row>
    <row r="167" s="25" customFormat="true" ht="12" hidden="false" customHeight="false" outlineLevel="0" collapsed="false">
      <c r="A167" s="286"/>
      <c r="B167" s="257"/>
      <c r="C167" s="287"/>
      <c r="D167" s="274"/>
      <c r="E167" s="260"/>
      <c r="F167" s="320"/>
      <c r="G167" s="262"/>
      <c r="H167" s="302"/>
      <c r="I167" s="303"/>
      <c r="J167" s="303"/>
      <c r="K167" s="304"/>
      <c r="L167" s="305"/>
      <c r="M167" s="306"/>
      <c r="N167" s="307"/>
      <c r="O167" s="308"/>
      <c r="P167" s="277"/>
    </row>
    <row r="168" s="25" customFormat="true" ht="13.5" hidden="false" customHeight="false" outlineLevel="0" collapsed="false">
      <c r="A168" s="352"/>
      <c r="B168" s="290"/>
      <c r="C168" s="291" t="str">
        <f aca="false">CONCATENATE(B111," ",C111," - SKUPAJ:")</f>
        <v>IV. SANITARNA KERAMIKA - SKUPAJ:</v>
      </c>
      <c r="D168" s="292"/>
      <c r="E168" s="292"/>
      <c r="F168" s="353"/>
      <c r="G168" s="354" t="n">
        <f aca="false">SUM(G112:G167)</f>
        <v>0</v>
      </c>
      <c r="H168" s="302"/>
      <c r="I168" s="303"/>
      <c r="J168" s="303"/>
      <c r="K168" s="304"/>
      <c r="L168" s="305"/>
      <c r="M168" s="306"/>
      <c r="N168" s="307"/>
      <c r="O168" s="308"/>
      <c r="P168" s="277"/>
    </row>
    <row r="169" s="25" customFormat="true" ht="12.75" hidden="false" customHeight="false" outlineLevel="0" collapsed="false">
      <c r="A169" s="296"/>
      <c r="B169" s="297"/>
      <c r="C169" s="298"/>
      <c r="D169" s="299"/>
      <c r="E169" s="299"/>
      <c r="F169" s="300"/>
      <c r="G169" s="301"/>
      <c r="H169" s="302"/>
      <c r="I169" s="303"/>
      <c r="J169" s="303"/>
      <c r="K169" s="304"/>
      <c r="L169" s="305"/>
      <c r="M169" s="306"/>
      <c r="N169" s="307"/>
      <c r="O169" s="308"/>
      <c r="P169" s="277"/>
    </row>
    <row r="170" s="25" customFormat="true" ht="19.5" hidden="false" customHeight="false" outlineLevel="0" collapsed="false">
      <c r="A170" s="309" t="str">
        <f aca="false">CONCATENATE("DELNA REKAPITULACIJA - ",A3,C3)</f>
        <v>DELNA REKAPITULACIJA - S2.VODOVOD IN KANALIZACIJA</v>
      </c>
      <c r="B170" s="309"/>
      <c r="C170" s="310"/>
      <c r="D170" s="311"/>
      <c r="E170" s="311"/>
      <c r="F170" s="312"/>
      <c r="G170" s="313"/>
      <c r="H170" s="295"/>
      <c r="I170" s="288"/>
      <c r="J170" s="289"/>
      <c r="K170" s="265"/>
      <c r="L170" s="277"/>
      <c r="M170" s="277"/>
      <c r="N170" s="277"/>
      <c r="O170" s="277"/>
      <c r="P170" s="277"/>
      <c r="Q170" s="277"/>
      <c r="R170" s="314"/>
    </row>
    <row r="171" s="25" customFormat="true" ht="12.75" hidden="false" customHeight="false" outlineLevel="0" collapsed="false">
      <c r="A171" s="315"/>
      <c r="B171" s="315"/>
      <c r="C171" s="316"/>
      <c r="D171" s="317"/>
      <c r="E171" s="317"/>
      <c r="F171" s="262" t="n">
        <f aca="false">H171*DobMont</f>
        <v>0</v>
      </c>
      <c r="G171" s="318"/>
      <c r="H171" s="295"/>
      <c r="I171" s="288"/>
      <c r="J171" s="289"/>
      <c r="K171" s="265"/>
      <c r="L171" s="277"/>
      <c r="M171" s="277"/>
      <c r="N171" s="277"/>
      <c r="O171" s="277"/>
      <c r="P171" s="277"/>
      <c r="Q171" s="277"/>
      <c r="R171" s="314"/>
    </row>
    <row r="172" s="25" customFormat="true" ht="12" hidden="false" customHeight="false" outlineLevel="0" collapsed="false">
      <c r="A172" s="104" t="s">
        <v>105</v>
      </c>
      <c r="B172" s="104"/>
      <c r="C172" s="105"/>
      <c r="D172" s="319"/>
      <c r="E172" s="319"/>
      <c r="F172" s="262" t="n">
        <f aca="false">H172*DobMont</f>
        <v>0</v>
      </c>
      <c r="G172" s="320"/>
      <c r="H172" s="295"/>
      <c r="I172" s="288"/>
      <c r="J172" s="289"/>
      <c r="K172" s="265"/>
      <c r="L172" s="277"/>
      <c r="M172" s="277"/>
      <c r="N172" s="277"/>
      <c r="O172" s="277"/>
      <c r="P172" s="277"/>
      <c r="Q172" s="277"/>
      <c r="R172" s="314"/>
    </row>
    <row r="173" s="25" customFormat="true" ht="12.75" hidden="false" customHeight="false" outlineLevel="0" collapsed="false">
      <c r="A173" s="321"/>
      <c r="B173" s="321"/>
      <c r="C173" s="322"/>
      <c r="D173" s="114"/>
      <c r="E173" s="114"/>
      <c r="F173" s="323"/>
      <c r="G173" s="323"/>
      <c r="H173" s="295"/>
      <c r="I173" s="288"/>
      <c r="J173" s="289"/>
      <c r="K173" s="265"/>
      <c r="L173" s="277"/>
      <c r="M173" s="277"/>
      <c r="N173" s="277"/>
      <c r="O173" s="277"/>
      <c r="P173" s="277"/>
      <c r="Q173" s="277"/>
      <c r="R173" s="314"/>
    </row>
    <row r="174" s="25" customFormat="true" ht="12.75" hidden="false" customHeight="false" outlineLevel="0" collapsed="false">
      <c r="A174" s="121"/>
      <c r="B174" s="324"/>
      <c r="C174" s="122"/>
      <c r="D174" s="299"/>
      <c r="E174" s="299"/>
      <c r="F174" s="262" t="n">
        <f aca="false">H174*DobMont</f>
        <v>0</v>
      </c>
      <c r="G174" s="325"/>
      <c r="H174" s="295"/>
      <c r="I174" s="288"/>
      <c r="J174" s="289"/>
      <c r="K174" s="265"/>
      <c r="L174" s="277"/>
      <c r="M174" s="277"/>
      <c r="N174" s="277"/>
      <c r="O174" s="277"/>
      <c r="P174" s="277"/>
      <c r="Q174" s="277"/>
      <c r="R174" s="314"/>
    </row>
    <row r="175" s="25" customFormat="true" ht="12.75" hidden="false" customHeight="false" outlineLevel="0" collapsed="false">
      <c r="A175" s="326"/>
      <c r="B175" s="327" t="str">
        <f aca="false">$B$9</f>
        <v>I.</v>
      </c>
      <c r="C175" s="328" t="str">
        <f aca="false">C9</f>
        <v>VODOMERNI JAŠEK</v>
      </c>
      <c r="D175" s="329"/>
      <c r="E175" s="299"/>
      <c r="F175" s="262" t="n">
        <f aca="false">H175*DobMont</f>
        <v>0</v>
      </c>
      <c r="G175" s="330" t="n">
        <f aca="false">G46</f>
        <v>0</v>
      </c>
      <c r="H175" s="295"/>
      <c r="I175" s="288"/>
      <c r="J175" s="289"/>
      <c r="K175" s="265"/>
      <c r="L175" s="277"/>
      <c r="M175" s="277"/>
      <c r="N175" s="277"/>
      <c r="O175" s="277"/>
      <c r="P175" s="277"/>
      <c r="Q175" s="277"/>
      <c r="R175" s="314"/>
    </row>
    <row r="176" s="25" customFormat="true" ht="12.75" hidden="false" customHeight="false" outlineLevel="0" collapsed="false">
      <c r="A176" s="375"/>
      <c r="B176" s="376"/>
      <c r="C176" s="131"/>
      <c r="D176" s="329"/>
      <c r="E176" s="377"/>
      <c r="F176" s="262" t="n">
        <f aca="false">H176*DobMont</f>
        <v>0</v>
      </c>
      <c r="G176" s="378"/>
      <c r="H176" s="295"/>
      <c r="I176" s="288"/>
      <c r="J176" s="289"/>
      <c r="K176" s="265"/>
      <c r="L176" s="277"/>
      <c r="M176" s="277"/>
      <c r="N176" s="277"/>
      <c r="O176" s="277"/>
      <c r="P176" s="277"/>
      <c r="Q176" s="277"/>
      <c r="R176" s="314"/>
    </row>
    <row r="177" s="25" customFormat="true" ht="12.75" hidden="false" customHeight="false" outlineLevel="0" collapsed="false">
      <c r="A177" s="326"/>
      <c r="B177" s="327" t="str">
        <f aca="false">$B$48</f>
        <v>III.</v>
      </c>
      <c r="C177" s="328" t="str">
        <f aca="false">C48</f>
        <v>RAZVODI</v>
      </c>
      <c r="D177" s="329"/>
      <c r="E177" s="299"/>
      <c r="F177" s="262"/>
      <c r="G177" s="330" t="n">
        <f aca="false">G109</f>
        <v>0</v>
      </c>
      <c r="H177" s="295"/>
      <c r="I177" s="288"/>
      <c r="J177" s="289"/>
      <c r="K177" s="265"/>
      <c r="L177" s="277"/>
      <c r="M177" s="277"/>
      <c r="N177" s="277"/>
      <c r="O177" s="277"/>
      <c r="P177" s="277"/>
      <c r="Q177" s="277"/>
      <c r="R177" s="314"/>
    </row>
    <row r="178" s="25" customFormat="true" ht="12.75" hidden="false" customHeight="false" outlineLevel="0" collapsed="false">
      <c r="A178" s="326"/>
      <c r="B178" s="327"/>
      <c r="C178" s="328"/>
      <c r="D178" s="329"/>
      <c r="E178" s="299"/>
      <c r="F178" s="262"/>
      <c r="G178" s="330"/>
      <c r="H178" s="295"/>
      <c r="I178" s="288"/>
      <c r="J178" s="289"/>
      <c r="K178" s="265"/>
      <c r="L178" s="277"/>
      <c r="M178" s="277"/>
      <c r="N178" s="277"/>
      <c r="O178" s="277"/>
      <c r="P178" s="277"/>
      <c r="Q178" s="277"/>
      <c r="R178" s="314"/>
    </row>
    <row r="179" s="25" customFormat="true" ht="12.75" hidden="false" customHeight="false" outlineLevel="0" collapsed="false">
      <c r="A179" s="326"/>
      <c r="B179" s="327" t="str">
        <f aca="false">B111</f>
        <v>IV.</v>
      </c>
      <c r="C179" s="328" t="str">
        <f aca="false">C111</f>
        <v>SANITARNA KERAMIKA</v>
      </c>
      <c r="D179" s="329"/>
      <c r="E179" s="299"/>
      <c r="F179" s="262"/>
      <c r="G179" s="330" t="n">
        <f aca="false">G168</f>
        <v>0</v>
      </c>
      <c r="H179" s="295"/>
      <c r="I179" s="288"/>
      <c r="J179" s="289"/>
      <c r="K179" s="265"/>
      <c r="L179" s="277"/>
      <c r="M179" s="277"/>
      <c r="N179" s="277"/>
      <c r="O179" s="277"/>
      <c r="P179" s="277"/>
      <c r="Q179" s="277"/>
      <c r="R179" s="314"/>
    </row>
    <row r="180" s="25" customFormat="true" ht="12.75" hidden="false" customHeight="false" outlineLevel="0" collapsed="false">
      <c r="A180" s="326"/>
      <c r="B180" s="331"/>
      <c r="C180" s="328"/>
      <c r="D180" s="329"/>
      <c r="E180" s="299"/>
      <c r="F180" s="332"/>
      <c r="G180" s="330"/>
      <c r="H180" s="295"/>
      <c r="I180" s="288"/>
      <c r="J180" s="289"/>
      <c r="K180" s="265"/>
      <c r="L180" s="277"/>
      <c r="M180" s="277"/>
      <c r="N180" s="277"/>
      <c r="O180" s="277"/>
      <c r="P180" s="277"/>
      <c r="Q180" s="277"/>
      <c r="R180" s="314"/>
    </row>
    <row r="181" s="25" customFormat="true" ht="13.5" hidden="false" customHeight="false" outlineLevel="0" collapsed="false">
      <c r="A181" s="290"/>
      <c r="B181" s="290"/>
      <c r="C181" s="291" t="str">
        <f aca="false">CONCATENATE(A3,"",C3," - SKUPAJ:")</f>
        <v>S2.VODOVOD IN KANALIZACIJA - SKUPAJ:</v>
      </c>
      <c r="D181" s="292"/>
      <c r="E181" s="292"/>
      <c r="F181" s="293"/>
      <c r="G181" s="294" t="n">
        <f aca="false">SUM(G174:G180)</f>
        <v>0</v>
      </c>
      <c r="H181" s="295"/>
      <c r="I181" s="288"/>
      <c r="J181" s="289"/>
      <c r="K181" s="265"/>
      <c r="L181" s="277"/>
      <c r="M181" s="277"/>
      <c r="N181" s="277"/>
      <c r="O181" s="277"/>
      <c r="P181" s="277"/>
      <c r="Q181" s="277"/>
      <c r="R181" s="314"/>
    </row>
    <row r="182" s="110" customFormat="true" ht="15" hidden="false" customHeight="false" outlineLevel="0" collapsed="false">
      <c r="A182" s="296"/>
      <c r="B182" s="297"/>
      <c r="C182" s="333"/>
      <c r="D182" s="299"/>
      <c r="E182" s="299"/>
      <c r="F182" s="262" t="n">
        <f aca="false">H182*DobMont</f>
        <v>0</v>
      </c>
      <c r="G182" s="301"/>
      <c r="H182" s="210"/>
      <c r="I182" s="211"/>
      <c r="J182" s="212"/>
      <c r="K182" s="266"/>
      <c r="L182" s="334"/>
      <c r="M182" s="334"/>
      <c r="N182" s="334"/>
      <c r="O182" s="334"/>
      <c r="P182" s="334"/>
      <c r="Q182" s="334"/>
      <c r="R182" s="335"/>
    </row>
    <row r="183" customFormat="false" ht="12.75" hidden="false" customHeight="false" outlineLevel="0" collapsed="false">
      <c r="A183" s="21"/>
      <c r="B183" s="21"/>
      <c r="C183" s="165"/>
      <c r="D183" s="271"/>
      <c r="E183" s="271"/>
      <c r="F183" s="262"/>
      <c r="G183" s="233"/>
    </row>
    <row r="184" customFormat="false" ht="12.75" hidden="false" customHeight="false" outlineLevel="0" collapsed="false">
      <c r="A184" s="21"/>
      <c r="B184" s="21"/>
      <c r="C184" s="165"/>
      <c r="D184" s="271"/>
      <c r="E184" s="271"/>
      <c r="F184" s="262"/>
      <c r="G184" s="233"/>
    </row>
    <row r="185" customFormat="false" ht="12.75" hidden="false" customHeight="false" outlineLevel="0" collapsed="false">
      <c r="A185" s="21"/>
      <c r="B185" s="21"/>
      <c r="C185" s="165"/>
      <c r="D185" s="271"/>
      <c r="E185" s="271"/>
      <c r="F185" s="262"/>
      <c r="G185" s="233"/>
    </row>
    <row r="186" customFormat="false" ht="12.75" hidden="false" customHeight="false" outlineLevel="0" collapsed="false">
      <c r="A186" s="21"/>
      <c r="B186" s="21"/>
      <c r="C186" s="165"/>
      <c r="D186" s="271"/>
      <c r="E186" s="271"/>
      <c r="F186" s="262"/>
      <c r="G186" s="233"/>
    </row>
    <row r="187" s="210" customFormat="true" ht="12.75" hidden="false" customHeight="false" outlineLevel="0" collapsed="false">
      <c r="A187" s="21"/>
      <c r="B187" s="21"/>
      <c r="C187" s="165"/>
      <c r="D187" s="271"/>
      <c r="E187" s="271"/>
      <c r="F187" s="262"/>
      <c r="G187" s="233"/>
      <c r="I187" s="211"/>
      <c r="J187" s="212"/>
      <c r="K187" s="213"/>
      <c r="L187" s="214"/>
      <c r="M187" s="215"/>
      <c r="N187" s="215"/>
      <c r="O187" s="215"/>
      <c r="P187" s="215"/>
      <c r="Q187" s="215"/>
      <c r="R187" s="215"/>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row>
    <row r="188" s="210" customFormat="true" ht="12.75" hidden="false" customHeight="false" outlineLevel="0" collapsed="false">
      <c r="A188" s="21"/>
      <c r="B188" s="21"/>
      <c r="C188" s="165"/>
      <c r="D188" s="271"/>
      <c r="E188" s="271"/>
      <c r="F188" s="262"/>
      <c r="G188" s="233"/>
      <c r="I188" s="211"/>
      <c r="J188" s="212"/>
      <c r="K188" s="213"/>
      <c r="L188" s="214"/>
      <c r="M188" s="215"/>
      <c r="N188" s="215"/>
      <c r="O188" s="215"/>
      <c r="P188" s="215"/>
      <c r="Q188" s="215"/>
      <c r="R188" s="215"/>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row>
    <row r="189" s="210" customFormat="true" ht="12.75" hidden="false" customHeight="false" outlineLevel="0" collapsed="false">
      <c r="A189" s="21"/>
      <c r="B189" s="21"/>
      <c r="C189" s="165"/>
      <c r="D189" s="271"/>
      <c r="E189" s="271"/>
      <c r="F189" s="262"/>
      <c r="G189" s="233"/>
      <c r="I189" s="211"/>
      <c r="J189" s="212"/>
      <c r="K189" s="213"/>
      <c r="L189" s="214"/>
      <c r="M189" s="215"/>
      <c r="N189" s="215"/>
      <c r="O189" s="215"/>
      <c r="P189" s="215"/>
      <c r="Q189" s="215"/>
      <c r="R189" s="215"/>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row>
    <row r="190" s="210" customFormat="true" ht="12.75" hidden="false" customHeight="false" outlineLevel="0" collapsed="false">
      <c r="A190" s="21"/>
      <c r="B190" s="21"/>
      <c r="C190" s="165"/>
      <c r="D190" s="271"/>
      <c r="E190" s="271"/>
      <c r="F190" s="262"/>
      <c r="G190" s="233"/>
      <c r="I190" s="211"/>
      <c r="J190" s="212"/>
      <c r="K190" s="213"/>
      <c r="L190" s="214"/>
      <c r="M190" s="215"/>
      <c r="N190" s="215"/>
      <c r="O190" s="215"/>
      <c r="P190" s="215"/>
      <c r="Q190" s="215"/>
      <c r="R190" s="215"/>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row>
    <row r="191" s="210" customFormat="true" ht="12.75" hidden="false" customHeight="false" outlineLevel="0" collapsed="false">
      <c r="A191" s="21"/>
      <c r="B191" s="21"/>
      <c r="C191" s="165"/>
      <c r="D191" s="271"/>
      <c r="E191" s="271"/>
      <c r="F191" s="262"/>
      <c r="G191" s="233"/>
      <c r="I191" s="211"/>
      <c r="J191" s="212"/>
      <c r="K191" s="213"/>
      <c r="L191" s="214"/>
      <c r="M191" s="215"/>
      <c r="N191" s="215"/>
      <c r="O191" s="215"/>
      <c r="P191" s="215"/>
      <c r="Q191" s="215"/>
      <c r="R191" s="215"/>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row>
    <row r="192" s="210" customFormat="true" ht="12.75" hidden="false" customHeight="false" outlineLevel="0" collapsed="false">
      <c r="A192" s="21"/>
      <c r="B192" s="21"/>
      <c r="C192" s="165"/>
      <c r="D192" s="271"/>
      <c r="E192" s="271"/>
      <c r="F192" s="262"/>
      <c r="G192" s="233"/>
      <c r="I192" s="211"/>
      <c r="J192" s="212"/>
      <c r="K192" s="213"/>
      <c r="L192" s="214"/>
      <c r="M192" s="215"/>
      <c r="N192" s="215"/>
      <c r="O192" s="215"/>
      <c r="P192" s="215"/>
      <c r="Q192" s="215"/>
      <c r="R192" s="215"/>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row>
    <row r="193" s="210" customFormat="true" ht="12.75" hidden="false" customHeight="false" outlineLevel="0" collapsed="false">
      <c r="A193" s="21"/>
      <c r="B193" s="21"/>
      <c r="C193" s="165"/>
      <c r="D193" s="271"/>
      <c r="E193" s="271"/>
      <c r="F193" s="262"/>
      <c r="G193" s="233"/>
      <c r="I193" s="211"/>
      <c r="J193" s="212"/>
      <c r="K193" s="213"/>
      <c r="L193" s="214"/>
      <c r="M193" s="215"/>
      <c r="N193" s="215"/>
      <c r="O193" s="215"/>
      <c r="P193" s="215"/>
      <c r="Q193" s="215"/>
      <c r="R193" s="215"/>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row>
    <row r="194" s="210" customFormat="true" ht="12.75" hidden="false" customHeight="false" outlineLevel="0" collapsed="false">
      <c r="A194" s="21"/>
      <c r="B194" s="21"/>
      <c r="C194" s="165"/>
      <c r="D194" s="271"/>
      <c r="E194" s="271"/>
      <c r="F194" s="262"/>
      <c r="G194" s="233"/>
      <c r="I194" s="211"/>
      <c r="J194" s="212"/>
      <c r="K194" s="213"/>
      <c r="L194" s="214"/>
      <c r="M194" s="215"/>
      <c r="N194" s="215"/>
      <c r="O194" s="215"/>
      <c r="P194" s="215"/>
      <c r="Q194" s="215"/>
      <c r="R194" s="215"/>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row>
    <row r="195" s="210" customFormat="true" ht="12.75" hidden="false" customHeight="false" outlineLevel="0" collapsed="false">
      <c r="A195" s="21"/>
      <c r="B195" s="21"/>
      <c r="C195" s="165"/>
      <c r="D195" s="271"/>
      <c r="E195" s="271"/>
      <c r="F195" s="262"/>
      <c r="G195" s="233"/>
      <c r="I195" s="211"/>
      <c r="J195" s="212"/>
      <c r="K195" s="213"/>
      <c r="L195" s="214"/>
      <c r="M195" s="215"/>
      <c r="N195" s="215"/>
      <c r="O195" s="215"/>
      <c r="P195" s="215"/>
      <c r="Q195" s="215"/>
      <c r="R195" s="215"/>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row>
    <row r="196" s="210" customFormat="true" ht="12.75" hidden="false" customHeight="false" outlineLevel="0" collapsed="false">
      <c r="A196" s="21"/>
      <c r="B196" s="21"/>
      <c r="C196" s="165"/>
      <c r="D196" s="271"/>
      <c r="E196" s="271"/>
      <c r="F196" s="262"/>
      <c r="G196" s="233"/>
      <c r="I196" s="211"/>
      <c r="J196" s="212"/>
      <c r="K196" s="213"/>
      <c r="L196" s="214"/>
      <c r="M196" s="215"/>
      <c r="N196" s="215"/>
      <c r="O196" s="215"/>
      <c r="P196" s="215"/>
      <c r="Q196" s="215"/>
      <c r="R196" s="215"/>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row>
    <row r="197" s="210" customFormat="true" ht="12.75" hidden="false" customHeight="false" outlineLevel="0" collapsed="false">
      <c r="A197" s="21"/>
      <c r="B197" s="21"/>
      <c r="C197" s="165"/>
      <c r="D197" s="271"/>
      <c r="E197" s="271"/>
      <c r="F197" s="262"/>
      <c r="G197" s="233"/>
      <c r="I197" s="211"/>
      <c r="J197" s="212"/>
      <c r="K197" s="213"/>
      <c r="L197" s="214"/>
      <c r="M197" s="215"/>
      <c r="N197" s="215"/>
      <c r="O197" s="215"/>
      <c r="P197" s="215"/>
      <c r="Q197" s="215"/>
      <c r="R197" s="215"/>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row>
    <row r="198" s="210" customFormat="true" ht="12.75" hidden="false" customHeight="false" outlineLevel="0" collapsed="false">
      <c r="A198" s="21"/>
      <c r="B198" s="21"/>
      <c r="C198" s="165"/>
      <c r="D198" s="271"/>
      <c r="E198" s="271"/>
      <c r="F198" s="262"/>
      <c r="G198" s="233"/>
      <c r="I198" s="211"/>
      <c r="J198" s="212"/>
      <c r="K198" s="213"/>
      <c r="L198" s="214"/>
      <c r="M198" s="215"/>
      <c r="N198" s="215"/>
      <c r="O198" s="215"/>
      <c r="P198" s="215"/>
      <c r="Q198" s="215"/>
      <c r="R198" s="215"/>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row>
    <row r="199" s="210" customFormat="true" ht="12.75" hidden="false" customHeight="false" outlineLevel="0" collapsed="false">
      <c r="A199" s="21"/>
      <c r="B199" s="21"/>
      <c r="C199" s="165"/>
      <c r="D199" s="271"/>
      <c r="E199" s="271"/>
      <c r="F199" s="262"/>
      <c r="G199" s="233"/>
      <c r="I199" s="211"/>
      <c r="J199" s="212"/>
      <c r="K199" s="213"/>
      <c r="L199" s="214"/>
      <c r="M199" s="215"/>
      <c r="N199" s="215"/>
      <c r="O199" s="215"/>
      <c r="P199" s="215"/>
      <c r="Q199" s="215"/>
      <c r="R199" s="215"/>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row>
    <row r="200" s="210" customFormat="true" ht="12.75" hidden="false" customHeight="false" outlineLevel="0" collapsed="false">
      <c r="A200" s="21"/>
      <c r="B200" s="21"/>
      <c r="C200" s="165"/>
      <c r="D200" s="271"/>
      <c r="E200" s="271"/>
      <c r="F200" s="262"/>
      <c r="G200" s="233"/>
      <c r="I200" s="211"/>
      <c r="J200" s="212"/>
      <c r="K200" s="213"/>
      <c r="L200" s="214"/>
      <c r="M200" s="215"/>
      <c r="N200" s="215"/>
      <c r="O200" s="215"/>
      <c r="P200" s="215"/>
      <c r="Q200" s="215"/>
      <c r="R200" s="215"/>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row>
    <row r="201" s="210" customFormat="true" ht="12.75" hidden="false" customHeight="false" outlineLevel="0" collapsed="false">
      <c r="A201" s="21"/>
      <c r="B201" s="21"/>
      <c r="C201" s="165"/>
      <c r="D201" s="271"/>
      <c r="E201" s="271"/>
      <c r="F201" s="262"/>
      <c r="G201" s="233"/>
      <c r="I201" s="211"/>
      <c r="J201" s="212"/>
      <c r="K201" s="213"/>
      <c r="L201" s="214"/>
      <c r="M201" s="215"/>
      <c r="N201" s="215"/>
      <c r="O201" s="215"/>
      <c r="P201" s="215"/>
      <c r="Q201" s="215"/>
      <c r="R201" s="215"/>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row>
    <row r="202" s="210" customFormat="true" ht="12.75" hidden="false" customHeight="false" outlineLevel="0" collapsed="false">
      <c r="A202" s="21"/>
      <c r="B202" s="21"/>
      <c r="C202" s="165"/>
      <c r="D202" s="271"/>
      <c r="E202" s="271"/>
      <c r="F202" s="262"/>
      <c r="G202" s="233"/>
      <c r="I202" s="211"/>
      <c r="J202" s="212"/>
      <c r="K202" s="213"/>
      <c r="L202" s="214"/>
      <c r="M202" s="215"/>
      <c r="N202" s="215"/>
      <c r="O202" s="215"/>
      <c r="P202" s="215"/>
      <c r="Q202" s="215"/>
      <c r="R202" s="215"/>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row>
    <row r="203" s="210" customFormat="true" ht="12.75" hidden="false" customHeight="false" outlineLevel="0" collapsed="false">
      <c r="A203" s="21"/>
      <c r="B203" s="21"/>
      <c r="C203" s="165"/>
      <c r="D203" s="271"/>
      <c r="E203" s="271"/>
      <c r="F203" s="262"/>
      <c r="G203" s="233"/>
      <c r="I203" s="211"/>
      <c r="J203" s="212"/>
      <c r="K203" s="213"/>
      <c r="L203" s="214"/>
      <c r="M203" s="215"/>
      <c r="N203" s="215"/>
      <c r="O203" s="215"/>
      <c r="P203" s="215"/>
      <c r="Q203" s="215"/>
      <c r="R203" s="215"/>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row>
    <row r="204" s="210" customFormat="true" ht="12.75" hidden="false" customHeight="false" outlineLevel="0" collapsed="false">
      <c r="A204" s="21"/>
      <c r="B204" s="21"/>
      <c r="C204" s="165"/>
      <c r="D204" s="271"/>
      <c r="E204" s="271"/>
      <c r="F204" s="262"/>
      <c r="G204" s="233"/>
      <c r="I204" s="211"/>
      <c r="J204" s="212"/>
      <c r="K204" s="213"/>
      <c r="L204" s="214"/>
      <c r="M204" s="215"/>
      <c r="N204" s="215"/>
      <c r="O204" s="215"/>
      <c r="P204" s="215"/>
      <c r="Q204" s="215"/>
      <c r="R204" s="215"/>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row>
    <row r="205" s="210" customFormat="true" ht="12.75" hidden="false" customHeight="false" outlineLevel="0" collapsed="false">
      <c r="A205" s="21"/>
      <c r="B205" s="21"/>
      <c r="C205" s="165"/>
      <c r="D205" s="271"/>
      <c r="E205" s="271"/>
      <c r="F205" s="262"/>
      <c r="G205" s="233"/>
      <c r="I205" s="211"/>
      <c r="J205" s="212"/>
      <c r="K205" s="213"/>
      <c r="L205" s="214"/>
      <c r="M205" s="215"/>
      <c r="N205" s="215"/>
      <c r="O205" s="215"/>
      <c r="P205" s="215"/>
      <c r="Q205" s="215"/>
      <c r="R205" s="215"/>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row>
    <row r="206" s="210" customFormat="true" ht="12.75" hidden="false" customHeight="false" outlineLevel="0" collapsed="false">
      <c r="A206" s="21"/>
      <c r="B206" s="21"/>
      <c r="C206" s="165"/>
      <c r="D206" s="271"/>
      <c r="E206" s="271"/>
      <c r="F206" s="262"/>
      <c r="G206" s="233"/>
      <c r="I206" s="211"/>
      <c r="J206" s="212"/>
      <c r="K206" s="213"/>
      <c r="L206" s="214"/>
      <c r="M206" s="215"/>
      <c r="N206" s="215"/>
      <c r="O206" s="215"/>
      <c r="P206" s="215"/>
      <c r="Q206" s="215"/>
      <c r="R206" s="215"/>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row>
    <row r="207" s="210" customFormat="true" ht="12.75" hidden="false" customHeight="false" outlineLevel="0" collapsed="false">
      <c r="A207" s="21"/>
      <c r="B207" s="21"/>
      <c r="C207" s="165"/>
      <c r="D207" s="271"/>
      <c r="E207" s="271"/>
      <c r="F207" s="262"/>
      <c r="G207" s="233"/>
      <c r="I207" s="211"/>
      <c r="J207" s="212"/>
      <c r="K207" s="213"/>
      <c r="L207" s="214"/>
      <c r="M207" s="215"/>
      <c r="N207" s="215"/>
      <c r="O207" s="215"/>
      <c r="P207" s="215"/>
      <c r="Q207" s="215"/>
      <c r="R207" s="215"/>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row>
    <row r="208" s="210" customFormat="true" ht="12.75" hidden="false" customHeight="false" outlineLevel="0" collapsed="false">
      <c r="A208" s="21"/>
      <c r="B208" s="21"/>
      <c r="C208" s="165"/>
      <c r="D208" s="271"/>
      <c r="E208" s="271"/>
      <c r="F208" s="262"/>
      <c r="G208" s="233"/>
      <c r="I208" s="211"/>
      <c r="J208" s="212"/>
      <c r="K208" s="213"/>
      <c r="L208" s="214"/>
      <c r="M208" s="215"/>
      <c r="N208" s="215"/>
      <c r="O208" s="215"/>
      <c r="P208" s="215"/>
      <c r="Q208" s="215"/>
      <c r="R208" s="215"/>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row>
    <row r="209" s="210" customFormat="true" ht="12.75" hidden="false" customHeight="false" outlineLevel="0" collapsed="false">
      <c r="A209" s="21"/>
      <c r="B209" s="21"/>
      <c r="C209" s="165"/>
      <c r="D209" s="271"/>
      <c r="E209" s="271"/>
      <c r="F209" s="262"/>
      <c r="G209" s="233"/>
      <c r="I209" s="211"/>
      <c r="J209" s="212"/>
      <c r="K209" s="213"/>
      <c r="L209" s="214"/>
      <c r="M209" s="215"/>
      <c r="N209" s="215"/>
      <c r="O209" s="215"/>
      <c r="P209" s="215"/>
      <c r="Q209" s="215"/>
      <c r="R209" s="215"/>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row>
    <row r="210" s="210" customFormat="true" ht="12.75" hidden="false" customHeight="false" outlineLevel="0" collapsed="false">
      <c r="A210" s="21"/>
      <c r="B210" s="21"/>
      <c r="C210" s="165"/>
      <c r="D210" s="271"/>
      <c r="E210" s="271"/>
      <c r="F210" s="262"/>
      <c r="G210" s="233"/>
      <c r="I210" s="211"/>
      <c r="J210" s="212"/>
      <c r="K210" s="213"/>
      <c r="L210" s="214"/>
      <c r="M210" s="215"/>
      <c r="N210" s="215"/>
      <c r="O210" s="215"/>
      <c r="P210" s="215"/>
      <c r="Q210" s="215"/>
      <c r="R210" s="215"/>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row>
    <row r="211" s="210" customFormat="true" ht="12.75" hidden="false" customHeight="false" outlineLevel="0" collapsed="false">
      <c r="A211" s="21"/>
      <c r="B211" s="21"/>
      <c r="C211" s="165"/>
      <c r="D211" s="271"/>
      <c r="E211" s="271"/>
      <c r="F211" s="262"/>
      <c r="G211" s="233"/>
      <c r="I211" s="211"/>
      <c r="J211" s="212"/>
      <c r="K211" s="213"/>
      <c r="L211" s="214"/>
      <c r="M211" s="215"/>
      <c r="N211" s="215"/>
      <c r="O211" s="215"/>
      <c r="P211" s="215"/>
      <c r="Q211" s="215"/>
      <c r="R211" s="215"/>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row>
    <row r="212" s="210" customFormat="true" ht="12.75" hidden="false" customHeight="false" outlineLevel="0" collapsed="false">
      <c r="A212" s="21"/>
      <c r="B212" s="21"/>
      <c r="C212" s="165"/>
      <c r="D212" s="271"/>
      <c r="E212" s="271"/>
      <c r="F212" s="262"/>
      <c r="G212" s="233"/>
      <c r="I212" s="211"/>
      <c r="J212" s="212"/>
      <c r="K212" s="213"/>
      <c r="L212" s="214"/>
      <c r="M212" s="215"/>
      <c r="N212" s="215"/>
      <c r="O212" s="215"/>
      <c r="P212" s="215"/>
      <c r="Q212" s="215"/>
      <c r="R212" s="215"/>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row>
    <row r="213" s="210" customFormat="true" ht="12.75" hidden="false" customHeight="false" outlineLevel="0" collapsed="false">
      <c r="A213" s="21"/>
      <c r="B213" s="21"/>
      <c r="C213" s="165"/>
      <c r="D213" s="271"/>
      <c r="E213" s="271"/>
      <c r="F213" s="233"/>
      <c r="G213" s="233"/>
      <c r="I213" s="211"/>
      <c r="J213" s="212"/>
      <c r="K213" s="213"/>
      <c r="L213" s="214"/>
      <c r="M213" s="215"/>
      <c r="N213" s="215"/>
      <c r="O213" s="215"/>
      <c r="P213" s="215"/>
      <c r="Q213" s="215"/>
      <c r="R213" s="215"/>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row>
    <row r="214" s="210" customFormat="true" ht="12.75" hidden="false" customHeight="false" outlineLevel="0" collapsed="false">
      <c r="A214" s="21"/>
      <c r="B214" s="21"/>
      <c r="C214" s="165"/>
      <c r="D214" s="271"/>
      <c r="E214" s="271"/>
      <c r="F214" s="233"/>
      <c r="G214" s="233"/>
      <c r="I214" s="211"/>
      <c r="J214" s="212"/>
      <c r="K214" s="213"/>
      <c r="L214" s="214"/>
      <c r="M214" s="215"/>
      <c r="N214" s="215"/>
      <c r="O214" s="215"/>
      <c r="P214" s="215"/>
      <c r="Q214" s="215"/>
      <c r="R214" s="215"/>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row>
    <row r="215" s="210" customFormat="true" ht="12.75" hidden="false" customHeight="false" outlineLevel="0" collapsed="false">
      <c r="A215" s="21"/>
      <c r="B215" s="21"/>
      <c r="C215" s="165"/>
      <c r="D215" s="271"/>
      <c r="E215" s="271"/>
      <c r="F215" s="233"/>
      <c r="G215" s="233"/>
      <c r="I215" s="211"/>
      <c r="J215" s="212"/>
      <c r="K215" s="213"/>
      <c r="L215" s="214"/>
      <c r="M215" s="215"/>
      <c r="N215" s="215"/>
      <c r="O215" s="215"/>
      <c r="P215" s="215"/>
      <c r="Q215" s="215"/>
      <c r="R215" s="215"/>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row>
  </sheetData>
  <sheetProtection sheet="true" password="cacb"/>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7" manualBreakCount="7">
    <brk id="36" man="true" max="16383" min="0"/>
    <brk id="47" man="true" max="16383" min="0"/>
    <brk id="73" man="true" max="16383" min="0"/>
    <brk id="98" man="true" max="16383" min="0"/>
    <brk id="110" man="true" max="16383" min="0"/>
    <brk id="144" man="true" max="16383" min="0"/>
    <brk id="16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0" width="2.56"/>
    <col collapsed="false" customWidth="true" hidden="false" outlineLevel="0" max="2" min="2" style="170" width="4.41"/>
    <col collapsed="false" customWidth="true" hidden="false" outlineLevel="0" max="3" min="3" style="171" width="43.7"/>
    <col collapsed="false" customWidth="true" hidden="false" outlineLevel="0" max="4" min="4" style="36" width="6.28"/>
    <col collapsed="false" customWidth="true" hidden="false" outlineLevel="0" max="5" min="5" style="379" width="7.56"/>
    <col collapsed="false" customWidth="true" hidden="false" outlineLevel="0" max="6" min="6" style="380" width="9.99"/>
    <col collapsed="false" customWidth="true" hidden="false" outlineLevel="0" max="7" min="7" style="380" width="13.28"/>
    <col collapsed="false" customWidth="true" hidden="false" outlineLevel="0" max="8" min="8" style="224" width="20.99"/>
    <col collapsed="false" customWidth="true" hidden="false" outlineLevel="0" max="9" min="9" style="381" width="20.99"/>
    <col collapsed="false" customWidth="true" hidden="false" outlineLevel="0" max="10" min="10" style="226" width="20.99"/>
    <col collapsed="false" customWidth="true" hidden="false" outlineLevel="0" max="11" min="11" style="382" width="20.99"/>
    <col collapsed="false" customWidth="true" hidden="false" outlineLevel="0" max="18" min="12" style="252" width="20.99"/>
    <col collapsed="false" customWidth="true" hidden="false" outlineLevel="0" max="30" min="19" style="175" width="20.99"/>
    <col collapsed="false" customWidth="false" hidden="false" outlineLevel="0" max="257" min="31" style="175" width="9.14"/>
  </cols>
  <sheetData>
    <row r="1" s="101" customFormat="true" ht="18" hidden="false" customHeight="false" outlineLevel="0" collapsed="false">
      <c r="A1" s="176" t="str">
        <f aca="false">+OZN</f>
        <v>5.</v>
      </c>
      <c r="B1" s="222"/>
      <c r="C1" s="176" t="str">
        <f aca="false">+OSNOVA!A2</f>
        <v>POPIS DEL S PREDRAČUNOM - Strojne inštalacije</v>
      </c>
      <c r="D1" s="383"/>
      <c r="E1" s="216"/>
      <c r="F1" s="223"/>
      <c r="G1" s="223"/>
      <c r="H1" s="224"/>
      <c r="I1" s="381"/>
      <c r="J1" s="226"/>
      <c r="K1" s="384"/>
      <c r="L1" s="229"/>
      <c r="M1" s="229"/>
      <c r="N1" s="229"/>
      <c r="O1" s="229"/>
      <c r="P1" s="229"/>
      <c r="Q1" s="229"/>
      <c r="R1" s="229"/>
    </row>
    <row r="2" s="101" customFormat="true" ht="18" hidden="false" customHeight="false" outlineLevel="0" collapsed="false">
      <c r="A2" s="176"/>
      <c r="B2" s="222"/>
      <c r="C2" s="176"/>
      <c r="D2" s="383"/>
      <c r="E2" s="216"/>
      <c r="F2" s="223"/>
      <c r="G2" s="223"/>
      <c r="H2" s="224"/>
      <c r="I2" s="381"/>
      <c r="J2" s="226"/>
      <c r="K2" s="384"/>
      <c r="L2" s="229"/>
      <c r="M2" s="229"/>
      <c r="N2" s="229"/>
      <c r="O2" s="229"/>
      <c r="P2" s="229"/>
      <c r="Q2" s="229"/>
      <c r="R2" s="229"/>
    </row>
    <row r="3" s="101" customFormat="true" ht="18" hidden="false" customHeight="false" outlineLevel="0" collapsed="false">
      <c r="A3" s="176" t="str">
        <f aca="false">OSNOVA!D38</f>
        <v>S4.</v>
      </c>
      <c r="B3" s="222"/>
      <c r="C3" s="176" t="str">
        <f aca="false">OSNOVA!E38</f>
        <v>OGREVANJE IN HLAJENJE</v>
      </c>
      <c r="D3" s="383"/>
      <c r="E3" s="216"/>
      <c r="F3" s="223"/>
      <c r="G3" s="223"/>
      <c r="H3" s="224"/>
      <c r="I3" s="381"/>
      <c r="J3" s="226"/>
      <c r="K3" s="384"/>
      <c r="L3" s="229"/>
      <c r="M3" s="229"/>
      <c r="N3" s="229"/>
      <c r="O3" s="229"/>
      <c r="P3" s="229"/>
      <c r="Q3" s="229"/>
      <c r="R3" s="229"/>
    </row>
    <row r="4" customFormat="false" ht="14.25" hidden="false" customHeight="true" outlineLevel="0" collapsed="false">
      <c r="A4" s="203" t="s">
        <v>74</v>
      </c>
      <c r="B4" s="203"/>
      <c r="K4" s="385"/>
    </row>
    <row r="5" customFormat="false" ht="157.5" hidden="false" customHeight="true" outlineLevel="0" collapsed="false">
      <c r="C5" s="386" t="s">
        <v>75</v>
      </c>
      <c r="D5" s="387"/>
      <c r="E5" s="387"/>
      <c r="F5" s="388"/>
      <c r="G5" s="388"/>
      <c r="K5" s="385"/>
    </row>
    <row r="6" customFormat="false" ht="12.75" hidden="false" customHeight="true" outlineLevel="0" collapsed="false">
      <c r="A6" s="203" t="s">
        <v>76</v>
      </c>
      <c r="B6" s="203"/>
      <c r="C6" s="386"/>
      <c r="D6" s="387"/>
      <c r="E6" s="387"/>
      <c r="F6" s="388"/>
      <c r="G6" s="388"/>
      <c r="K6" s="385"/>
    </row>
    <row r="7" s="396" customFormat="true" ht="12.75" hidden="false" customHeight="false" outlineLevel="0" collapsed="false">
      <c r="A7" s="389" t="s">
        <v>77</v>
      </c>
      <c r="B7" s="389"/>
      <c r="C7" s="390" t="s">
        <v>78</v>
      </c>
      <c r="D7" s="391" t="s">
        <v>79</v>
      </c>
      <c r="E7" s="237" t="s">
        <v>80</v>
      </c>
      <c r="F7" s="392" t="s">
        <v>81</v>
      </c>
      <c r="G7" s="392" t="s">
        <v>45</v>
      </c>
      <c r="H7" s="392" t="s">
        <v>82</v>
      </c>
      <c r="I7" s="393" t="s">
        <v>83</v>
      </c>
      <c r="J7" s="394" t="s">
        <v>84</v>
      </c>
      <c r="K7" s="382"/>
      <c r="L7" s="395"/>
      <c r="M7" s="395"/>
      <c r="N7" s="395"/>
      <c r="O7" s="395"/>
      <c r="P7" s="395"/>
      <c r="Q7" s="395"/>
      <c r="R7" s="395"/>
    </row>
    <row r="8" customFormat="false" ht="12.75" hidden="false" customHeight="false" outlineLevel="0" collapsed="false">
      <c r="C8" s="397"/>
      <c r="E8" s="398"/>
      <c r="G8" s="255"/>
    </row>
    <row r="9" s="205" customFormat="true" ht="16.5" hidden="false" customHeight="false" outlineLevel="0" collapsed="false">
      <c r="A9" s="244"/>
      <c r="B9" s="245" t="s">
        <v>205</v>
      </c>
      <c r="C9" s="338" t="s">
        <v>206</v>
      </c>
      <c r="D9" s="399"/>
      <c r="E9" s="400"/>
      <c r="F9" s="249"/>
      <c r="G9" s="249"/>
      <c r="H9" s="401"/>
      <c r="I9" s="401"/>
      <c r="J9" s="402"/>
      <c r="K9" s="403"/>
      <c r="L9" s="404"/>
      <c r="M9" s="405"/>
      <c r="N9" s="406"/>
      <c r="O9" s="407"/>
      <c r="P9" s="382"/>
    </row>
    <row r="10" s="205" customFormat="true" ht="12.75" hidden="false" customHeight="false" outlineLevel="0" collapsed="false">
      <c r="A10" s="408"/>
      <c r="B10" s="409"/>
      <c r="C10" s="397"/>
      <c r="D10" s="36"/>
      <c r="E10" s="398"/>
      <c r="F10" s="410"/>
      <c r="G10" s="403"/>
      <c r="H10" s="401"/>
      <c r="I10" s="401"/>
      <c r="J10" s="402"/>
      <c r="K10" s="403"/>
      <c r="L10" s="404"/>
      <c r="M10" s="405"/>
      <c r="N10" s="406"/>
      <c r="O10" s="407"/>
      <c r="P10" s="382"/>
    </row>
    <row r="11" s="205" customFormat="true" ht="12" hidden="false" customHeight="false" outlineLevel="0" collapsed="false">
      <c r="A11" s="411" t="str">
        <f aca="false">$B$9</f>
        <v>II.</v>
      </c>
      <c r="B11" s="207" t="e">
        <f aca="false">COUNT(#REF!)+1</f>
        <v>#REF!</v>
      </c>
      <c r="C11" s="351" t="s">
        <v>207</v>
      </c>
      <c r="D11" s="412"/>
      <c r="E11" s="413"/>
      <c r="F11" s="414" t="n">
        <f aca="false">H11*DobMont</f>
        <v>0</v>
      </c>
      <c r="G11" s="403" t="n">
        <f aca="false">E11*F11</f>
        <v>0</v>
      </c>
      <c r="H11" s="401"/>
      <c r="I11" s="415"/>
      <c r="J11" s="416"/>
      <c r="K11" s="403"/>
      <c r="L11" s="404"/>
      <c r="M11" s="405"/>
      <c r="N11" s="406"/>
      <c r="O11" s="407"/>
      <c r="P11" s="382"/>
    </row>
    <row r="12" s="205" customFormat="true" ht="39.75" hidden="false" customHeight="true" outlineLevel="0" collapsed="false">
      <c r="A12" s="411"/>
      <c r="B12" s="207"/>
      <c r="C12" s="417" t="s">
        <v>208</v>
      </c>
      <c r="D12" s="418"/>
      <c r="E12" s="419"/>
      <c r="F12" s="414" t="n">
        <f aca="false">H12*DobMont</f>
        <v>0</v>
      </c>
      <c r="G12" s="403" t="n">
        <f aca="false">E12*F12</f>
        <v>0</v>
      </c>
      <c r="H12" s="401"/>
      <c r="I12" s="415"/>
      <c r="J12" s="416"/>
      <c r="K12" s="403"/>
      <c r="L12" s="404"/>
      <c r="M12" s="405"/>
      <c r="N12" s="406"/>
      <c r="O12" s="407"/>
      <c r="P12" s="382"/>
    </row>
    <row r="13" s="205" customFormat="true" ht="14.25" hidden="false" customHeight="true" outlineLevel="0" collapsed="false">
      <c r="A13" s="411"/>
      <c r="B13" s="207"/>
      <c r="C13" s="345" t="s">
        <v>209</v>
      </c>
      <c r="D13" s="418"/>
      <c r="E13" s="419"/>
      <c r="F13" s="414" t="n">
        <f aca="false">H13*DobMont</f>
        <v>0</v>
      </c>
      <c r="G13" s="410" t="n">
        <f aca="false">E13*F13</f>
        <v>0</v>
      </c>
      <c r="H13" s="401"/>
      <c r="I13" s="415"/>
      <c r="J13" s="416" t="s">
        <v>210</v>
      </c>
      <c r="K13" s="403"/>
      <c r="L13" s="404"/>
      <c r="M13" s="405"/>
      <c r="N13" s="406"/>
      <c r="O13" s="407"/>
      <c r="P13" s="382"/>
    </row>
    <row r="14" s="205" customFormat="true" ht="14.25" hidden="false" customHeight="true" outlineLevel="0" collapsed="false">
      <c r="A14" s="411"/>
      <c r="B14" s="207"/>
      <c r="C14" s="276" t="s">
        <v>211</v>
      </c>
      <c r="D14" s="259" t="s">
        <v>118</v>
      </c>
      <c r="E14" s="413" t="n">
        <v>81</v>
      </c>
      <c r="F14" s="414" t="n">
        <f aca="false">H14*DobMont</f>
        <v>0</v>
      </c>
      <c r="G14" s="410" t="n">
        <f aca="false">E14*F14</f>
        <v>0</v>
      </c>
      <c r="H14" s="420"/>
      <c r="I14" s="415"/>
      <c r="J14" s="416" t="n">
        <f aca="false">PI()*0.022*E14</f>
        <v>5.6</v>
      </c>
      <c r="K14" s="403"/>
      <c r="L14" s="404"/>
      <c r="M14" s="405"/>
      <c r="N14" s="406"/>
      <c r="O14" s="407"/>
      <c r="P14" s="382"/>
    </row>
    <row r="15" s="205" customFormat="true" ht="14.25" hidden="false" customHeight="true" outlineLevel="0" collapsed="false">
      <c r="A15" s="411"/>
      <c r="B15" s="207"/>
      <c r="C15" s="276" t="s">
        <v>147</v>
      </c>
      <c r="D15" s="259" t="s">
        <v>118</v>
      </c>
      <c r="E15" s="413" t="n">
        <v>67</v>
      </c>
      <c r="F15" s="414" t="n">
        <f aca="false">H15*DobMont</f>
        <v>0</v>
      </c>
      <c r="G15" s="410" t="n">
        <f aca="false">E15*F15</f>
        <v>0</v>
      </c>
      <c r="H15" s="420"/>
      <c r="I15" s="415"/>
      <c r="J15" s="416" t="n">
        <f aca="false">PI()*0.022*E15</f>
        <v>4.63</v>
      </c>
      <c r="K15" s="403"/>
      <c r="L15" s="404"/>
      <c r="M15" s="405"/>
      <c r="N15" s="406"/>
      <c r="O15" s="407"/>
      <c r="P15" s="382"/>
    </row>
    <row r="16" s="205" customFormat="true" ht="14.25" hidden="false" customHeight="true" outlineLevel="0" collapsed="false">
      <c r="A16" s="411"/>
      <c r="B16" s="207"/>
      <c r="C16" s="276" t="s">
        <v>212</v>
      </c>
      <c r="D16" s="259" t="s">
        <v>118</v>
      </c>
      <c r="E16" s="413" t="n">
        <v>106</v>
      </c>
      <c r="F16" s="414" t="n">
        <f aca="false">H16*DobMont</f>
        <v>0</v>
      </c>
      <c r="G16" s="410" t="n">
        <f aca="false">E16*F16</f>
        <v>0</v>
      </c>
      <c r="H16" s="420"/>
      <c r="I16" s="415"/>
      <c r="J16" s="416" t="n">
        <f aca="false">PI()*0.027*E16</f>
        <v>8.99</v>
      </c>
      <c r="K16" s="403"/>
      <c r="L16" s="404"/>
      <c r="M16" s="405"/>
      <c r="N16" s="406"/>
      <c r="O16" s="407"/>
      <c r="P16" s="382"/>
    </row>
    <row r="17" s="205" customFormat="true" ht="14.25" hidden="false" customHeight="true" outlineLevel="0" collapsed="false">
      <c r="A17" s="411"/>
      <c r="B17" s="207"/>
      <c r="C17" s="276" t="s">
        <v>213</v>
      </c>
      <c r="D17" s="259" t="s">
        <v>118</v>
      </c>
      <c r="E17" s="413" t="n">
        <v>78</v>
      </c>
      <c r="F17" s="414" t="n">
        <f aca="false">H17*DobMont</f>
        <v>0</v>
      </c>
      <c r="G17" s="410" t="n">
        <f aca="false">E17*F17</f>
        <v>0</v>
      </c>
      <c r="H17" s="420"/>
      <c r="I17" s="415"/>
      <c r="J17" s="416" t="n">
        <f aca="false">PI()*0.034*E17</f>
        <v>8.33</v>
      </c>
      <c r="K17" s="403"/>
      <c r="L17" s="404"/>
      <c r="M17" s="405"/>
      <c r="N17" s="406"/>
      <c r="O17" s="407"/>
      <c r="P17" s="382"/>
    </row>
    <row r="18" s="205" customFormat="true" ht="14.25" hidden="false" customHeight="true" outlineLevel="0" collapsed="false">
      <c r="A18" s="411"/>
      <c r="B18" s="207"/>
      <c r="C18" s="276" t="s">
        <v>214</v>
      </c>
      <c r="D18" s="259" t="s">
        <v>118</v>
      </c>
      <c r="E18" s="413" t="n">
        <v>38</v>
      </c>
      <c r="F18" s="414" t="n">
        <f aca="false">H18*DobMont</f>
        <v>0</v>
      </c>
      <c r="G18" s="410" t="n">
        <f aca="false">E18*F18</f>
        <v>0</v>
      </c>
      <c r="H18" s="420"/>
      <c r="I18" s="415"/>
      <c r="J18" s="416" t="n">
        <f aca="false">PI()*0.042*E18</f>
        <v>5.01</v>
      </c>
      <c r="K18" s="403"/>
      <c r="L18" s="404"/>
      <c r="M18" s="405"/>
      <c r="N18" s="406"/>
      <c r="O18" s="407"/>
      <c r="P18" s="382"/>
    </row>
    <row r="19" s="205" customFormat="true" ht="14.25" hidden="false" customHeight="true" outlineLevel="0" collapsed="false">
      <c r="A19" s="411"/>
      <c r="B19" s="207"/>
      <c r="C19" s="276" t="s">
        <v>215</v>
      </c>
      <c r="D19" s="259" t="s">
        <v>118</v>
      </c>
      <c r="E19" s="413" t="n">
        <v>22</v>
      </c>
      <c r="F19" s="414" t="n">
        <f aca="false">H19*DobMont</f>
        <v>0</v>
      </c>
      <c r="G19" s="410" t="n">
        <f aca="false">E19*F19</f>
        <v>0</v>
      </c>
      <c r="H19" s="420"/>
      <c r="I19" s="415"/>
      <c r="J19" s="416" t="n">
        <f aca="false">PI()*0.048*E19</f>
        <v>3.32</v>
      </c>
      <c r="K19" s="403"/>
      <c r="L19" s="404"/>
      <c r="M19" s="405"/>
      <c r="N19" s="406"/>
      <c r="O19" s="407"/>
      <c r="P19" s="382"/>
    </row>
    <row r="20" s="205" customFormat="true" ht="14.25" hidden="false" customHeight="true" outlineLevel="0" collapsed="false">
      <c r="A20" s="411"/>
      <c r="B20" s="207"/>
      <c r="C20" s="276" t="s">
        <v>216</v>
      </c>
      <c r="D20" s="259" t="s">
        <v>118</v>
      </c>
      <c r="E20" s="413" t="n">
        <v>47</v>
      </c>
      <c r="F20" s="414" t="n">
        <f aca="false">H20*DobMont</f>
        <v>0</v>
      </c>
      <c r="G20" s="410" t="n">
        <f aca="false">E20*F20</f>
        <v>0</v>
      </c>
      <c r="H20" s="420"/>
      <c r="I20" s="415"/>
      <c r="J20" s="416" t="n">
        <f aca="false">PI()*0.06*E20</f>
        <v>8.86</v>
      </c>
      <c r="K20" s="403"/>
      <c r="L20" s="404"/>
      <c r="M20" s="405"/>
      <c r="N20" s="406"/>
      <c r="O20" s="407"/>
      <c r="P20" s="382"/>
    </row>
    <row r="21" s="205" customFormat="true" ht="14.25" hidden="false" customHeight="true" outlineLevel="0" collapsed="false">
      <c r="A21" s="411"/>
      <c r="B21" s="207"/>
      <c r="C21" s="276" t="s">
        <v>217</v>
      </c>
      <c r="D21" s="259" t="s">
        <v>118</v>
      </c>
      <c r="E21" s="413" t="n">
        <v>129</v>
      </c>
      <c r="F21" s="414" t="n">
        <f aca="false">H21*DobMont</f>
        <v>0</v>
      </c>
      <c r="G21" s="410" t="n">
        <f aca="false">E21*F21</f>
        <v>0</v>
      </c>
      <c r="H21" s="420"/>
      <c r="I21" s="415"/>
      <c r="J21" s="416" t="n">
        <f aca="false">PI()*0.077*E21</f>
        <v>31.21</v>
      </c>
      <c r="K21" s="403"/>
      <c r="L21" s="404"/>
      <c r="M21" s="405"/>
      <c r="N21" s="406"/>
      <c r="O21" s="407"/>
      <c r="P21" s="382"/>
    </row>
    <row r="22" s="205" customFormat="true" ht="14.25" hidden="false" customHeight="true" outlineLevel="0" collapsed="false">
      <c r="A22" s="421"/>
      <c r="B22" s="422"/>
      <c r="C22" s="345"/>
      <c r="D22" s="342"/>
      <c r="E22" s="343"/>
      <c r="F22" s="423"/>
      <c r="G22" s="403"/>
      <c r="H22" s="403"/>
      <c r="I22" s="403"/>
      <c r="J22" s="424"/>
      <c r="K22" s="403"/>
      <c r="L22" s="404"/>
      <c r="M22" s="405"/>
      <c r="N22" s="406"/>
      <c r="O22" s="407"/>
      <c r="P22" s="382"/>
    </row>
    <row r="23" s="205" customFormat="true" ht="12" hidden="false" customHeight="false" outlineLevel="0" collapsed="false">
      <c r="A23" s="411" t="str">
        <f aca="false">$B$9</f>
        <v>II.</v>
      </c>
      <c r="B23" s="207" t="n">
        <f aca="false">COUNT($A11:B$21)+1</f>
        <v>1</v>
      </c>
      <c r="C23" s="351" t="s">
        <v>218</v>
      </c>
      <c r="D23" s="412"/>
      <c r="E23" s="413"/>
      <c r="F23" s="414" t="n">
        <f aca="false">H23*DobMont</f>
        <v>0</v>
      </c>
      <c r="G23" s="410" t="n">
        <f aca="false">E23*F23</f>
        <v>0</v>
      </c>
      <c r="H23" s="420"/>
      <c r="I23" s="401"/>
      <c r="J23" s="402"/>
      <c r="K23" s="403"/>
      <c r="L23" s="404"/>
      <c r="M23" s="405"/>
      <c r="N23" s="406"/>
      <c r="O23" s="407"/>
      <c r="P23" s="382"/>
    </row>
    <row r="24" s="205" customFormat="true" ht="109.5" hidden="false" customHeight="true" outlineLevel="0" collapsed="false">
      <c r="A24" s="411"/>
      <c r="B24" s="207"/>
      <c r="C24" s="417" t="s">
        <v>219</v>
      </c>
      <c r="D24" s="418"/>
      <c r="E24" s="419"/>
      <c r="F24" s="414" t="n">
        <f aca="false">H24*DobMont</f>
        <v>0</v>
      </c>
      <c r="G24" s="410" t="n">
        <f aca="false">E24*F24</f>
        <v>0</v>
      </c>
      <c r="H24" s="401"/>
      <c r="I24" s="401"/>
      <c r="J24" s="402"/>
      <c r="K24" s="403"/>
      <c r="L24" s="404"/>
      <c r="M24" s="405"/>
      <c r="N24" s="406"/>
      <c r="O24" s="407"/>
      <c r="P24" s="382"/>
    </row>
    <row r="25" s="205" customFormat="true" ht="14.25" hidden="false" customHeight="true" outlineLevel="0" collapsed="false">
      <c r="A25" s="411"/>
      <c r="B25" s="207"/>
      <c r="C25" s="345" t="s">
        <v>220</v>
      </c>
      <c r="D25" s="418"/>
      <c r="E25" s="419"/>
      <c r="F25" s="414" t="n">
        <f aca="false">H25*DobMont</f>
        <v>0</v>
      </c>
      <c r="G25" s="410" t="n">
        <f aca="false">E25*F25</f>
        <v>0</v>
      </c>
      <c r="H25" s="401"/>
      <c r="I25" s="401"/>
      <c r="J25" s="402"/>
      <c r="K25" s="403"/>
      <c r="L25" s="404"/>
      <c r="M25" s="405"/>
      <c r="N25" s="406"/>
      <c r="O25" s="407"/>
      <c r="P25" s="382"/>
    </row>
    <row r="26" s="205" customFormat="true" ht="14.25" hidden="false" customHeight="true" outlineLevel="0" collapsed="false">
      <c r="A26" s="411"/>
      <c r="B26" s="207"/>
      <c r="C26" s="276" t="s">
        <v>221</v>
      </c>
      <c r="D26" s="259" t="s">
        <v>118</v>
      </c>
      <c r="E26" s="413" t="n">
        <v>10</v>
      </c>
      <c r="F26" s="414" t="n">
        <f aca="false">H26*DobMont</f>
        <v>0</v>
      </c>
      <c r="G26" s="410" t="n">
        <f aca="false">E26*F26</f>
        <v>0</v>
      </c>
      <c r="H26" s="401"/>
      <c r="I26" s="401"/>
      <c r="J26" s="402"/>
      <c r="K26" s="403"/>
      <c r="L26" s="404"/>
      <c r="M26" s="405"/>
      <c r="N26" s="406"/>
      <c r="O26" s="407"/>
      <c r="P26" s="382"/>
    </row>
    <row r="27" s="205" customFormat="true" ht="14.25" hidden="false" customHeight="true" outlineLevel="0" collapsed="false">
      <c r="A27" s="411"/>
      <c r="B27" s="207"/>
      <c r="C27" s="276" t="s">
        <v>222</v>
      </c>
      <c r="D27" s="259" t="s">
        <v>118</v>
      </c>
      <c r="E27" s="413" t="n">
        <v>4</v>
      </c>
      <c r="F27" s="414" t="n">
        <f aca="false">H27*DobMont</f>
        <v>0</v>
      </c>
      <c r="G27" s="410" t="n">
        <f aca="false">E27*F27</f>
        <v>0</v>
      </c>
      <c r="H27" s="401"/>
      <c r="I27" s="401"/>
      <c r="J27" s="402"/>
      <c r="K27" s="403"/>
      <c r="L27" s="404"/>
      <c r="M27" s="405"/>
      <c r="N27" s="406"/>
      <c r="O27" s="407"/>
      <c r="P27" s="382"/>
    </row>
    <row r="28" s="205" customFormat="true" ht="14.25" hidden="false" customHeight="true" outlineLevel="0" collapsed="false">
      <c r="A28" s="411"/>
      <c r="B28" s="207"/>
      <c r="C28" s="276" t="s">
        <v>223</v>
      </c>
      <c r="D28" s="259" t="s">
        <v>118</v>
      </c>
      <c r="E28" s="413" t="n">
        <v>22</v>
      </c>
      <c r="F28" s="414" t="n">
        <f aca="false">H28*DobMont</f>
        <v>0</v>
      </c>
      <c r="G28" s="410" t="n">
        <f aca="false">E28*F28</f>
        <v>0</v>
      </c>
      <c r="H28" s="401"/>
      <c r="I28" s="401"/>
      <c r="J28" s="402"/>
      <c r="K28" s="403"/>
      <c r="L28" s="404"/>
      <c r="M28" s="405"/>
      <c r="N28" s="406"/>
      <c r="O28" s="407"/>
      <c r="P28" s="382"/>
    </row>
    <row r="29" s="205" customFormat="true" ht="14.25" hidden="false" customHeight="true" outlineLevel="0" collapsed="false">
      <c r="A29" s="411"/>
      <c r="B29" s="207"/>
      <c r="C29" s="276" t="s">
        <v>224</v>
      </c>
      <c r="D29" s="259" t="s">
        <v>118</v>
      </c>
      <c r="E29" s="413" t="n">
        <v>14</v>
      </c>
      <c r="F29" s="414" t="n">
        <f aca="false">H29*DobMont</f>
        <v>0</v>
      </c>
      <c r="G29" s="410" t="n">
        <f aca="false">E29*F29</f>
        <v>0</v>
      </c>
      <c r="H29" s="401"/>
      <c r="I29" s="401"/>
      <c r="J29" s="402"/>
      <c r="K29" s="403"/>
      <c r="L29" s="404"/>
      <c r="M29" s="405"/>
      <c r="N29" s="406"/>
      <c r="O29" s="407"/>
      <c r="P29" s="382"/>
    </row>
    <row r="30" s="205" customFormat="true" ht="14.25" hidden="false" customHeight="true" outlineLevel="0" collapsed="false">
      <c r="A30" s="411"/>
      <c r="B30" s="207"/>
      <c r="C30" s="276" t="s">
        <v>225</v>
      </c>
      <c r="D30" s="259" t="s">
        <v>118</v>
      </c>
      <c r="E30" s="413" t="n">
        <v>8</v>
      </c>
      <c r="F30" s="414" t="n">
        <f aca="false">H30*DobMont</f>
        <v>0</v>
      </c>
      <c r="G30" s="410" t="n">
        <f aca="false">E30*F30</f>
        <v>0</v>
      </c>
      <c r="H30" s="401"/>
      <c r="I30" s="401"/>
      <c r="J30" s="402"/>
      <c r="K30" s="403"/>
      <c r="L30" s="404"/>
      <c r="M30" s="405"/>
      <c r="N30" s="406"/>
      <c r="O30" s="407"/>
      <c r="P30" s="382"/>
    </row>
    <row r="31" s="205" customFormat="true" ht="14.25" hidden="false" customHeight="true" outlineLevel="0" collapsed="false">
      <c r="A31" s="411"/>
      <c r="B31" s="207"/>
      <c r="C31" s="276" t="s">
        <v>226</v>
      </c>
      <c r="D31" s="259" t="s">
        <v>118</v>
      </c>
      <c r="E31" s="413" t="n">
        <v>21</v>
      </c>
      <c r="F31" s="414" t="n">
        <f aca="false">H31*DobMont</f>
        <v>0</v>
      </c>
      <c r="G31" s="410" t="n">
        <f aca="false">E31*F31</f>
        <v>0</v>
      </c>
      <c r="H31" s="401"/>
      <c r="I31" s="401"/>
      <c r="J31" s="402"/>
      <c r="K31" s="403"/>
      <c r="L31" s="404"/>
      <c r="M31" s="405"/>
      <c r="N31" s="406"/>
      <c r="O31" s="407"/>
      <c r="P31" s="382"/>
    </row>
    <row r="32" s="205" customFormat="true" ht="12" hidden="false" customHeight="false" outlineLevel="0" collapsed="false">
      <c r="A32" s="425"/>
      <c r="B32" s="426"/>
      <c r="C32" s="276"/>
      <c r="D32" s="259"/>
      <c r="E32" s="260"/>
      <c r="F32" s="414" t="n">
        <f aca="false">H32*DobMont</f>
        <v>0</v>
      </c>
      <c r="G32" s="410" t="n">
        <f aca="false">E32*F32</f>
        <v>0</v>
      </c>
      <c r="H32" s="401"/>
      <c r="I32" s="427"/>
      <c r="J32" s="402"/>
      <c r="K32" s="403"/>
      <c r="L32" s="404"/>
      <c r="M32" s="405"/>
      <c r="N32" s="406"/>
      <c r="O32" s="407"/>
      <c r="P32" s="382"/>
    </row>
    <row r="33" s="205" customFormat="true" ht="12" hidden="false" customHeight="false" outlineLevel="0" collapsed="false">
      <c r="A33" s="411" t="str">
        <f aca="false">$B$9</f>
        <v>II.</v>
      </c>
      <c r="B33" s="207" t="n">
        <f aca="false">COUNT($A$11:B32)+1</f>
        <v>2</v>
      </c>
      <c r="C33" s="351" t="s">
        <v>227</v>
      </c>
      <c r="D33" s="412"/>
      <c r="E33" s="413"/>
      <c r="F33" s="414" t="n">
        <f aca="false">H33*DobMont</f>
        <v>0</v>
      </c>
      <c r="G33" s="410" t="n">
        <f aca="false">E33*F33</f>
        <v>0</v>
      </c>
      <c r="H33" s="420"/>
      <c r="I33" s="427"/>
      <c r="J33" s="402"/>
      <c r="K33" s="403"/>
      <c r="L33" s="404"/>
      <c r="M33" s="405"/>
      <c r="N33" s="406"/>
      <c r="O33" s="407"/>
      <c r="P33" s="382"/>
    </row>
    <row r="34" s="205" customFormat="true" ht="72" hidden="false" customHeight="false" outlineLevel="0" collapsed="false">
      <c r="A34" s="411"/>
      <c r="B34" s="207"/>
      <c r="C34" s="417" t="s">
        <v>228</v>
      </c>
      <c r="D34" s="418"/>
      <c r="E34" s="419"/>
      <c r="F34" s="414" t="n">
        <f aca="false">H34*DobMont</f>
        <v>0</v>
      </c>
      <c r="G34" s="410" t="n">
        <f aca="false">E34*F34</f>
        <v>0</v>
      </c>
      <c r="H34" s="401"/>
      <c r="I34" s="427"/>
      <c r="J34" s="402"/>
      <c r="K34" s="403"/>
      <c r="L34" s="404"/>
      <c r="M34" s="405"/>
      <c r="N34" s="406"/>
      <c r="O34" s="407"/>
      <c r="P34" s="382"/>
    </row>
    <row r="35" s="205" customFormat="true" ht="24" hidden="false" customHeight="false" outlineLevel="0" collapsed="false">
      <c r="A35" s="411"/>
      <c r="B35" s="207"/>
      <c r="C35" s="345" t="s">
        <v>229</v>
      </c>
      <c r="D35" s="418"/>
      <c r="E35" s="419"/>
      <c r="F35" s="414" t="n">
        <f aca="false">H35*DobMont</f>
        <v>0</v>
      </c>
      <c r="G35" s="410" t="n">
        <f aca="false">E35*F35</f>
        <v>0</v>
      </c>
      <c r="H35" s="401"/>
      <c r="I35" s="427"/>
      <c r="J35" s="402"/>
      <c r="K35" s="403"/>
      <c r="L35" s="404"/>
      <c r="M35" s="405"/>
      <c r="N35" s="406"/>
      <c r="O35" s="407"/>
      <c r="P35" s="382"/>
    </row>
    <row r="36" s="205" customFormat="true" ht="12" hidden="false" customHeight="false" outlineLevel="0" collapsed="false">
      <c r="A36" s="411"/>
      <c r="B36" s="207"/>
      <c r="C36" s="276" t="s">
        <v>230</v>
      </c>
      <c r="D36" s="259" t="s">
        <v>118</v>
      </c>
      <c r="E36" s="413" t="n">
        <v>11</v>
      </c>
      <c r="F36" s="414" t="n">
        <f aca="false">H36*DobMont</f>
        <v>0</v>
      </c>
      <c r="G36" s="410" t="n">
        <f aca="false">E36*F36</f>
        <v>0</v>
      </c>
      <c r="H36" s="401"/>
      <c r="I36" s="427"/>
      <c r="J36" s="402"/>
      <c r="K36" s="403"/>
      <c r="L36" s="404"/>
      <c r="M36" s="405"/>
      <c r="N36" s="406"/>
      <c r="O36" s="407"/>
      <c r="P36" s="382"/>
    </row>
    <row r="37" s="205" customFormat="true" ht="12" hidden="false" customHeight="false" outlineLevel="0" collapsed="false">
      <c r="A37" s="425"/>
      <c r="B37" s="426"/>
      <c r="C37" s="276" t="s">
        <v>231</v>
      </c>
      <c r="D37" s="259" t="s">
        <v>118</v>
      </c>
      <c r="E37" s="413" t="n">
        <v>64</v>
      </c>
      <c r="F37" s="414" t="n">
        <f aca="false">H37*DobMont</f>
        <v>0</v>
      </c>
      <c r="G37" s="410" t="n">
        <f aca="false">E37*F37</f>
        <v>0</v>
      </c>
      <c r="H37" s="401"/>
      <c r="I37" s="427"/>
      <c r="J37" s="402"/>
      <c r="K37" s="403"/>
      <c r="L37" s="404"/>
      <c r="M37" s="405"/>
      <c r="N37" s="406"/>
      <c r="O37" s="407"/>
      <c r="P37" s="382"/>
    </row>
    <row r="38" s="205" customFormat="true" ht="12" hidden="false" customHeight="false" outlineLevel="0" collapsed="false">
      <c r="A38" s="425"/>
      <c r="B38" s="426"/>
      <c r="C38" s="276"/>
      <c r="D38" s="259"/>
      <c r="E38" s="260"/>
      <c r="F38" s="414"/>
      <c r="G38" s="410"/>
      <c r="H38" s="401"/>
      <c r="I38" s="427"/>
      <c r="J38" s="402"/>
      <c r="K38" s="403"/>
      <c r="L38" s="404"/>
      <c r="M38" s="405"/>
      <c r="N38" s="406"/>
      <c r="O38" s="407"/>
      <c r="P38" s="382"/>
    </row>
    <row r="39" s="205" customFormat="true" ht="12" hidden="false" customHeight="false" outlineLevel="0" collapsed="false">
      <c r="A39" s="411" t="str">
        <f aca="false">$B$9</f>
        <v>II.</v>
      </c>
      <c r="B39" s="207" t="n">
        <f aca="false">COUNT($A$11:B38)+1</f>
        <v>3</v>
      </c>
      <c r="C39" s="351" t="s">
        <v>232</v>
      </c>
      <c r="D39" s="412"/>
      <c r="E39" s="413"/>
      <c r="F39" s="414"/>
      <c r="G39" s="403"/>
      <c r="H39" s="401"/>
      <c r="I39" s="401"/>
      <c r="J39" s="402"/>
      <c r="K39" s="403"/>
      <c r="L39" s="404"/>
      <c r="M39" s="405"/>
      <c r="N39" s="406"/>
      <c r="O39" s="407"/>
      <c r="P39" s="382"/>
    </row>
    <row r="40" s="205" customFormat="true" ht="89.25" hidden="false" customHeight="true" outlineLevel="0" collapsed="false">
      <c r="A40" s="411"/>
      <c r="B40" s="207"/>
      <c r="C40" s="428" t="s">
        <v>233</v>
      </c>
      <c r="D40" s="418"/>
      <c r="E40" s="419"/>
      <c r="F40" s="414" t="n">
        <f aca="false">H40*DobMont</f>
        <v>0</v>
      </c>
      <c r="G40" s="403" t="n">
        <f aca="false">E40*F40</f>
        <v>0</v>
      </c>
      <c r="H40" s="401"/>
      <c r="I40" s="401"/>
      <c r="J40" s="402"/>
      <c r="K40" s="403"/>
      <c r="L40" s="404"/>
      <c r="M40" s="405"/>
      <c r="N40" s="406"/>
      <c r="O40" s="407"/>
      <c r="P40" s="382"/>
    </row>
    <row r="41" s="205" customFormat="true" ht="12" hidden="false" customHeight="false" outlineLevel="0" collapsed="false">
      <c r="A41" s="411"/>
      <c r="B41" s="207"/>
      <c r="C41" s="429" t="s">
        <v>234</v>
      </c>
      <c r="D41" s="418"/>
      <c r="E41" s="419"/>
      <c r="F41" s="414" t="n">
        <f aca="false">H41*DobMont</f>
        <v>0</v>
      </c>
      <c r="G41" s="403" t="n">
        <f aca="false">E41*F41</f>
        <v>0</v>
      </c>
      <c r="H41" s="401"/>
      <c r="I41" s="401"/>
      <c r="J41" s="402"/>
      <c r="K41" s="403"/>
      <c r="L41" s="404"/>
      <c r="M41" s="405"/>
      <c r="N41" s="406"/>
      <c r="O41" s="407"/>
      <c r="P41" s="382"/>
    </row>
    <row r="42" s="205" customFormat="true" ht="13.5" hidden="false" customHeight="true" outlineLevel="0" collapsed="false">
      <c r="A42" s="411"/>
      <c r="B42" s="207"/>
      <c r="C42" s="429" t="s">
        <v>235</v>
      </c>
      <c r="D42" s="412" t="s">
        <v>95</v>
      </c>
      <c r="E42" s="413" t="n">
        <v>2</v>
      </c>
      <c r="F42" s="414" t="n">
        <f aca="false">H42*DobMont</f>
        <v>0</v>
      </c>
      <c r="G42" s="403" t="n">
        <f aca="false">E42*F42</f>
        <v>0</v>
      </c>
      <c r="H42" s="401"/>
      <c r="I42" s="401"/>
      <c r="J42" s="402"/>
      <c r="K42" s="403"/>
      <c r="L42" s="404"/>
      <c r="M42" s="405"/>
      <c r="N42" s="406"/>
      <c r="O42" s="407"/>
      <c r="P42" s="382"/>
    </row>
    <row r="43" s="205" customFormat="true" ht="13.5" hidden="false" customHeight="true" outlineLevel="0" collapsed="false">
      <c r="A43" s="411"/>
      <c r="B43" s="207"/>
      <c r="C43" s="429" t="s">
        <v>236</v>
      </c>
      <c r="D43" s="412" t="s">
        <v>95</v>
      </c>
      <c r="E43" s="413" t="n">
        <v>2</v>
      </c>
      <c r="F43" s="414" t="n">
        <f aca="false">H43*DobMont</f>
        <v>0</v>
      </c>
      <c r="G43" s="403" t="n">
        <f aca="false">E43*F43</f>
        <v>0</v>
      </c>
      <c r="H43" s="401"/>
      <c r="I43" s="401"/>
      <c r="J43" s="402"/>
      <c r="K43" s="403"/>
      <c r="L43" s="404"/>
      <c r="M43" s="405"/>
      <c r="N43" s="406"/>
      <c r="O43" s="407"/>
      <c r="P43" s="382"/>
    </row>
    <row r="44" s="205" customFormat="true" ht="13.5" hidden="false" customHeight="true" outlineLevel="0" collapsed="false">
      <c r="A44" s="411"/>
      <c r="B44" s="207"/>
      <c r="C44" s="429" t="s">
        <v>237</v>
      </c>
      <c r="D44" s="412" t="s">
        <v>95</v>
      </c>
      <c r="E44" s="413" t="n">
        <v>1</v>
      </c>
      <c r="F44" s="414" t="n">
        <f aca="false">H44*DobMont</f>
        <v>0</v>
      </c>
      <c r="G44" s="403" t="n">
        <f aca="false">E44*F44</f>
        <v>0</v>
      </c>
      <c r="H44" s="401"/>
      <c r="I44" s="401"/>
      <c r="J44" s="402"/>
      <c r="K44" s="403"/>
      <c r="L44" s="404"/>
      <c r="M44" s="405"/>
      <c r="N44" s="406"/>
      <c r="O44" s="407"/>
      <c r="P44" s="382"/>
    </row>
    <row r="45" s="205" customFormat="true" ht="13.5" hidden="false" customHeight="true" outlineLevel="0" collapsed="false">
      <c r="A45" s="411"/>
      <c r="B45" s="207"/>
      <c r="C45" s="429" t="s">
        <v>238</v>
      </c>
      <c r="D45" s="412" t="s">
        <v>95</v>
      </c>
      <c r="E45" s="413" t="n">
        <v>1</v>
      </c>
      <c r="F45" s="414" t="n">
        <f aca="false">H45*DobMont</f>
        <v>0</v>
      </c>
      <c r="G45" s="403" t="n">
        <f aca="false">E45*F45</f>
        <v>0</v>
      </c>
      <c r="H45" s="401"/>
      <c r="I45" s="401"/>
      <c r="J45" s="402"/>
      <c r="K45" s="403"/>
      <c r="L45" s="404"/>
      <c r="M45" s="405"/>
      <c r="N45" s="406"/>
      <c r="O45" s="407"/>
      <c r="P45" s="382"/>
    </row>
    <row r="46" s="205" customFormat="true" ht="13.5" hidden="false" customHeight="true" outlineLevel="0" collapsed="false">
      <c r="A46" s="411"/>
      <c r="B46" s="207"/>
      <c r="C46" s="429" t="s">
        <v>239</v>
      </c>
      <c r="D46" s="412" t="s">
        <v>95</v>
      </c>
      <c r="E46" s="413" t="n">
        <v>1</v>
      </c>
      <c r="F46" s="414" t="n">
        <f aca="false">H46*DobMont</f>
        <v>0</v>
      </c>
      <c r="G46" s="403" t="n">
        <f aca="false">E46*F46</f>
        <v>0</v>
      </c>
      <c r="H46" s="401"/>
      <c r="I46" s="401"/>
      <c r="J46" s="402"/>
      <c r="K46" s="403"/>
      <c r="L46" s="404"/>
      <c r="M46" s="405"/>
      <c r="N46" s="406"/>
      <c r="O46" s="407"/>
      <c r="P46" s="382"/>
    </row>
    <row r="47" s="205" customFormat="true" ht="13.5" hidden="false" customHeight="true" outlineLevel="0" collapsed="false">
      <c r="A47" s="411"/>
      <c r="B47" s="207"/>
      <c r="C47" s="429" t="s">
        <v>240</v>
      </c>
      <c r="D47" s="412" t="s">
        <v>95</v>
      </c>
      <c r="E47" s="413" t="n">
        <v>1</v>
      </c>
      <c r="F47" s="414" t="n">
        <f aca="false">H47*DobMont</f>
        <v>0</v>
      </c>
      <c r="G47" s="403" t="n">
        <f aca="false">E47*F47</f>
        <v>0</v>
      </c>
      <c r="H47" s="401"/>
      <c r="I47" s="401"/>
      <c r="J47" s="402"/>
      <c r="K47" s="403"/>
      <c r="L47" s="404"/>
      <c r="M47" s="405"/>
      <c r="N47" s="406"/>
      <c r="O47" s="407"/>
      <c r="P47" s="382"/>
    </row>
    <row r="48" s="205" customFormat="true" ht="13.5" hidden="false" customHeight="true" outlineLevel="0" collapsed="false">
      <c r="A48" s="411"/>
      <c r="B48" s="207"/>
      <c r="C48" s="429" t="s">
        <v>241</v>
      </c>
      <c r="D48" s="412" t="s">
        <v>95</v>
      </c>
      <c r="E48" s="413" t="n">
        <v>1</v>
      </c>
      <c r="F48" s="414" t="n">
        <f aca="false">H48*DobMont</f>
        <v>0</v>
      </c>
      <c r="G48" s="403" t="n">
        <f aca="false">E48*F48</f>
        <v>0</v>
      </c>
      <c r="H48" s="401"/>
      <c r="I48" s="401"/>
      <c r="J48" s="402"/>
      <c r="K48" s="403"/>
      <c r="L48" s="404"/>
      <c r="M48" s="405"/>
      <c r="N48" s="406"/>
      <c r="O48" s="407"/>
      <c r="P48" s="382"/>
    </row>
    <row r="49" s="205" customFormat="true" ht="13.5" hidden="false" customHeight="true" outlineLevel="0" collapsed="false">
      <c r="A49" s="411"/>
      <c r="B49" s="207"/>
      <c r="C49" s="429" t="s">
        <v>242</v>
      </c>
      <c r="D49" s="412" t="s">
        <v>95</v>
      </c>
      <c r="E49" s="413" t="n">
        <v>2</v>
      </c>
      <c r="F49" s="414" t="n">
        <f aca="false">H49*DobMont</f>
        <v>0</v>
      </c>
      <c r="G49" s="403" t="n">
        <f aca="false">E49*F49</f>
        <v>0</v>
      </c>
      <c r="H49" s="401"/>
      <c r="I49" s="401"/>
      <c r="J49" s="402"/>
      <c r="K49" s="403"/>
      <c r="L49" s="404"/>
      <c r="M49" s="405"/>
      <c r="N49" s="406"/>
      <c r="O49" s="407"/>
      <c r="P49" s="382"/>
    </row>
    <row r="50" s="205" customFormat="true" ht="13.5" hidden="false" customHeight="true" outlineLevel="0" collapsed="false">
      <c r="A50" s="411"/>
      <c r="B50" s="207"/>
      <c r="C50" s="429" t="s">
        <v>243</v>
      </c>
      <c r="D50" s="412" t="s">
        <v>95</v>
      </c>
      <c r="E50" s="413" t="n">
        <v>2</v>
      </c>
      <c r="F50" s="414" t="n">
        <f aca="false">H50*DobMont</f>
        <v>0</v>
      </c>
      <c r="G50" s="403" t="n">
        <f aca="false">E50*F50</f>
        <v>0</v>
      </c>
      <c r="H50" s="401"/>
      <c r="I50" s="401"/>
      <c r="J50" s="402"/>
      <c r="K50" s="403"/>
      <c r="L50" s="404"/>
      <c r="M50" s="405"/>
      <c r="N50" s="406"/>
      <c r="O50" s="407"/>
      <c r="P50" s="382"/>
    </row>
    <row r="51" s="205" customFormat="true" ht="13.5" hidden="false" customHeight="true" outlineLevel="0" collapsed="false">
      <c r="A51" s="411"/>
      <c r="B51" s="207"/>
      <c r="C51" s="429" t="s">
        <v>244</v>
      </c>
      <c r="D51" s="412" t="s">
        <v>95</v>
      </c>
      <c r="E51" s="413" t="n">
        <v>1</v>
      </c>
      <c r="F51" s="414" t="n">
        <f aca="false">H51*DobMont</f>
        <v>0</v>
      </c>
      <c r="G51" s="403" t="n">
        <f aca="false">E51*F51</f>
        <v>0</v>
      </c>
      <c r="H51" s="401"/>
      <c r="I51" s="401"/>
      <c r="J51" s="402"/>
      <c r="K51" s="403"/>
      <c r="L51" s="404"/>
      <c r="M51" s="405"/>
      <c r="N51" s="406"/>
      <c r="O51" s="407"/>
      <c r="P51" s="382"/>
    </row>
    <row r="52" s="205" customFormat="true" ht="13.5" hidden="false" customHeight="true" outlineLevel="0" collapsed="false">
      <c r="A52" s="411"/>
      <c r="B52" s="207"/>
      <c r="C52" s="429" t="s">
        <v>245</v>
      </c>
      <c r="D52" s="412" t="s">
        <v>95</v>
      </c>
      <c r="E52" s="413" t="n">
        <v>1</v>
      </c>
      <c r="F52" s="414" t="n">
        <f aca="false">H52*DobMont</f>
        <v>0</v>
      </c>
      <c r="G52" s="403" t="n">
        <f aca="false">E52*F52</f>
        <v>0</v>
      </c>
      <c r="H52" s="401"/>
      <c r="I52" s="401"/>
      <c r="J52" s="402"/>
      <c r="K52" s="403"/>
      <c r="L52" s="404"/>
      <c r="M52" s="405"/>
      <c r="N52" s="406"/>
      <c r="O52" s="407"/>
      <c r="P52" s="382"/>
    </row>
    <row r="53" s="205" customFormat="true" ht="13.5" hidden="false" customHeight="true" outlineLevel="0" collapsed="false">
      <c r="A53" s="425"/>
      <c r="B53" s="426"/>
      <c r="C53" s="430"/>
      <c r="D53" s="342"/>
      <c r="E53" s="343"/>
      <c r="F53" s="414" t="n">
        <f aca="false">H53*DobMont</f>
        <v>0</v>
      </c>
      <c r="G53" s="403" t="n">
        <f aca="false">E53*F53</f>
        <v>0</v>
      </c>
      <c r="H53" s="401"/>
      <c r="I53" s="401"/>
      <c r="J53" s="402"/>
      <c r="K53" s="403"/>
      <c r="L53" s="404"/>
      <c r="M53" s="405"/>
      <c r="N53" s="406"/>
      <c r="O53" s="407"/>
      <c r="P53" s="382"/>
    </row>
    <row r="54" s="205" customFormat="true" ht="12.75" hidden="false" customHeight="true" outlineLevel="0" collapsed="false">
      <c r="A54" s="411" t="str">
        <f aca="false">$B$9</f>
        <v>II.</v>
      </c>
      <c r="B54" s="207" t="n">
        <f aca="false">COUNT($A$11:B41)+1</f>
        <v>4</v>
      </c>
      <c r="C54" s="351" t="s">
        <v>246</v>
      </c>
      <c r="D54" s="259"/>
      <c r="E54" s="260"/>
      <c r="F54" s="414" t="n">
        <f aca="false">H54*DobMont</f>
        <v>0</v>
      </c>
      <c r="G54" s="403" t="n">
        <f aca="false">E54*F54</f>
        <v>0</v>
      </c>
      <c r="H54" s="224"/>
      <c r="I54" s="381"/>
      <c r="J54" s="402"/>
      <c r="K54" s="403"/>
      <c r="L54" s="404"/>
      <c r="M54" s="405"/>
      <c r="N54" s="406"/>
      <c r="O54" s="407"/>
      <c r="P54" s="382"/>
    </row>
    <row r="55" s="205" customFormat="true" ht="75.75" hidden="false" customHeight="true" outlineLevel="0" collapsed="false">
      <c r="A55" s="425"/>
      <c r="B55" s="426"/>
      <c r="C55" s="275" t="s">
        <v>247</v>
      </c>
      <c r="D55" s="259"/>
      <c r="E55" s="260"/>
      <c r="F55" s="414" t="n">
        <f aca="false">H55*DobMont</f>
        <v>0</v>
      </c>
      <c r="G55" s="403" t="n">
        <f aca="false">E55*F55</f>
        <v>0</v>
      </c>
      <c r="H55" s="224"/>
      <c r="I55" s="381"/>
      <c r="J55" s="402"/>
      <c r="K55" s="403"/>
      <c r="L55" s="404"/>
      <c r="M55" s="405"/>
      <c r="N55" s="406"/>
      <c r="O55" s="407"/>
      <c r="P55" s="382"/>
    </row>
    <row r="56" s="205" customFormat="true" ht="25.5" hidden="false" customHeight="true" outlineLevel="0" collapsed="false">
      <c r="A56" s="425"/>
      <c r="B56" s="426"/>
      <c r="C56" s="345" t="s">
        <v>248</v>
      </c>
      <c r="D56" s="259"/>
      <c r="E56" s="260"/>
      <c r="F56" s="414" t="n">
        <f aca="false">H56*DobMont</f>
        <v>0</v>
      </c>
      <c r="G56" s="403" t="n">
        <f aca="false">E56*F56</f>
        <v>0</v>
      </c>
      <c r="H56" s="224"/>
      <c r="I56" s="381"/>
      <c r="J56" s="402"/>
      <c r="K56" s="403"/>
      <c r="L56" s="404"/>
      <c r="M56" s="405"/>
      <c r="N56" s="406"/>
      <c r="O56" s="407"/>
      <c r="P56" s="382"/>
    </row>
    <row r="57" s="205" customFormat="true" ht="12" hidden="false" customHeight="false" outlineLevel="0" collapsed="false">
      <c r="A57" s="425"/>
      <c r="B57" s="426"/>
      <c r="C57" s="430" t="s">
        <v>211</v>
      </c>
      <c r="D57" s="412" t="s">
        <v>88</v>
      </c>
      <c r="E57" s="413" t="n">
        <v>21</v>
      </c>
      <c r="F57" s="414" t="n">
        <f aca="false">H57*DobMont</f>
        <v>0</v>
      </c>
      <c r="G57" s="403" t="n">
        <f aca="false">E57*F57</f>
        <v>0</v>
      </c>
      <c r="H57" s="401"/>
      <c r="I57" s="401"/>
      <c r="J57" s="402"/>
      <c r="K57" s="403"/>
      <c r="L57" s="404"/>
      <c r="M57" s="405"/>
      <c r="N57" s="406"/>
      <c r="O57" s="407"/>
      <c r="P57" s="382"/>
    </row>
    <row r="58" s="205" customFormat="true" ht="12" hidden="false" customHeight="false" outlineLevel="0" collapsed="false">
      <c r="A58" s="425"/>
      <c r="B58" s="426"/>
      <c r="C58" s="430" t="s">
        <v>147</v>
      </c>
      <c r="D58" s="412" t="s">
        <v>88</v>
      </c>
      <c r="E58" s="413" t="n">
        <v>9</v>
      </c>
      <c r="F58" s="414" t="n">
        <f aca="false">H58*DobMont</f>
        <v>0</v>
      </c>
      <c r="G58" s="403" t="n">
        <f aca="false">E58*F58</f>
        <v>0</v>
      </c>
      <c r="H58" s="401"/>
      <c r="I58" s="401"/>
      <c r="J58" s="402"/>
      <c r="K58" s="403"/>
      <c r="L58" s="404"/>
      <c r="M58" s="405"/>
      <c r="N58" s="406"/>
      <c r="O58" s="407"/>
      <c r="P58" s="382"/>
    </row>
    <row r="59" s="205" customFormat="true" ht="12" hidden="false" customHeight="false" outlineLevel="0" collapsed="false">
      <c r="A59" s="425"/>
      <c r="B59" s="426"/>
      <c r="C59" s="430"/>
      <c r="D59" s="342"/>
      <c r="E59" s="343"/>
      <c r="F59" s="414" t="n">
        <f aca="false">H59*DobMont</f>
        <v>0</v>
      </c>
      <c r="G59" s="403" t="n">
        <f aca="false">E59*F59</f>
        <v>0</v>
      </c>
      <c r="H59" s="401"/>
      <c r="I59" s="401"/>
      <c r="J59" s="402"/>
      <c r="K59" s="403"/>
      <c r="L59" s="404"/>
      <c r="M59" s="405"/>
      <c r="N59" s="406"/>
      <c r="O59" s="407"/>
      <c r="P59" s="382"/>
    </row>
    <row r="60" s="205" customFormat="true" ht="12" hidden="false" customHeight="false" outlineLevel="0" collapsed="false">
      <c r="A60" s="411" t="str">
        <f aca="false">$B$9</f>
        <v>II.</v>
      </c>
      <c r="B60" s="207" t="n">
        <f aca="false">COUNT($A$11:B55)+1</f>
        <v>5</v>
      </c>
      <c r="C60" s="351" t="s">
        <v>249</v>
      </c>
      <c r="D60" s="412" t="s">
        <v>95</v>
      </c>
      <c r="E60" s="413" t="n">
        <v>28</v>
      </c>
      <c r="F60" s="414" t="n">
        <f aca="false">H60*DobMont</f>
        <v>0</v>
      </c>
      <c r="G60" s="403" t="n">
        <f aca="false">E60*F60</f>
        <v>0</v>
      </c>
      <c r="H60" s="401"/>
      <c r="I60" s="401"/>
      <c r="J60" s="402"/>
      <c r="K60" s="403"/>
      <c r="L60" s="404"/>
      <c r="M60" s="405"/>
      <c r="N60" s="406"/>
      <c r="O60" s="407"/>
      <c r="P60" s="382"/>
    </row>
    <row r="61" s="205" customFormat="true" ht="48" hidden="false" customHeight="false" outlineLevel="0" collapsed="false">
      <c r="A61" s="425"/>
      <c r="B61" s="426"/>
      <c r="C61" s="275" t="s">
        <v>250</v>
      </c>
      <c r="D61" s="342"/>
      <c r="E61" s="343"/>
      <c r="F61" s="414" t="n">
        <f aca="false">H61*DobMont</f>
        <v>0</v>
      </c>
      <c r="G61" s="403" t="n">
        <f aca="false">E61*F61</f>
        <v>0</v>
      </c>
      <c r="H61" s="401"/>
      <c r="I61" s="401"/>
      <c r="J61" s="402"/>
      <c r="K61" s="403"/>
      <c r="L61" s="404"/>
      <c r="M61" s="405"/>
      <c r="N61" s="406"/>
      <c r="O61" s="407"/>
      <c r="P61" s="382"/>
    </row>
    <row r="62" s="205" customFormat="true" ht="12" hidden="false" customHeight="false" outlineLevel="0" collapsed="false">
      <c r="A62" s="425"/>
      <c r="B62" s="426"/>
      <c r="C62" s="345" t="s">
        <v>251</v>
      </c>
      <c r="D62" s="342"/>
      <c r="E62" s="343"/>
      <c r="F62" s="414" t="n">
        <f aca="false">H62*DobMont</f>
        <v>0</v>
      </c>
      <c r="G62" s="403" t="n">
        <f aca="false">E62*F62</f>
        <v>0</v>
      </c>
      <c r="H62" s="401"/>
      <c r="I62" s="401"/>
      <c r="J62" s="402"/>
      <c r="K62" s="403"/>
      <c r="L62" s="404"/>
      <c r="M62" s="405"/>
      <c r="N62" s="406"/>
      <c r="O62" s="407"/>
      <c r="P62" s="382"/>
    </row>
    <row r="63" s="205" customFormat="true" ht="12" hidden="false" customHeight="false" outlineLevel="0" collapsed="false">
      <c r="A63" s="425"/>
      <c r="B63" s="426"/>
      <c r="C63" s="430"/>
      <c r="D63" s="342"/>
      <c r="E63" s="343"/>
      <c r="F63" s="414" t="n">
        <f aca="false">H63*DobMont</f>
        <v>0</v>
      </c>
      <c r="G63" s="403" t="n">
        <f aca="false">E63*F63</f>
        <v>0</v>
      </c>
      <c r="H63" s="401"/>
      <c r="I63" s="401"/>
      <c r="J63" s="402"/>
      <c r="K63" s="403"/>
      <c r="L63" s="404"/>
      <c r="M63" s="405"/>
      <c r="N63" s="406"/>
      <c r="O63" s="407"/>
      <c r="P63" s="382"/>
    </row>
    <row r="64" s="205" customFormat="true" ht="12" hidden="false" customHeight="false" outlineLevel="0" collapsed="false">
      <c r="A64" s="411" t="str">
        <f aca="false">$B$9</f>
        <v>II.</v>
      </c>
      <c r="B64" s="207" t="n">
        <f aca="false">COUNT($A$11:B62)+1</f>
        <v>6</v>
      </c>
      <c r="C64" s="351" t="s">
        <v>252</v>
      </c>
      <c r="D64" s="342" t="s">
        <v>88</v>
      </c>
      <c r="E64" s="343" t="n">
        <v>4</v>
      </c>
      <c r="F64" s="414" t="n">
        <f aca="false">H64*DobMont</f>
        <v>0</v>
      </c>
      <c r="G64" s="403" t="n">
        <f aca="false">E64*F64</f>
        <v>0</v>
      </c>
      <c r="H64" s="401"/>
      <c r="I64" s="401"/>
      <c r="J64" s="402"/>
      <c r="K64" s="403"/>
      <c r="L64" s="404"/>
      <c r="M64" s="405"/>
      <c r="N64" s="406"/>
      <c r="O64" s="407"/>
      <c r="P64" s="382"/>
    </row>
    <row r="65" s="205" customFormat="true" ht="84.75" hidden="false" customHeight="true" outlineLevel="0" collapsed="false">
      <c r="A65" s="425"/>
      <c r="B65" s="426"/>
      <c r="C65" s="275" t="s">
        <v>253</v>
      </c>
      <c r="D65" s="342"/>
      <c r="E65" s="343"/>
      <c r="F65" s="414" t="n">
        <f aca="false">H65*DobMont</f>
        <v>0</v>
      </c>
      <c r="G65" s="403" t="n">
        <f aca="false">E65*F65</f>
        <v>0</v>
      </c>
      <c r="H65" s="401"/>
      <c r="I65" s="401"/>
      <c r="J65" s="402"/>
      <c r="K65" s="403"/>
      <c r="L65" s="404"/>
      <c r="M65" s="405"/>
      <c r="N65" s="406"/>
      <c r="O65" s="407"/>
      <c r="P65" s="382"/>
    </row>
    <row r="66" s="205" customFormat="true" ht="12" hidden="false" customHeight="false" outlineLevel="0" collapsed="false">
      <c r="A66" s="425"/>
      <c r="B66" s="426"/>
      <c r="C66" s="345" t="s">
        <v>251</v>
      </c>
      <c r="D66" s="342"/>
      <c r="E66" s="343"/>
      <c r="F66" s="414" t="n">
        <f aca="false">H66*DobMont</f>
        <v>0</v>
      </c>
      <c r="G66" s="403" t="n">
        <f aca="false">E66*F66</f>
        <v>0</v>
      </c>
      <c r="H66" s="401"/>
      <c r="I66" s="401"/>
      <c r="J66" s="402"/>
      <c r="K66" s="403"/>
      <c r="L66" s="404"/>
      <c r="M66" s="405"/>
      <c r="N66" s="406"/>
      <c r="O66" s="407"/>
      <c r="P66" s="382"/>
    </row>
    <row r="67" s="205" customFormat="true" ht="12" hidden="false" customHeight="false" outlineLevel="0" collapsed="false">
      <c r="A67" s="425"/>
      <c r="B67" s="426"/>
      <c r="C67" s="430"/>
      <c r="D67" s="342"/>
      <c r="E67" s="343"/>
      <c r="F67" s="414" t="n">
        <f aca="false">H67*DobMont</f>
        <v>0</v>
      </c>
      <c r="G67" s="403" t="n">
        <f aca="false">E67*F67</f>
        <v>0</v>
      </c>
      <c r="H67" s="401"/>
      <c r="I67" s="401"/>
      <c r="J67" s="402"/>
      <c r="K67" s="403"/>
      <c r="L67" s="404"/>
      <c r="M67" s="405"/>
      <c r="N67" s="406"/>
      <c r="O67" s="407"/>
      <c r="P67" s="382"/>
    </row>
    <row r="68" s="205" customFormat="true" ht="12" hidden="false" customHeight="false" outlineLevel="0" collapsed="false">
      <c r="A68" s="421" t="str">
        <f aca="false">$B$9</f>
        <v>II.</v>
      </c>
      <c r="B68" s="422" t="n">
        <f aca="false">COUNT($A$11:B66)+1</f>
        <v>7</v>
      </c>
      <c r="C68" s="351" t="s">
        <v>254</v>
      </c>
      <c r="D68" s="342" t="s">
        <v>88</v>
      </c>
      <c r="E68" s="343" t="n">
        <v>9</v>
      </c>
      <c r="F68" s="423" t="n">
        <f aca="false">H68*DobMont</f>
        <v>0</v>
      </c>
      <c r="G68" s="403" t="n">
        <f aca="false">E68*F68</f>
        <v>0</v>
      </c>
      <c r="H68" s="403"/>
      <c r="I68" s="403"/>
      <c r="J68" s="424"/>
      <c r="K68" s="403"/>
      <c r="L68" s="404"/>
      <c r="M68" s="405"/>
      <c r="N68" s="406"/>
      <c r="O68" s="407"/>
      <c r="P68" s="382"/>
    </row>
    <row r="69" s="205" customFormat="true" ht="59.25" hidden="false" customHeight="true" outlineLevel="0" collapsed="false">
      <c r="A69" s="431"/>
      <c r="B69" s="432"/>
      <c r="C69" s="275" t="s">
        <v>255</v>
      </c>
      <c r="D69" s="342"/>
      <c r="E69" s="343"/>
      <c r="F69" s="423" t="n">
        <f aca="false">H69*DobMont</f>
        <v>0</v>
      </c>
      <c r="G69" s="403" t="n">
        <f aca="false">E69*F69</f>
        <v>0</v>
      </c>
      <c r="H69" s="403"/>
      <c r="I69" s="403"/>
      <c r="J69" s="424"/>
      <c r="K69" s="403"/>
      <c r="L69" s="404"/>
      <c r="M69" s="405"/>
      <c r="N69" s="406"/>
      <c r="O69" s="407"/>
      <c r="P69" s="382"/>
    </row>
    <row r="70" s="205" customFormat="true" ht="12" hidden="false" customHeight="false" outlineLevel="0" collapsed="false">
      <c r="A70" s="431"/>
      <c r="B70" s="432"/>
      <c r="C70" s="348"/>
      <c r="D70" s="342"/>
      <c r="E70" s="343"/>
      <c r="F70" s="423"/>
      <c r="G70" s="403"/>
      <c r="H70" s="403"/>
      <c r="I70" s="403"/>
      <c r="J70" s="424"/>
      <c r="K70" s="403"/>
      <c r="L70" s="404"/>
      <c r="M70" s="405"/>
      <c r="N70" s="406"/>
      <c r="O70" s="407"/>
      <c r="P70" s="382"/>
    </row>
    <row r="71" s="205" customFormat="true" ht="12" hidden="false" customHeight="false" outlineLevel="0" collapsed="false">
      <c r="A71" s="411" t="str">
        <f aca="false">$B$9</f>
        <v>II.</v>
      </c>
      <c r="B71" s="207" t="n">
        <f aca="false">COUNT($A$11:B69)+1</f>
        <v>8</v>
      </c>
      <c r="C71" s="351" t="s">
        <v>256</v>
      </c>
      <c r="D71" s="259" t="s">
        <v>95</v>
      </c>
      <c r="E71" s="260" t="n">
        <v>8</v>
      </c>
      <c r="F71" s="414" t="n">
        <f aca="false">H71*DobMont</f>
        <v>0</v>
      </c>
      <c r="G71" s="410" t="n">
        <f aca="false">E71*F71</f>
        <v>0</v>
      </c>
      <c r="H71" s="410"/>
      <c r="I71" s="401"/>
      <c r="J71" s="402"/>
      <c r="K71" s="403"/>
      <c r="L71" s="404"/>
      <c r="M71" s="405"/>
      <c r="N71" s="406"/>
      <c r="O71" s="407"/>
      <c r="P71" s="382"/>
    </row>
    <row r="72" s="205" customFormat="true" ht="27" hidden="false" customHeight="true" outlineLevel="0" collapsed="false">
      <c r="A72" s="425"/>
      <c r="B72" s="426"/>
      <c r="C72" s="273" t="s">
        <v>257</v>
      </c>
      <c r="D72" s="259"/>
      <c r="E72" s="260"/>
      <c r="F72" s="414" t="n">
        <f aca="false">H72*DobMont</f>
        <v>0</v>
      </c>
      <c r="G72" s="410" t="n">
        <f aca="false">E72*F72</f>
        <v>0</v>
      </c>
      <c r="H72" s="410"/>
      <c r="I72" s="401"/>
      <c r="J72" s="402"/>
      <c r="K72" s="403"/>
      <c r="L72" s="404"/>
      <c r="M72" s="405"/>
      <c r="N72" s="406"/>
      <c r="O72" s="407"/>
      <c r="P72" s="382"/>
    </row>
    <row r="73" s="205" customFormat="true" ht="12" hidden="false" customHeight="false" outlineLevel="0" collapsed="false">
      <c r="A73" s="425"/>
      <c r="B73" s="426"/>
      <c r="C73" s="433" t="s">
        <v>258</v>
      </c>
      <c r="D73" s="259"/>
      <c r="E73" s="260"/>
      <c r="F73" s="414" t="n">
        <f aca="false">H73*DobMont</f>
        <v>0</v>
      </c>
      <c r="G73" s="410" t="n">
        <f aca="false">E73*F73</f>
        <v>0</v>
      </c>
      <c r="H73" s="410"/>
      <c r="I73" s="401"/>
      <c r="J73" s="402"/>
      <c r="K73" s="403"/>
      <c r="L73" s="404"/>
      <c r="M73" s="405"/>
      <c r="N73" s="406"/>
      <c r="O73" s="407"/>
      <c r="P73" s="382"/>
    </row>
    <row r="74" s="205" customFormat="true" ht="12" hidden="false" customHeight="false" outlineLevel="0" collapsed="false">
      <c r="A74" s="425"/>
      <c r="B74" s="426"/>
      <c r="C74" s="430"/>
      <c r="D74" s="342"/>
      <c r="E74" s="343"/>
      <c r="F74" s="414"/>
      <c r="G74" s="403"/>
      <c r="H74" s="401"/>
      <c r="I74" s="401"/>
      <c r="J74" s="402"/>
      <c r="K74" s="403"/>
      <c r="L74" s="404"/>
      <c r="M74" s="405"/>
      <c r="N74" s="406"/>
      <c r="O74" s="407"/>
      <c r="P74" s="382"/>
    </row>
    <row r="75" s="205" customFormat="true" ht="12" hidden="false" customHeight="false" outlineLevel="0" collapsed="false">
      <c r="A75" s="411" t="str">
        <f aca="false">$B$9</f>
        <v>II.</v>
      </c>
      <c r="B75" s="207" t="n">
        <f aca="false">COUNT($A$11:B73)+1</f>
        <v>9</v>
      </c>
      <c r="C75" s="434" t="s">
        <v>144</v>
      </c>
      <c r="D75" s="259"/>
      <c r="E75" s="260"/>
      <c r="F75" s="414" t="n">
        <f aca="false">H75*DobMont</f>
        <v>0</v>
      </c>
      <c r="G75" s="410" t="n">
        <f aca="false">E75*F75</f>
        <v>0</v>
      </c>
      <c r="H75" s="224"/>
      <c r="I75" s="401"/>
      <c r="J75" s="402"/>
      <c r="K75" s="403"/>
      <c r="L75" s="404"/>
      <c r="M75" s="405"/>
      <c r="N75" s="406"/>
      <c r="O75" s="407"/>
      <c r="P75" s="382"/>
    </row>
    <row r="76" s="205" customFormat="true" ht="36" hidden="false" customHeight="false" outlineLevel="0" collapsed="false">
      <c r="A76" s="425"/>
      <c r="B76" s="426"/>
      <c r="C76" s="429" t="s">
        <v>259</v>
      </c>
      <c r="D76" s="259"/>
      <c r="E76" s="260"/>
      <c r="F76" s="414" t="n">
        <f aca="false">H76*DobMont</f>
        <v>0</v>
      </c>
      <c r="G76" s="410" t="n">
        <f aca="false">E76*F76</f>
        <v>0</v>
      </c>
      <c r="H76" s="410"/>
      <c r="I76" s="401"/>
      <c r="J76" s="402"/>
      <c r="K76" s="403"/>
      <c r="L76" s="404"/>
      <c r="M76" s="405"/>
      <c r="N76" s="406"/>
      <c r="O76" s="407"/>
      <c r="P76" s="382"/>
    </row>
    <row r="77" s="205" customFormat="true" ht="12" hidden="false" customHeight="false" outlineLevel="0" collapsed="false">
      <c r="A77" s="425"/>
      <c r="B77" s="426"/>
      <c r="C77" s="345" t="s">
        <v>260</v>
      </c>
      <c r="D77" s="259"/>
      <c r="E77" s="260"/>
      <c r="F77" s="414"/>
      <c r="G77" s="410"/>
      <c r="H77" s="224"/>
      <c r="I77" s="401"/>
      <c r="J77" s="402"/>
      <c r="K77" s="403"/>
      <c r="L77" s="404"/>
      <c r="M77" s="405"/>
      <c r="N77" s="406"/>
      <c r="O77" s="407"/>
      <c r="P77" s="382"/>
    </row>
    <row r="78" s="205" customFormat="true" ht="12" hidden="false" customHeight="false" outlineLevel="0" collapsed="false">
      <c r="A78" s="425"/>
      <c r="B78" s="426"/>
      <c r="C78" s="276" t="s">
        <v>147</v>
      </c>
      <c r="D78" s="259" t="s">
        <v>95</v>
      </c>
      <c r="E78" s="260" t="n">
        <v>10</v>
      </c>
      <c r="F78" s="414" t="n">
        <f aca="false">H78*DobMont</f>
        <v>0</v>
      </c>
      <c r="G78" s="410" t="n">
        <f aca="false">E78*F78</f>
        <v>0</v>
      </c>
      <c r="H78" s="224"/>
      <c r="I78" s="401"/>
      <c r="J78" s="402"/>
      <c r="K78" s="403"/>
      <c r="L78" s="404"/>
      <c r="M78" s="405"/>
      <c r="N78" s="406"/>
      <c r="O78" s="407"/>
      <c r="P78" s="382"/>
    </row>
    <row r="79" s="205" customFormat="true" ht="12" hidden="false" customHeight="false" outlineLevel="0" collapsed="false">
      <c r="A79" s="425"/>
      <c r="B79" s="426"/>
      <c r="C79" s="276"/>
      <c r="D79" s="259"/>
      <c r="E79" s="260"/>
      <c r="F79" s="414"/>
      <c r="G79" s="410"/>
      <c r="H79" s="224"/>
      <c r="I79" s="401"/>
      <c r="J79" s="402"/>
      <c r="K79" s="403"/>
      <c r="L79" s="404"/>
      <c r="M79" s="405"/>
      <c r="N79" s="406"/>
      <c r="O79" s="407"/>
      <c r="P79" s="382"/>
    </row>
    <row r="80" s="205" customFormat="true" ht="12" hidden="false" customHeight="false" outlineLevel="0" collapsed="false">
      <c r="A80" s="411" t="str">
        <f aca="false">$B$9</f>
        <v>II.</v>
      </c>
      <c r="B80" s="207" t="n">
        <f aca="false">COUNT($A$11:B77)+1</f>
        <v>10</v>
      </c>
      <c r="C80" s="351" t="s">
        <v>119</v>
      </c>
      <c r="D80" s="259" t="s">
        <v>95</v>
      </c>
      <c r="E80" s="260" t="n">
        <v>1</v>
      </c>
      <c r="F80" s="414" t="n">
        <f aca="false">H80*DobMont</f>
        <v>0</v>
      </c>
      <c r="G80" s="403" t="n">
        <f aca="false">E80*F80</f>
        <v>0</v>
      </c>
      <c r="H80" s="410"/>
      <c r="I80" s="401"/>
      <c r="J80" s="402"/>
      <c r="K80" s="403"/>
      <c r="L80" s="404"/>
      <c r="M80" s="405"/>
      <c r="N80" s="406"/>
      <c r="O80" s="407"/>
      <c r="P80" s="382"/>
    </row>
    <row r="81" s="205" customFormat="true" ht="48" hidden="false" customHeight="false" outlineLevel="0" collapsed="false">
      <c r="A81" s="411"/>
      <c r="B81" s="207"/>
      <c r="C81" s="275" t="s">
        <v>261</v>
      </c>
      <c r="D81" s="259"/>
      <c r="E81" s="260"/>
      <c r="F81" s="414" t="n">
        <f aca="false">H81*DobMont</f>
        <v>0</v>
      </c>
      <c r="G81" s="410" t="n">
        <f aca="false">E81*F81</f>
        <v>0</v>
      </c>
      <c r="H81" s="410"/>
      <c r="I81" s="401"/>
      <c r="J81" s="402"/>
      <c r="K81" s="403"/>
      <c r="L81" s="404"/>
      <c r="M81" s="405"/>
      <c r="N81" s="406"/>
      <c r="O81" s="407"/>
      <c r="P81" s="382"/>
    </row>
    <row r="82" s="205" customFormat="true" ht="24" hidden="false" customHeight="false" outlineLevel="0" collapsed="false">
      <c r="A82" s="425"/>
      <c r="B82" s="426"/>
      <c r="C82" s="275" t="s">
        <v>262</v>
      </c>
      <c r="D82" s="435"/>
      <c r="E82" s="436"/>
      <c r="F82" s="414" t="n">
        <f aca="false">H82*DobMont</f>
        <v>0</v>
      </c>
      <c r="G82" s="410" t="n">
        <f aca="false">E82*F82</f>
        <v>0</v>
      </c>
      <c r="H82" s="410"/>
      <c r="I82" s="401"/>
      <c r="J82" s="402"/>
      <c r="K82" s="403"/>
      <c r="L82" s="404"/>
      <c r="M82" s="405"/>
      <c r="N82" s="406"/>
      <c r="O82" s="407"/>
      <c r="P82" s="382"/>
    </row>
    <row r="83" s="205" customFormat="true" ht="12" hidden="false" customHeight="false" outlineLevel="0" collapsed="false">
      <c r="A83" s="425"/>
      <c r="B83" s="426"/>
      <c r="C83" s="275"/>
      <c r="D83" s="435"/>
      <c r="E83" s="436"/>
      <c r="F83" s="414" t="n">
        <f aca="false">H83*DobMont</f>
        <v>0</v>
      </c>
      <c r="G83" s="410" t="n">
        <f aca="false">E83*F83</f>
        <v>0</v>
      </c>
      <c r="H83" s="410"/>
      <c r="I83" s="401"/>
      <c r="J83" s="402"/>
      <c r="K83" s="403"/>
      <c r="L83" s="404"/>
      <c r="M83" s="405"/>
      <c r="N83" s="406"/>
      <c r="O83" s="407"/>
      <c r="P83" s="382"/>
    </row>
    <row r="84" s="205" customFormat="true" ht="12" hidden="false" customHeight="false" outlineLevel="0" collapsed="false">
      <c r="A84" s="411" t="str">
        <f aca="false">$B$9</f>
        <v>II.</v>
      </c>
      <c r="B84" s="207" t="n">
        <f aca="false">COUNT($A$11:B83)+1</f>
        <v>11</v>
      </c>
      <c r="C84" s="437" t="s">
        <v>263</v>
      </c>
      <c r="D84" s="259" t="s">
        <v>264</v>
      </c>
      <c r="E84" s="260" t="n">
        <v>78</v>
      </c>
      <c r="F84" s="414" t="n">
        <f aca="false">H84*DobMont</f>
        <v>0</v>
      </c>
      <c r="G84" s="410" t="n">
        <f aca="false">E84*F84</f>
        <v>0</v>
      </c>
      <c r="H84" s="410"/>
      <c r="I84" s="401"/>
      <c r="J84" s="402"/>
      <c r="K84" s="403"/>
      <c r="L84" s="404"/>
      <c r="M84" s="405"/>
      <c r="N84" s="406"/>
      <c r="O84" s="407"/>
      <c r="P84" s="382"/>
    </row>
    <row r="85" s="205" customFormat="true" ht="24" hidden="false" customHeight="false" outlineLevel="0" collapsed="false">
      <c r="A85" s="425"/>
      <c r="B85" s="426"/>
      <c r="C85" s="275" t="s">
        <v>265</v>
      </c>
      <c r="D85" s="435"/>
      <c r="E85" s="436"/>
      <c r="F85" s="414" t="n">
        <f aca="false">H85*DobMont</f>
        <v>0</v>
      </c>
      <c r="G85" s="410" t="n">
        <f aca="false">E85*F85</f>
        <v>0</v>
      </c>
      <c r="H85" s="410"/>
      <c r="I85" s="401"/>
      <c r="J85" s="402"/>
      <c r="K85" s="403"/>
      <c r="L85" s="404"/>
      <c r="M85" s="405"/>
      <c r="N85" s="406"/>
      <c r="O85" s="407"/>
      <c r="P85" s="382"/>
    </row>
    <row r="86" s="205" customFormat="true" ht="12" hidden="false" customHeight="false" outlineLevel="0" collapsed="false">
      <c r="A86" s="425"/>
      <c r="B86" s="426"/>
      <c r="C86" s="275"/>
      <c r="D86" s="435"/>
      <c r="E86" s="436"/>
      <c r="F86" s="414" t="n">
        <f aca="false">H86*DobMont</f>
        <v>0</v>
      </c>
      <c r="G86" s="410" t="n">
        <f aca="false">E86*F86</f>
        <v>0</v>
      </c>
      <c r="H86" s="410"/>
      <c r="I86" s="401"/>
      <c r="J86" s="402"/>
      <c r="K86" s="403"/>
      <c r="L86" s="404"/>
      <c r="M86" s="405"/>
      <c r="N86" s="406"/>
      <c r="O86" s="407"/>
      <c r="P86" s="382"/>
    </row>
    <row r="87" s="205" customFormat="true" ht="12" hidden="false" customHeight="false" outlineLevel="0" collapsed="false">
      <c r="A87" s="411" t="str">
        <f aca="false">$B$9</f>
        <v>II.</v>
      </c>
      <c r="B87" s="207" t="n">
        <f aca="false">COUNT($A$11:B86)+1</f>
        <v>12</v>
      </c>
      <c r="C87" s="351" t="s">
        <v>163</v>
      </c>
      <c r="D87" s="259" t="s">
        <v>164</v>
      </c>
      <c r="E87" s="260" t="n">
        <v>56</v>
      </c>
      <c r="F87" s="414" t="n">
        <f aca="false">H87*DobMont</f>
        <v>0</v>
      </c>
      <c r="G87" s="410" t="n">
        <f aca="false">E87*F87</f>
        <v>0</v>
      </c>
      <c r="H87" s="401"/>
      <c r="I87" s="401"/>
      <c r="J87" s="402"/>
      <c r="K87" s="403"/>
      <c r="L87" s="404"/>
      <c r="M87" s="405"/>
      <c r="N87" s="406"/>
      <c r="O87" s="407"/>
      <c r="P87" s="382"/>
    </row>
    <row r="88" s="205" customFormat="true" ht="78.75" hidden="false" customHeight="true" outlineLevel="0" collapsed="false">
      <c r="A88" s="411"/>
      <c r="B88" s="207"/>
      <c r="C88" s="278" t="s">
        <v>165</v>
      </c>
      <c r="D88" s="438"/>
      <c r="E88" s="439"/>
      <c r="F88" s="414"/>
      <c r="G88" s="403"/>
      <c r="H88" s="401"/>
      <c r="I88" s="401"/>
      <c r="J88" s="402"/>
      <c r="K88" s="403"/>
      <c r="L88" s="404"/>
      <c r="M88" s="405"/>
      <c r="N88" s="406"/>
      <c r="O88" s="407"/>
      <c r="P88" s="382"/>
    </row>
    <row r="89" s="205" customFormat="true" ht="12" hidden="false" customHeight="false" outlineLevel="0" collapsed="false">
      <c r="A89" s="411"/>
      <c r="B89" s="207"/>
      <c r="C89" s="350" t="s">
        <v>166</v>
      </c>
      <c r="D89" s="259"/>
      <c r="E89" s="260"/>
      <c r="F89" s="410"/>
      <c r="G89" s="403"/>
      <c r="H89" s="401"/>
      <c r="I89" s="401"/>
      <c r="J89" s="402"/>
      <c r="K89" s="403"/>
      <c r="L89" s="404"/>
      <c r="M89" s="405"/>
      <c r="N89" s="406"/>
      <c r="O89" s="407"/>
      <c r="P89" s="382"/>
    </row>
    <row r="90" s="205" customFormat="true" ht="9" hidden="false" customHeight="true" outlineLevel="0" collapsed="false">
      <c r="A90" s="411"/>
      <c r="B90" s="426"/>
      <c r="C90" s="351"/>
      <c r="D90" s="342"/>
      <c r="E90" s="343"/>
      <c r="F90" s="410" t="n">
        <f aca="false">H90*DobMont</f>
        <v>0</v>
      </c>
      <c r="G90" s="403" t="n">
        <f aca="false">E90*F90</f>
        <v>0</v>
      </c>
      <c r="H90" s="401"/>
      <c r="I90" s="401"/>
      <c r="J90" s="402"/>
      <c r="K90" s="403"/>
      <c r="L90" s="404"/>
      <c r="M90" s="405"/>
      <c r="N90" s="406"/>
      <c r="O90" s="407"/>
      <c r="P90" s="382"/>
    </row>
    <row r="91" s="205" customFormat="true" ht="12" hidden="false" customHeight="false" outlineLevel="0" collapsed="false">
      <c r="A91" s="411" t="str">
        <f aca="false">$B$9</f>
        <v>II.</v>
      </c>
      <c r="B91" s="207" t="n">
        <f aca="false">COUNT($A$11:B87)+1</f>
        <v>13</v>
      </c>
      <c r="C91" s="278" t="s">
        <v>101</v>
      </c>
      <c r="D91" s="259" t="s">
        <v>102</v>
      </c>
      <c r="E91" s="260" t="n">
        <v>4</v>
      </c>
      <c r="F91" s="410"/>
      <c r="G91" s="403" t="n">
        <f aca="false">SUM(G11:G87)*E91/100</f>
        <v>0</v>
      </c>
      <c r="H91" s="401"/>
      <c r="I91" s="401"/>
      <c r="J91" s="402"/>
      <c r="K91" s="403"/>
      <c r="L91" s="404"/>
      <c r="M91" s="405"/>
      <c r="N91" s="406"/>
      <c r="O91" s="407"/>
      <c r="P91" s="382"/>
    </row>
    <row r="92" s="205" customFormat="true" ht="9" hidden="false" customHeight="true" outlineLevel="0" collapsed="false">
      <c r="A92" s="411"/>
      <c r="B92" s="426"/>
      <c r="C92" s="278"/>
      <c r="D92" s="259"/>
      <c r="E92" s="260"/>
      <c r="F92" s="410"/>
      <c r="G92" s="403"/>
      <c r="H92" s="401"/>
      <c r="I92" s="401"/>
      <c r="J92" s="402"/>
      <c r="K92" s="403"/>
      <c r="L92" s="404"/>
      <c r="M92" s="405"/>
      <c r="N92" s="406"/>
      <c r="O92" s="407"/>
      <c r="P92" s="382"/>
    </row>
    <row r="93" s="205" customFormat="true" ht="12" hidden="false" customHeight="false" outlineLevel="0" collapsed="false">
      <c r="A93" s="411" t="str">
        <f aca="false">$B$9</f>
        <v>II.</v>
      </c>
      <c r="B93" s="207" t="n">
        <f aca="false">COUNT($A$11:B91)+1</f>
        <v>14</v>
      </c>
      <c r="C93" s="284" t="s">
        <v>103</v>
      </c>
      <c r="D93" s="259" t="s">
        <v>102</v>
      </c>
      <c r="E93" s="260" t="n">
        <v>10</v>
      </c>
      <c r="F93" s="410"/>
      <c r="G93" s="403" t="n">
        <f aca="false">SUM(G11:G87)*E93/100</f>
        <v>0</v>
      </c>
      <c r="H93" s="401"/>
      <c r="I93" s="401"/>
      <c r="J93" s="402"/>
      <c r="K93" s="403"/>
      <c r="L93" s="404"/>
      <c r="M93" s="405"/>
      <c r="N93" s="406"/>
      <c r="O93" s="407"/>
      <c r="P93" s="382"/>
    </row>
    <row r="94" s="205" customFormat="true" ht="9" hidden="false" customHeight="true" outlineLevel="0" collapsed="false">
      <c r="A94" s="411"/>
      <c r="B94" s="426"/>
      <c r="C94" s="440"/>
      <c r="D94" s="259"/>
      <c r="E94" s="260"/>
      <c r="F94" s="410"/>
      <c r="G94" s="403"/>
      <c r="H94" s="401"/>
      <c r="I94" s="401"/>
      <c r="J94" s="402"/>
      <c r="K94" s="403"/>
      <c r="L94" s="404"/>
      <c r="M94" s="405"/>
      <c r="N94" s="406"/>
      <c r="O94" s="407"/>
      <c r="P94" s="382"/>
    </row>
    <row r="95" s="205" customFormat="true" ht="24" hidden="false" customHeight="false" outlineLevel="0" collapsed="false">
      <c r="A95" s="411" t="str">
        <f aca="false">$B$9</f>
        <v>II.</v>
      </c>
      <c r="B95" s="207" t="n">
        <f aca="false">COUNT($A$11:B93)+1</f>
        <v>15</v>
      </c>
      <c r="C95" s="284" t="s">
        <v>104</v>
      </c>
      <c r="D95" s="259" t="s">
        <v>102</v>
      </c>
      <c r="E95" s="260" t="n">
        <v>5</v>
      </c>
      <c r="F95" s="410"/>
      <c r="G95" s="403" t="n">
        <f aca="false">SUM(G11:G87)*E95/100</f>
        <v>0</v>
      </c>
      <c r="H95" s="401"/>
      <c r="I95" s="401"/>
      <c r="J95" s="402"/>
      <c r="K95" s="403"/>
      <c r="L95" s="404"/>
      <c r="M95" s="405"/>
      <c r="N95" s="406"/>
      <c r="O95" s="407"/>
      <c r="P95" s="382"/>
    </row>
    <row r="96" s="205" customFormat="true" ht="9" hidden="false" customHeight="true" outlineLevel="0" collapsed="false">
      <c r="A96" s="425"/>
      <c r="B96" s="441"/>
      <c r="C96" s="442"/>
      <c r="D96" s="438"/>
      <c r="E96" s="443"/>
      <c r="F96" s="444"/>
      <c r="G96" s="410"/>
      <c r="H96" s="401"/>
      <c r="I96" s="401"/>
      <c r="J96" s="402"/>
      <c r="K96" s="403"/>
      <c r="L96" s="404"/>
      <c r="M96" s="405"/>
      <c r="N96" s="406"/>
      <c r="O96" s="407"/>
      <c r="P96" s="382"/>
    </row>
    <row r="97" s="205" customFormat="true" ht="13.5" hidden="false" customHeight="false" outlineLevel="0" collapsed="false">
      <c r="A97" s="445"/>
      <c r="B97" s="446"/>
      <c r="C97" s="447" t="str">
        <f aca="false">CONCATENATE(B9," ",C9," - SKUPAJ:")</f>
        <v>II. DISTRIBUCIJA - SKUPAJ:</v>
      </c>
      <c r="D97" s="448"/>
      <c r="E97" s="448"/>
      <c r="F97" s="449"/>
      <c r="G97" s="294" t="n">
        <f aca="false">SUM(G10:G96)</f>
        <v>0</v>
      </c>
      <c r="H97" s="401"/>
      <c r="I97" s="401"/>
      <c r="J97" s="402"/>
      <c r="K97" s="403"/>
      <c r="L97" s="404"/>
      <c r="M97" s="405"/>
      <c r="N97" s="406"/>
      <c r="O97" s="407"/>
      <c r="P97" s="382"/>
    </row>
    <row r="98" s="205" customFormat="true" ht="12" hidden="false" customHeight="false" outlineLevel="0" collapsed="false">
      <c r="A98" s="201"/>
      <c r="B98" s="201"/>
      <c r="C98" s="450"/>
      <c r="D98" s="435"/>
      <c r="E98" s="451"/>
      <c r="F98" s="388"/>
      <c r="G98" s="452"/>
      <c r="H98" s="401"/>
      <c r="I98" s="401"/>
      <c r="J98" s="402"/>
      <c r="K98" s="403"/>
      <c r="L98" s="404"/>
      <c r="M98" s="405"/>
      <c r="N98" s="406"/>
      <c r="O98" s="407"/>
      <c r="P98" s="382"/>
    </row>
    <row r="99" s="205" customFormat="true" ht="19.5" hidden="false" customHeight="false" outlineLevel="0" collapsed="false">
      <c r="A99" s="309" t="str">
        <f aca="false">CONCATENATE("DELNA REKAPITULACIJA - ",A3,C3)</f>
        <v>DELNA REKAPITULACIJA - S4.OGREVANJE IN HLAJENJE</v>
      </c>
      <c r="B99" s="309"/>
      <c r="C99" s="310"/>
      <c r="D99" s="453"/>
      <c r="E99" s="311"/>
      <c r="F99" s="313"/>
      <c r="G99" s="312"/>
      <c r="H99" s="401"/>
      <c r="I99" s="401"/>
      <c r="J99" s="402"/>
      <c r="K99" s="403"/>
      <c r="L99" s="404"/>
      <c r="M99" s="405"/>
      <c r="N99" s="406"/>
      <c r="O99" s="407"/>
      <c r="P99" s="382"/>
    </row>
    <row r="100" s="205" customFormat="true" ht="12.75" hidden="false" customHeight="false" outlineLevel="0" collapsed="false">
      <c r="A100" s="454"/>
      <c r="B100" s="454"/>
      <c r="C100" s="455"/>
      <c r="D100" s="456"/>
      <c r="E100" s="457"/>
      <c r="F100" s="458"/>
      <c r="G100" s="459"/>
      <c r="H100" s="401"/>
      <c r="I100" s="401"/>
      <c r="J100" s="402"/>
      <c r="K100" s="403"/>
      <c r="L100" s="404"/>
      <c r="M100" s="405"/>
      <c r="N100" s="406"/>
      <c r="O100" s="407"/>
      <c r="P100" s="382"/>
    </row>
    <row r="101" s="205" customFormat="true" ht="12" hidden="false" customHeight="false" outlineLevel="0" collapsed="false">
      <c r="A101" s="460" t="s">
        <v>105</v>
      </c>
      <c r="B101" s="460"/>
      <c r="C101" s="461"/>
      <c r="D101" s="462"/>
      <c r="E101" s="462"/>
      <c r="F101" s="444"/>
      <c r="G101" s="410"/>
      <c r="H101" s="401"/>
      <c r="I101" s="401"/>
      <c r="J101" s="402"/>
      <c r="K101" s="403"/>
      <c r="L101" s="404"/>
      <c r="M101" s="405"/>
      <c r="N101" s="406"/>
      <c r="O101" s="407"/>
      <c r="P101" s="382"/>
    </row>
    <row r="102" s="205" customFormat="true" ht="12.75" hidden="false" customHeight="false" outlineLevel="0" collapsed="false">
      <c r="A102" s="111"/>
      <c r="B102" s="111"/>
      <c r="C102" s="112"/>
      <c r="D102" s="113"/>
      <c r="E102" s="114"/>
      <c r="F102" s="463"/>
      <c r="G102" s="463"/>
      <c r="H102" s="401"/>
      <c r="I102" s="401"/>
      <c r="J102" s="402"/>
      <c r="K102" s="403"/>
      <c r="L102" s="404"/>
      <c r="M102" s="405"/>
      <c r="N102" s="406"/>
      <c r="O102" s="407"/>
      <c r="P102" s="382"/>
    </row>
    <row r="103" s="205" customFormat="true" ht="12.75" hidden="false" customHeight="false" outlineLevel="0" collapsed="false">
      <c r="A103" s="464"/>
      <c r="B103" s="464"/>
      <c r="C103" s="465"/>
      <c r="D103" s="466"/>
      <c r="E103" s="467"/>
      <c r="F103" s="468"/>
      <c r="G103" s="469"/>
      <c r="H103" s="401"/>
      <c r="I103" s="401"/>
      <c r="J103" s="402"/>
      <c r="K103" s="403"/>
      <c r="L103" s="404"/>
      <c r="M103" s="405"/>
      <c r="N103" s="406"/>
      <c r="O103" s="407"/>
      <c r="P103" s="382"/>
    </row>
    <row r="104" s="205" customFormat="true" ht="12.75" hidden="false" customHeight="false" outlineLevel="0" collapsed="false">
      <c r="A104" s="326"/>
      <c r="B104" s="326" t="str">
        <f aca="false">$B$9</f>
        <v>II.</v>
      </c>
      <c r="C104" s="328" t="str">
        <f aca="false">C9</f>
        <v>DISTRIBUCIJA</v>
      </c>
      <c r="D104" s="470"/>
      <c r="E104" s="471"/>
      <c r="F104" s="472"/>
      <c r="G104" s="330" t="n">
        <f aca="false">G97</f>
        <v>0</v>
      </c>
      <c r="H104" s="401"/>
      <c r="I104" s="401"/>
      <c r="J104" s="402"/>
      <c r="K104" s="403"/>
      <c r="L104" s="404"/>
      <c r="M104" s="405"/>
      <c r="N104" s="406"/>
      <c r="O104" s="407"/>
      <c r="P104" s="382"/>
    </row>
    <row r="105" s="205" customFormat="true" ht="13.5" hidden="false" customHeight="false" outlineLevel="0" collapsed="false">
      <c r="A105" s="473"/>
      <c r="B105" s="473"/>
      <c r="C105" s="474"/>
      <c r="D105" s="475"/>
      <c r="E105" s="476"/>
      <c r="F105" s="477"/>
      <c r="G105" s="478"/>
      <c r="H105" s="401"/>
      <c r="I105" s="401"/>
      <c r="J105" s="402"/>
      <c r="K105" s="403"/>
      <c r="L105" s="404"/>
      <c r="M105" s="405"/>
      <c r="N105" s="406"/>
      <c r="O105" s="407"/>
      <c r="P105" s="382"/>
    </row>
    <row r="106" s="205" customFormat="true" ht="12.75" hidden="false" customHeight="false" outlineLevel="0" collapsed="false">
      <c r="A106" s="425"/>
      <c r="B106" s="441"/>
      <c r="C106" s="442"/>
      <c r="D106" s="438"/>
      <c r="E106" s="443"/>
      <c r="F106" s="444"/>
      <c r="G106" s="410"/>
      <c r="H106" s="401"/>
      <c r="I106" s="401"/>
      <c r="J106" s="402"/>
      <c r="K106" s="403"/>
      <c r="L106" s="404"/>
      <c r="M106" s="405"/>
      <c r="N106" s="406"/>
      <c r="O106" s="407"/>
      <c r="P106" s="382"/>
    </row>
    <row r="107" s="205" customFormat="true" ht="13.5" hidden="false" customHeight="false" outlineLevel="0" collapsed="false">
      <c r="A107" s="446"/>
      <c r="B107" s="446"/>
      <c r="C107" s="447" t="str">
        <f aca="false">CONCATENATE(A3,"",C3," - SKUPAJ:")</f>
        <v>S4.OGREVANJE IN HLAJENJE - SKUPAJ:</v>
      </c>
      <c r="D107" s="448"/>
      <c r="E107" s="448"/>
      <c r="F107" s="449"/>
      <c r="G107" s="294" t="n">
        <f aca="false">SUM(G103:G105)</f>
        <v>0</v>
      </c>
      <c r="H107" s="401"/>
      <c r="I107" s="401"/>
      <c r="J107" s="402"/>
      <c r="K107" s="403"/>
      <c r="L107" s="404"/>
      <c r="M107" s="405"/>
      <c r="N107" s="406"/>
      <c r="O107" s="407"/>
      <c r="P107" s="382"/>
    </row>
    <row r="108" s="205" customFormat="true" ht="12" hidden="false" customHeight="false" outlineLevel="0" collapsed="false">
      <c r="A108" s="201"/>
      <c r="B108" s="201"/>
      <c r="C108" s="207"/>
      <c r="D108" s="435"/>
      <c r="E108" s="451"/>
      <c r="F108" s="410" t="n">
        <f aca="false">H108*DobMont</f>
        <v>0</v>
      </c>
      <c r="G108" s="388"/>
      <c r="H108" s="224"/>
      <c r="I108" s="381"/>
      <c r="J108" s="226"/>
      <c r="K108" s="382"/>
      <c r="L108" s="382"/>
      <c r="M108" s="382"/>
      <c r="N108" s="382"/>
      <c r="O108" s="382"/>
      <c r="P108" s="382"/>
      <c r="Q108" s="382"/>
      <c r="R108" s="382"/>
    </row>
    <row r="109" s="205" customFormat="true" ht="12" hidden="false" customHeight="false" outlineLevel="0" collapsed="false">
      <c r="A109" s="201"/>
      <c r="B109" s="201"/>
      <c r="C109" s="207"/>
      <c r="D109" s="435"/>
      <c r="E109" s="451"/>
      <c r="F109" s="410" t="n">
        <f aca="false">H109*DobMont</f>
        <v>0</v>
      </c>
      <c r="G109" s="388"/>
      <c r="H109" s="224"/>
      <c r="I109" s="381"/>
      <c r="J109" s="226"/>
      <c r="K109" s="382"/>
      <c r="L109" s="382"/>
      <c r="M109" s="382"/>
      <c r="N109" s="382"/>
      <c r="O109" s="382"/>
      <c r="P109" s="382"/>
      <c r="Q109" s="382"/>
      <c r="R109" s="382"/>
    </row>
    <row r="110" s="205" customFormat="true" ht="12" hidden="false" customHeight="false" outlineLevel="0" collapsed="false">
      <c r="A110" s="201"/>
      <c r="B110" s="201"/>
      <c r="C110" s="207"/>
      <c r="D110" s="435"/>
      <c r="E110" s="451"/>
      <c r="F110" s="410" t="n">
        <f aca="false">H110*DobMont</f>
        <v>0</v>
      </c>
      <c r="G110" s="388"/>
      <c r="H110" s="224"/>
      <c r="I110" s="381"/>
      <c r="J110" s="226"/>
      <c r="K110" s="382"/>
      <c r="L110" s="382"/>
      <c r="M110" s="382"/>
      <c r="N110" s="382"/>
      <c r="O110" s="382"/>
      <c r="P110" s="382"/>
      <c r="Q110" s="382"/>
      <c r="R110" s="382"/>
    </row>
    <row r="111" s="205" customFormat="true" ht="12" hidden="false" customHeight="false" outlineLevel="0" collapsed="false">
      <c r="A111" s="201"/>
      <c r="B111" s="201"/>
      <c r="C111" s="207"/>
      <c r="D111" s="435"/>
      <c r="E111" s="451"/>
      <c r="F111" s="410" t="n">
        <f aca="false">H111*DobMont</f>
        <v>0</v>
      </c>
      <c r="G111" s="388"/>
      <c r="H111" s="224"/>
      <c r="I111" s="381"/>
      <c r="J111" s="226"/>
      <c r="K111" s="382"/>
      <c r="L111" s="382"/>
      <c r="M111" s="382"/>
      <c r="N111" s="382"/>
      <c r="O111" s="382"/>
      <c r="P111" s="382"/>
      <c r="Q111" s="382"/>
      <c r="R111" s="382"/>
    </row>
    <row r="112" s="205" customFormat="true" ht="12" hidden="false" customHeight="false" outlineLevel="0" collapsed="false">
      <c r="A112" s="201"/>
      <c r="B112" s="201"/>
      <c r="C112" s="207"/>
      <c r="D112" s="435"/>
      <c r="E112" s="451"/>
      <c r="F112" s="410" t="n">
        <f aca="false">H112*DobMont</f>
        <v>0</v>
      </c>
      <c r="G112" s="388"/>
      <c r="H112" s="224"/>
      <c r="I112" s="381"/>
      <c r="J112" s="226"/>
      <c r="K112" s="382"/>
      <c r="L112" s="382"/>
      <c r="M112" s="382"/>
      <c r="N112" s="382"/>
      <c r="O112" s="382"/>
      <c r="P112" s="382"/>
      <c r="Q112" s="382"/>
      <c r="R112" s="382"/>
    </row>
    <row r="113" s="205" customFormat="true" ht="12" hidden="false" customHeight="false" outlineLevel="0" collapsed="false">
      <c r="A113" s="201"/>
      <c r="B113" s="201"/>
      <c r="C113" s="207"/>
      <c r="D113" s="435"/>
      <c r="E113" s="451"/>
      <c r="F113" s="410" t="n">
        <f aca="false">H113*DobMont</f>
        <v>0</v>
      </c>
      <c r="G113" s="388"/>
      <c r="H113" s="224"/>
      <c r="I113" s="381"/>
      <c r="J113" s="226"/>
      <c r="K113" s="382"/>
      <c r="L113" s="382"/>
      <c r="M113" s="382"/>
      <c r="N113" s="382"/>
      <c r="O113" s="382"/>
      <c r="P113" s="382"/>
      <c r="Q113" s="382"/>
      <c r="R113" s="382"/>
    </row>
    <row r="114" s="205" customFormat="true" ht="12" hidden="false" customHeight="false" outlineLevel="0" collapsed="false">
      <c r="A114" s="201"/>
      <c r="B114" s="201"/>
      <c r="C114" s="207"/>
      <c r="D114" s="435"/>
      <c r="E114" s="451"/>
      <c r="F114" s="410" t="n">
        <f aca="false">H114*DobMont</f>
        <v>0</v>
      </c>
      <c r="G114" s="388"/>
      <c r="H114" s="224"/>
      <c r="I114" s="381"/>
      <c r="J114" s="226"/>
      <c r="K114" s="382"/>
      <c r="L114" s="382"/>
      <c r="M114" s="382"/>
      <c r="N114" s="382"/>
      <c r="O114" s="382"/>
      <c r="P114" s="382"/>
      <c r="Q114" s="382"/>
      <c r="R114" s="382"/>
    </row>
    <row r="115" s="205" customFormat="true" ht="12" hidden="false" customHeight="false" outlineLevel="0" collapsed="false">
      <c r="A115" s="201"/>
      <c r="B115" s="201"/>
      <c r="C115" s="207"/>
      <c r="D115" s="435"/>
      <c r="E115" s="451"/>
      <c r="F115" s="410" t="n">
        <f aca="false">H115*DobMont</f>
        <v>0</v>
      </c>
      <c r="G115" s="388"/>
      <c r="H115" s="224"/>
      <c r="I115" s="381"/>
      <c r="J115" s="226"/>
      <c r="K115" s="382"/>
      <c r="L115" s="382"/>
      <c r="M115" s="382"/>
      <c r="N115" s="382"/>
      <c r="O115" s="382"/>
      <c r="P115" s="382"/>
      <c r="Q115" s="382"/>
      <c r="R115" s="382"/>
    </row>
    <row r="116" s="205" customFormat="true" ht="12" hidden="false" customHeight="false" outlineLevel="0" collapsed="false">
      <c r="A116" s="201"/>
      <c r="B116" s="201"/>
      <c r="C116" s="207"/>
      <c r="D116" s="435"/>
      <c r="E116" s="451"/>
      <c r="F116" s="410" t="n">
        <f aca="false">H116*DobMont</f>
        <v>0</v>
      </c>
      <c r="G116" s="388"/>
      <c r="H116" s="224"/>
      <c r="I116" s="381"/>
      <c r="J116" s="226"/>
      <c r="K116" s="382"/>
      <c r="L116" s="382"/>
      <c r="M116" s="382"/>
      <c r="N116" s="382"/>
      <c r="O116" s="382"/>
      <c r="P116" s="382"/>
      <c r="Q116" s="382"/>
      <c r="R116" s="382"/>
    </row>
    <row r="117" s="205" customFormat="true" ht="12" hidden="false" customHeight="false" outlineLevel="0" collapsed="false">
      <c r="A117" s="201"/>
      <c r="B117" s="201"/>
      <c r="C117" s="207"/>
      <c r="D117" s="435"/>
      <c r="E117" s="451"/>
      <c r="F117" s="410" t="n">
        <f aca="false">H117*DobMont</f>
        <v>0</v>
      </c>
      <c r="G117" s="388"/>
      <c r="H117" s="224"/>
      <c r="I117" s="381"/>
      <c r="J117" s="226"/>
      <c r="K117" s="382"/>
      <c r="L117" s="382"/>
      <c r="M117" s="382"/>
      <c r="N117" s="382"/>
      <c r="O117" s="382"/>
      <c r="P117" s="382"/>
      <c r="Q117" s="382"/>
      <c r="R117" s="382"/>
    </row>
    <row r="118" s="205" customFormat="true" ht="12" hidden="false" customHeight="false" outlineLevel="0" collapsed="false">
      <c r="A118" s="201"/>
      <c r="B118" s="201"/>
      <c r="C118" s="207"/>
      <c r="D118" s="435"/>
      <c r="E118" s="451"/>
      <c r="F118" s="410" t="n">
        <f aca="false">H118*DobMont</f>
        <v>0</v>
      </c>
      <c r="G118" s="388"/>
      <c r="H118" s="224"/>
      <c r="I118" s="381"/>
      <c r="J118" s="226"/>
      <c r="K118" s="382"/>
      <c r="L118" s="382"/>
      <c r="M118" s="382"/>
      <c r="N118" s="382"/>
      <c r="O118" s="382"/>
      <c r="P118" s="382"/>
      <c r="Q118" s="382"/>
      <c r="R118" s="382"/>
    </row>
    <row r="119" customFormat="false" ht="12.75" hidden="false" customHeight="false" outlineLevel="0" collapsed="false">
      <c r="A119" s="201"/>
      <c r="B119" s="201"/>
      <c r="C119" s="207"/>
      <c r="D119" s="435"/>
      <c r="E119" s="451"/>
      <c r="F119" s="410" t="n">
        <f aca="false">H119*DobMont</f>
        <v>0</v>
      </c>
      <c r="G119" s="388"/>
    </row>
    <row r="120" customFormat="false" ht="12.75" hidden="false" customHeight="false" outlineLevel="0" collapsed="false">
      <c r="A120" s="201"/>
      <c r="B120" s="201"/>
      <c r="C120" s="207"/>
      <c r="D120" s="435"/>
      <c r="E120" s="451"/>
      <c r="F120" s="410" t="n">
        <f aca="false">H120*DobMont</f>
        <v>0</v>
      </c>
      <c r="G120" s="388"/>
    </row>
    <row r="121" customFormat="false" ht="12.75" hidden="false" customHeight="false" outlineLevel="0" collapsed="false">
      <c r="A121" s="201"/>
      <c r="B121" s="201"/>
      <c r="C121" s="207"/>
      <c r="D121" s="435"/>
      <c r="E121" s="451"/>
      <c r="F121" s="410" t="n">
        <f aca="false">H121*DobMont</f>
        <v>0</v>
      </c>
      <c r="G121" s="388"/>
    </row>
    <row r="122" customFormat="false" ht="12.75" hidden="false" customHeight="false" outlineLevel="0" collapsed="false">
      <c r="A122" s="201"/>
      <c r="B122" s="201"/>
      <c r="C122" s="207"/>
      <c r="D122" s="435"/>
      <c r="E122" s="451"/>
      <c r="F122" s="410" t="n">
        <f aca="false">H122*DobMont</f>
        <v>0</v>
      </c>
      <c r="G122" s="388"/>
    </row>
    <row r="123" customFormat="false" ht="12.75" hidden="false" customHeight="false" outlineLevel="0" collapsed="false">
      <c r="A123" s="201"/>
      <c r="B123" s="201"/>
      <c r="C123" s="207"/>
      <c r="D123" s="435"/>
      <c r="E123" s="451"/>
      <c r="F123" s="410" t="n">
        <f aca="false">H123*DobMont</f>
        <v>0</v>
      </c>
      <c r="G123" s="388"/>
    </row>
    <row r="124" customFormat="false" ht="12.75" hidden="false" customHeight="false" outlineLevel="0" collapsed="false">
      <c r="A124" s="201"/>
      <c r="B124" s="201"/>
      <c r="C124" s="207"/>
      <c r="D124" s="435"/>
      <c r="E124" s="451"/>
      <c r="F124" s="410" t="n">
        <f aca="false">H124*DobMont</f>
        <v>0</v>
      </c>
      <c r="G124" s="388"/>
    </row>
    <row r="125" customFormat="false" ht="12.75" hidden="false" customHeight="false" outlineLevel="0" collapsed="false">
      <c r="A125" s="201"/>
      <c r="B125" s="201"/>
      <c r="C125" s="207"/>
      <c r="D125" s="435"/>
      <c r="E125" s="451"/>
      <c r="F125" s="410" t="n">
        <f aca="false">H125*DobMont</f>
        <v>0</v>
      </c>
      <c r="G125" s="388"/>
    </row>
    <row r="126" customFormat="false" ht="12.75" hidden="false" customHeight="false" outlineLevel="0" collapsed="false">
      <c r="A126" s="201"/>
      <c r="B126" s="201"/>
      <c r="C126" s="207"/>
      <c r="D126" s="435"/>
      <c r="E126" s="451"/>
      <c r="F126" s="410" t="n">
        <f aca="false">H126*DobMont</f>
        <v>0</v>
      </c>
      <c r="G126" s="388"/>
    </row>
    <row r="127" customFormat="false" ht="12.75" hidden="false" customHeight="false" outlineLevel="0" collapsed="false">
      <c r="A127" s="201"/>
      <c r="B127" s="201"/>
      <c r="C127" s="207"/>
      <c r="D127" s="435"/>
      <c r="E127" s="451"/>
      <c r="F127" s="410" t="n">
        <f aca="false">H127*DobMont</f>
        <v>0</v>
      </c>
      <c r="G127" s="388"/>
    </row>
    <row r="128" customFormat="false" ht="12.75" hidden="false" customHeight="false" outlineLevel="0" collapsed="false">
      <c r="A128" s="201"/>
      <c r="B128" s="201"/>
      <c r="C128" s="207"/>
      <c r="D128" s="435"/>
      <c r="E128" s="451"/>
      <c r="F128" s="410" t="n">
        <f aca="false">H128*DobMont</f>
        <v>0</v>
      </c>
      <c r="G128" s="388"/>
    </row>
    <row r="129" customFormat="false" ht="12.75" hidden="false" customHeight="false" outlineLevel="0" collapsed="false">
      <c r="A129" s="201"/>
      <c r="B129" s="201"/>
      <c r="C129" s="207"/>
      <c r="D129" s="435"/>
      <c r="E129" s="451"/>
      <c r="F129" s="410" t="n">
        <f aca="false">H129*DobMont</f>
        <v>0</v>
      </c>
      <c r="G129" s="388"/>
    </row>
    <row r="130" customFormat="false" ht="12.75" hidden="false" customHeight="false" outlineLevel="0" collapsed="false">
      <c r="A130" s="201"/>
      <c r="B130" s="201"/>
      <c r="C130" s="207"/>
      <c r="D130" s="435"/>
      <c r="E130" s="451"/>
      <c r="F130" s="410" t="n">
        <f aca="false">H130*DobMont</f>
        <v>0</v>
      </c>
      <c r="G130" s="388"/>
    </row>
    <row r="131" customFormat="false" ht="12.75" hidden="false" customHeight="false" outlineLevel="0" collapsed="false">
      <c r="A131" s="201"/>
      <c r="B131" s="201"/>
      <c r="C131" s="207"/>
      <c r="D131" s="435"/>
      <c r="E131" s="451"/>
      <c r="F131" s="410" t="n">
        <f aca="false">H131*DobMont</f>
        <v>0</v>
      </c>
      <c r="G131" s="388"/>
    </row>
    <row r="132" customFormat="false" ht="12.75" hidden="false" customHeight="false" outlineLevel="0" collapsed="false">
      <c r="A132" s="201"/>
      <c r="B132" s="201"/>
      <c r="C132" s="207"/>
      <c r="D132" s="435"/>
      <c r="E132" s="451"/>
      <c r="F132" s="410" t="n">
        <f aca="false">H132*DobMont</f>
        <v>0</v>
      </c>
      <c r="G132" s="388"/>
    </row>
    <row r="133" customFormat="false" ht="12.75" hidden="false" customHeight="false" outlineLevel="0" collapsed="false">
      <c r="A133" s="201"/>
      <c r="B133" s="201"/>
      <c r="C133" s="207"/>
      <c r="D133" s="435"/>
      <c r="E133" s="451"/>
      <c r="F133" s="410" t="n">
        <f aca="false">H133*DobMont</f>
        <v>0</v>
      </c>
      <c r="G133" s="388"/>
    </row>
    <row r="134" customFormat="false" ht="12.75" hidden="false" customHeight="false" outlineLevel="0" collapsed="false">
      <c r="A134" s="201"/>
      <c r="B134" s="201"/>
      <c r="C134" s="207"/>
      <c r="D134" s="435"/>
      <c r="E134" s="451"/>
      <c r="F134" s="410" t="n">
        <f aca="false">H134*DobMont</f>
        <v>0</v>
      </c>
      <c r="G134" s="388"/>
    </row>
    <row r="135" customFormat="false" ht="12.75" hidden="false" customHeight="false" outlineLevel="0" collapsed="false">
      <c r="A135" s="201"/>
      <c r="B135" s="201"/>
      <c r="C135" s="207"/>
      <c r="D135" s="435"/>
      <c r="E135" s="451"/>
      <c r="F135" s="410" t="n">
        <f aca="false">H135*DobMont</f>
        <v>0</v>
      </c>
      <c r="G135" s="388"/>
    </row>
    <row r="136" customFormat="false" ht="12.75" hidden="false" customHeight="false" outlineLevel="0" collapsed="false">
      <c r="A136" s="201"/>
      <c r="B136" s="201"/>
      <c r="C136" s="207"/>
      <c r="D136" s="435"/>
      <c r="E136" s="451"/>
      <c r="F136" s="410" t="n">
        <f aca="false">H136*DobMont</f>
        <v>0</v>
      </c>
      <c r="G136" s="388"/>
    </row>
    <row r="137" customFormat="false" ht="12.75" hidden="false" customHeight="false" outlineLevel="0" collapsed="false">
      <c r="A137" s="201"/>
      <c r="B137" s="201"/>
      <c r="C137" s="207"/>
      <c r="D137" s="435"/>
      <c r="E137" s="451"/>
      <c r="F137" s="410" t="n">
        <f aca="false">H137*DobMont</f>
        <v>0</v>
      </c>
      <c r="G137" s="388"/>
    </row>
    <row r="138" customFormat="false" ht="12.75" hidden="false" customHeight="false" outlineLevel="0" collapsed="false">
      <c r="A138" s="201"/>
      <c r="B138" s="201"/>
      <c r="C138" s="207"/>
      <c r="D138" s="435"/>
      <c r="E138" s="451"/>
      <c r="F138" s="410" t="n">
        <f aca="false">H138*DobMont</f>
        <v>0</v>
      </c>
      <c r="G138" s="388"/>
    </row>
    <row r="139" customFormat="false" ht="12.75" hidden="false" customHeight="false" outlineLevel="0" collapsed="false">
      <c r="A139" s="201"/>
      <c r="B139" s="201"/>
      <c r="C139" s="207"/>
      <c r="D139" s="435"/>
      <c r="E139" s="451"/>
      <c r="F139" s="410" t="n">
        <f aca="false">H139*DobMont</f>
        <v>0</v>
      </c>
      <c r="G139" s="388"/>
    </row>
    <row r="140" customFormat="false" ht="12.75" hidden="false" customHeight="false" outlineLevel="0" collapsed="false">
      <c r="A140" s="201"/>
      <c r="B140" s="201"/>
      <c r="C140" s="207"/>
      <c r="D140" s="435"/>
      <c r="E140" s="451"/>
      <c r="F140" s="410" t="n">
        <f aca="false">H140*DobMont</f>
        <v>0</v>
      </c>
      <c r="G140" s="388"/>
    </row>
    <row r="141" customFormat="false" ht="12.75" hidden="false" customHeight="false" outlineLevel="0" collapsed="false">
      <c r="A141" s="201"/>
      <c r="B141" s="201"/>
      <c r="C141" s="207"/>
      <c r="D141" s="435"/>
      <c r="E141" s="451"/>
      <c r="F141" s="410" t="n">
        <f aca="false">H141*DobMont</f>
        <v>0</v>
      </c>
      <c r="G141" s="388"/>
    </row>
    <row r="142" customFormat="false" ht="12.75" hidden="false" customHeight="false" outlineLevel="0" collapsed="false">
      <c r="A142" s="201"/>
      <c r="B142" s="201"/>
      <c r="C142" s="207"/>
      <c r="D142" s="435"/>
      <c r="E142" s="451"/>
      <c r="F142" s="410" t="n">
        <f aca="false">H142*DobMont</f>
        <v>0</v>
      </c>
      <c r="G142" s="388"/>
    </row>
    <row r="143" customFormat="false" ht="12.75" hidden="false" customHeight="false" outlineLevel="0" collapsed="false">
      <c r="A143" s="201"/>
      <c r="B143" s="201"/>
      <c r="C143" s="207"/>
      <c r="D143" s="435"/>
      <c r="E143" s="451"/>
      <c r="F143" s="410" t="n">
        <f aca="false">H143*DobMont</f>
        <v>0</v>
      </c>
      <c r="G143" s="388"/>
    </row>
    <row r="144" customFormat="false" ht="12.75" hidden="false" customHeight="false" outlineLevel="0" collapsed="false">
      <c r="A144" s="201"/>
      <c r="B144" s="201"/>
      <c r="C144" s="207"/>
      <c r="D144" s="435"/>
      <c r="E144" s="451"/>
      <c r="F144" s="410" t="n">
        <f aca="false">H144*DobMont</f>
        <v>0</v>
      </c>
      <c r="G144" s="388"/>
    </row>
    <row r="145" customFormat="false" ht="12.75" hidden="false" customHeight="false" outlineLevel="0" collapsed="false">
      <c r="A145" s="201"/>
      <c r="B145" s="201"/>
      <c r="C145" s="207"/>
      <c r="D145" s="435"/>
      <c r="E145" s="451"/>
      <c r="F145" s="410" t="n">
        <f aca="false">H145*DobMont</f>
        <v>0</v>
      </c>
      <c r="G145" s="388"/>
    </row>
    <row r="146" customFormat="false" ht="12.75" hidden="false" customHeight="false" outlineLevel="0" collapsed="false">
      <c r="A146" s="201"/>
      <c r="B146" s="201"/>
      <c r="C146" s="207"/>
      <c r="D146" s="435"/>
      <c r="E146" s="451"/>
      <c r="F146" s="410" t="n">
        <f aca="false">H146*DobMont</f>
        <v>0</v>
      </c>
      <c r="G146" s="388"/>
    </row>
    <row r="147" customFormat="false" ht="12.75" hidden="false" customHeight="false" outlineLevel="0" collapsed="false">
      <c r="A147" s="201"/>
      <c r="B147" s="201"/>
      <c r="C147" s="207"/>
      <c r="D147" s="435"/>
      <c r="E147" s="451"/>
      <c r="F147" s="410" t="n">
        <f aca="false">H147*DobMont</f>
        <v>0</v>
      </c>
      <c r="G147" s="388"/>
    </row>
    <row r="148" customFormat="false" ht="12.75" hidden="false" customHeight="false" outlineLevel="0" collapsed="false">
      <c r="A148" s="201"/>
      <c r="B148" s="201"/>
      <c r="C148" s="207"/>
      <c r="D148" s="435"/>
      <c r="E148" s="451"/>
      <c r="F148" s="410" t="n">
        <f aca="false">H148*DobMont</f>
        <v>0</v>
      </c>
      <c r="G148" s="388"/>
    </row>
    <row r="149" customFormat="false" ht="12.75" hidden="false" customHeight="false" outlineLevel="0" collapsed="false">
      <c r="A149" s="201"/>
      <c r="B149" s="201"/>
      <c r="C149" s="207"/>
      <c r="D149" s="435"/>
      <c r="E149" s="451"/>
      <c r="F149" s="410" t="n">
        <f aca="false">H149*DobMont</f>
        <v>0</v>
      </c>
      <c r="G149" s="388"/>
    </row>
    <row r="150" customFormat="false" ht="12.75" hidden="false" customHeight="false" outlineLevel="0" collapsed="false">
      <c r="A150" s="201"/>
      <c r="B150" s="201"/>
      <c r="C150" s="207"/>
      <c r="D150" s="435"/>
      <c r="E150" s="451"/>
      <c r="F150" s="388"/>
      <c r="G150" s="388"/>
    </row>
    <row r="151" customFormat="false" ht="12.75" hidden="false" customHeight="false" outlineLevel="0" collapsed="false">
      <c r="A151" s="201"/>
      <c r="B151" s="201"/>
      <c r="C151" s="207"/>
      <c r="D151" s="435"/>
      <c r="E151" s="451"/>
      <c r="F151" s="388"/>
      <c r="G151" s="388"/>
    </row>
    <row r="152" customFormat="false" ht="12.75" hidden="false" customHeight="false" outlineLevel="0" collapsed="false">
      <c r="A152" s="201"/>
      <c r="B152" s="201"/>
      <c r="C152" s="207"/>
      <c r="D152" s="435"/>
      <c r="E152" s="451"/>
      <c r="F152" s="388"/>
      <c r="G152" s="388"/>
    </row>
  </sheetData>
  <sheetProtection sheet="true" password="cacb"/>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3" manualBreakCount="3">
    <brk id="32" man="true" max="16383" min="0"/>
    <brk id="63" man="true" max="16383" min="0"/>
    <brk id="9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83" width="43.7"/>
    <col collapsed="false" customWidth="true" hidden="false" outlineLevel="0" max="4" min="4" style="9" width="6.28"/>
    <col collapsed="false" customWidth="true" hidden="false" outlineLevel="0" max="5" min="5" style="479" width="7.56"/>
    <col collapsed="false" customWidth="true" hidden="false" outlineLevel="0" max="6" min="6" style="480" width="9.56"/>
    <col collapsed="false" customWidth="true" hidden="false" outlineLevel="0" max="7" min="7" style="481" width="13.28"/>
    <col collapsed="false" customWidth="true" hidden="false" outlineLevel="0" max="8" min="8" style="482" width="19.99"/>
    <col collapsed="false" customWidth="true" hidden="false" outlineLevel="0" max="10" min="9" style="483" width="19.99"/>
    <col collapsed="false" customWidth="true" hidden="false" outlineLevel="0" max="14" min="11" style="215" width="19.99"/>
    <col collapsed="false" customWidth="true" hidden="false" outlineLevel="0" max="16" min="15" style="484" width="19.99"/>
    <col collapsed="false" customWidth="false" hidden="false" outlineLevel="0" max="257" min="17" style="6" width="9.14"/>
  </cols>
  <sheetData>
    <row r="1" s="15" customFormat="true" ht="18" hidden="false" customHeight="false" outlineLevel="0" collapsed="false">
      <c r="A1" s="87" t="str">
        <f aca="false">+OZN</f>
        <v>5.</v>
      </c>
      <c r="B1" s="94"/>
      <c r="C1" s="87" t="str">
        <f aca="false">+OSNOVA!A2</f>
        <v>POPIS DEL S PREDRAČUNOM - Strojne inštalacije</v>
      </c>
      <c r="D1" s="14"/>
      <c r="E1" s="180"/>
      <c r="F1" s="485"/>
      <c r="G1" s="486"/>
      <c r="H1" s="487"/>
      <c r="I1" s="488"/>
      <c r="J1" s="488"/>
      <c r="K1" s="489"/>
      <c r="L1" s="490"/>
      <c r="M1" s="220"/>
      <c r="N1" s="220"/>
      <c r="O1" s="491"/>
      <c r="P1" s="491"/>
    </row>
    <row r="2" s="15" customFormat="true" ht="18" hidden="false" customHeight="false" outlineLevel="0" collapsed="false">
      <c r="A2" s="87"/>
      <c r="B2" s="94"/>
      <c r="C2" s="87"/>
      <c r="D2" s="14"/>
      <c r="E2" s="180"/>
      <c r="F2" s="485"/>
      <c r="G2" s="486"/>
      <c r="H2" s="487"/>
      <c r="I2" s="488"/>
      <c r="J2" s="488"/>
      <c r="K2" s="489"/>
      <c r="L2" s="490"/>
      <c r="M2" s="220"/>
      <c r="N2" s="220"/>
      <c r="O2" s="491"/>
      <c r="P2" s="491"/>
    </row>
    <row r="3" s="101" customFormat="true" ht="18" hidden="false" customHeight="false" outlineLevel="0" collapsed="false">
      <c r="A3" s="176" t="str">
        <f aca="false">OSNOVA!D39</f>
        <v>S5.</v>
      </c>
      <c r="B3" s="222"/>
      <c r="C3" s="176" t="str">
        <f aca="false">OSNOVA!E39</f>
        <v>PREZRAČEVANJE</v>
      </c>
      <c r="D3" s="178"/>
      <c r="E3" s="179"/>
      <c r="F3" s="492"/>
      <c r="G3" s="493"/>
      <c r="H3" s="494"/>
      <c r="I3" s="495"/>
      <c r="J3" s="495"/>
      <c r="K3" s="496"/>
      <c r="L3" s="497"/>
      <c r="M3" s="229"/>
      <c r="N3" s="229"/>
      <c r="O3" s="498"/>
      <c r="P3" s="498"/>
    </row>
    <row r="4" customFormat="false" ht="14.25" hidden="false" customHeight="true" outlineLevel="0" collapsed="false">
      <c r="A4" s="5" t="s">
        <v>74</v>
      </c>
      <c r="B4" s="5"/>
      <c r="K4" s="499"/>
      <c r="L4" s="499"/>
    </row>
    <row r="5" customFormat="false" ht="158.25" hidden="false" customHeight="true" outlineLevel="0" collapsed="false">
      <c r="C5" s="231" t="s">
        <v>75</v>
      </c>
      <c r="D5" s="5"/>
      <c r="E5" s="5"/>
      <c r="F5" s="500"/>
      <c r="G5" s="501"/>
      <c r="K5" s="499"/>
      <c r="L5" s="499"/>
    </row>
    <row r="6" customFormat="false" ht="15.75" hidden="false" customHeight="true" outlineLevel="0" collapsed="false">
      <c r="C6" s="231"/>
      <c r="D6" s="5"/>
      <c r="E6" s="5"/>
      <c r="F6" s="500"/>
      <c r="G6" s="501"/>
      <c r="K6" s="499"/>
      <c r="L6" s="502"/>
    </row>
    <row r="7" customFormat="false" ht="12.75" hidden="false" customHeight="true" outlineLevel="0" collapsed="false">
      <c r="A7" s="5" t="s">
        <v>76</v>
      </c>
      <c r="B7" s="5"/>
      <c r="C7" s="231"/>
      <c r="D7" s="168"/>
      <c r="E7" s="168"/>
      <c r="F7" s="233"/>
      <c r="G7" s="503"/>
      <c r="H7" s="504"/>
      <c r="I7" s="505"/>
      <c r="K7" s="499"/>
      <c r="L7" s="506"/>
    </row>
    <row r="8" s="29" customFormat="true" ht="12.75" hidden="false" customHeight="false" outlineLevel="0" collapsed="false">
      <c r="A8" s="28" t="s">
        <v>77</v>
      </c>
      <c r="B8" s="28"/>
      <c r="C8" s="236" t="s">
        <v>78</v>
      </c>
      <c r="D8" s="507" t="s">
        <v>79</v>
      </c>
      <c r="E8" s="508" t="s">
        <v>80</v>
      </c>
      <c r="F8" s="234" t="s">
        <v>81</v>
      </c>
      <c r="G8" s="234" t="s">
        <v>45</v>
      </c>
      <c r="H8" s="509" t="s">
        <v>82</v>
      </c>
      <c r="I8" s="510" t="s">
        <v>83</v>
      </c>
      <c r="J8" s="238" t="s">
        <v>84</v>
      </c>
      <c r="K8" s="240"/>
      <c r="L8" s="215"/>
      <c r="M8" s="240"/>
      <c r="N8" s="240"/>
      <c r="O8" s="32"/>
      <c r="P8" s="511"/>
    </row>
    <row r="9" customFormat="false" ht="12.75" hidden="false" customHeight="false" outlineLevel="0" collapsed="false">
      <c r="C9" s="241"/>
      <c r="D9" s="84"/>
      <c r="E9" s="512"/>
      <c r="F9" s="209"/>
      <c r="G9" s="243"/>
      <c r="H9" s="504"/>
      <c r="I9" s="505"/>
      <c r="J9" s="505"/>
      <c r="K9" s="277"/>
      <c r="L9" s="277"/>
      <c r="M9" s="277"/>
      <c r="N9" s="277"/>
      <c r="O9" s="215"/>
      <c r="P9" s="215"/>
    </row>
    <row r="10" s="25" customFormat="true" ht="16.5" hidden="false" customHeight="false" outlineLevel="0" collapsed="false">
      <c r="A10" s="513"/>
      <c r="B10" s="514" t="s">
        <v>205</v>
      </c>
      <c r="C10" s="515" t="s">
        <v>266</v>
      </c>
      <c r="D10" s="516"/>
      <c r="E10" s="517"/>
      <c r="F10" s="518"/>
      <c r="G10" s="518"/>
      <c r="H10" s="373"/>
      <c r="I10" s="519"/>
      <c r="J10" s="519"/>
      <c r="K10" s="304"/>
      <c r="L10" s="305"/>
      <c r="M10" s="306"/>
      <c r="N10" s="307"/>
      <c r="O10" s="308"/>
      <c r="P10" s="277"/>
    </row>
    <row r="11" s="25" customFormat="true" ht="12.75" hidden="false" customHeight="false" outlineLevel="0" collapsed="false">
      <c r="A11" s="520"/>
      <c r="B11" s="22"/>
      <c r="C11" s="521"/>
      <c r="D11" s="522"/>
      <c r="E11" s="523"/>
      <c r="F11" s="307"/>
      <c r="G11" s="304"/>
      <c r="H11" s="373"/>
      <c r="I11" s="519"/>
      <c r="J11" s="519"/>
      <c r="K11" s="304"/>
      <c r="L11" s="305"/>
      <c r="M11" s="306"/>
      <c r="N11" s="307"/>
      <c r="O11" s="308"/>
      <c r="P11" s="277"/>
    </row>
    <row r="12" s="25" customFormat="true" ht="12" hidden="false" customHeight="false" outlineLevel="0" collapsed="false">
      <c r="A12" s="524" t="str">
        <f aca="false">$B$10</f>
        <v>II.</v>
      </c>
      <c r="B12" s="525" t="e">
        <f aca="false">COUNT(#REF!)+1</f>
        <v>#REF!</v>
      </c>
      <c r="C12" s="341" t="s">
        <v>267</v>
      </c>
      <c r="D12" s="342" t="s">
        <v>95</v>
      </c>
      <c r="E12" s="343" t="n">
        <v>1</v>
      </c>
      <c r="F12" s="344" t="n">
        <f aca="false">H12*DobMont</f>
        <v>0</v>
      </c>
      <c r="G12" s="304" t="n">
        <f aca="false">E12*F12</f>
        <v>0</v>
      </c>
      <c r="H12" s="373"/>
      <c r="I12" s="519"/>
      <c r="J12" s="519"/>
      <c r="K12" s="304"/>
      <c r="L12" s="305"/>
      <c r="M12" s="306"/>
      <c r="N12" s="307"/>
      <c r="O12" s="308"/>
      <c r="P12" s="277"/>
    </row>
    <row r="13" s="25" customFormat="true" ht="65.25" hidden="false" customHeight="true" outlineLevel="0" collapsed="false">
      <c r="A13" s="524"/>
      <c r="B13" s="525"/>
      <c r="C13" s="430" t="s">
        <v>268</v>
      </c>
      <c r="D13" s="342"/>
      <c r="E13" s="343"/>
      <c r="F13" s="344"/>
      <c r="G13" s="304"/>
      <c r="H13" s="373"/>
      <c r="I13" s="519"/>
      <c r="J13" s="519"/>
      <c r="K13" s="304"/>
      <c r="L13" s="305"/>
      <c r="M13" s="306"/>
      <c r="N13" s="307"/>
      <c r="O13" s="308"/>
      <c r="P13" s="277"/>
    </row>
    <row r="14" s="25" customFormat="true" ht="12" hidden="false" customHeight="false" outlineLevel="0" collapsed="false">
      <c r="A14" s="524"/>
      <c r="B14" s="525"/>
      <c r="C14" s="526" t="s">
        <v>269</v>
      </c>
      <c r="D14" s="342"/>
      <c r="E14" s="343"/>
      <c r="F14" s="344"/>
      <c r="G14" s="304"/>
      <c r="H14" s="373"/>
      <c r="I14" s="519"/>
      <c r="J14" s="519"/>
      <c r="K14" s="304"/>
      <c r="L14" s="305"/>
      <c r="M14" s="306"/>
      <c r="N14" s="307"/>
      <c r="O14" s="308"/>
      <c r="P14" s="277"/>
    </row>
    <row r="15" s="25" customFormat="true" ht="12" hidden="false" customHeight="false" outlineLevel="0" collapsed="false">
      <c r="A15" s="527"/>
      <c r="B15" s="528"/>
      <c r="C15" s="109"/>
      <c r="D15" s="342"/>
      <c r="E15" s="343"/>
      <c r="F15" s="344" t="n">
        <f aca="false">H15*DobMont</f>
        <v>0</v>
      </c>
      <c r="G15" s="304" t="n">
        <f aca="false">E15*F15</f>
        <v>0</v>
      </c>
      <c r="H15" s="373"/>
      <c r="I15" s="519"/>
      <c r="J15" s="519"/>
      <c r="K15" s="304"/>
      <c r="L15" s="305"/>
      <c r="M15" s="306"/>
      <c r="N15" s="307"/>
      <c r="O15" s="308"/>
      <c r="P15" s="277"/>
    </row>
    <row r="16" s="25" customFormat="true" ht="12" hidden="false" customHeight="false" outlineLevel="0" collapsed="false">
      <c r="A16" s="524" t="str">
        <f aca="false">$B$10</f>
        <v>II.</v>
      </c>
      <c r="B16" s="525" t="n">
        <f aca="false">COUNT($A$12:B15)+1</f>
        <v>1</v>
      </c>
      <c r="C16" s="351" t="s">
        <v>270</v>
      </c>
      <c r="D16" s="342" t="s">
        <v>95</v>
      </c>
      <c r="E16" s="343" t="n">
        <v>2</v>
      </c>
      <c r="F16" s="344" t="n">
        <f aca="false">H16*DobMont</f>
        <v>0</v>
      </c>
      <c r="G16" s="304" t="n">
        <f aca="false">E16*F16</f>
        <v>0</v>
      </c>
      <c r="H16" s="373"/>
      <c r="I16" s="519"/>
      <c r="J16" s="519"/>
      <c r="K16" s="304"/>
      <c r="L16" s="305"/>
      <c r="M16" s="306"/>
      <c r="N16" s="307"/>
      <c r="O16" s="308"/>
      <c r="P16" s="277"/>
    </row>
    <row r="17" s="25" customFormat="true" ht="54" hidden="false" customHeight="true" outlineLevel="0" collapsed="false">
      <c r="A17" s="527"/>
      <c r="B17" s="528"/>
      <c r="C17" s="275" t="s">
        <v>271</v>
      </c>
      <c r="D17" s="342"/>
      <c r="E17" s="343"/>
      <c r="F17" s="344" t="n">
        <f aca="false">H17*DobMont</f>
        <v>0</v>
      </c>
      <c r="G17" s="304" t="n">
        <f aca="false">E17*F17</f>
        <v>0</v>
      </c>
      <c r="H17" s="373"/>
      <c r="I17" s="519"/>
      <c r="J17" s="519"/>
      <c r="K17" s="304"/>
      <c r="L17" s="305"/>
      <c r="M17" s="306"/>
      <c r="N17" s="307"/>
      <c r="O17" s="308"/>
      <c r="P17" s="277"/>
    </row>
    <row r="18" s="25" customFormat="true" ht="24" hidden="false" customHeight="false" outlineLevel="0" collapsed="false">
      <c r="A18" s="527"/>
      <c r="B18" s="528"/>
      <c r="C18" s="529" t="s">
        <v>272</v>
      </c>
      <c r="D18" s="342"/>
      <c r="E18" s="343"/>
      <c r="F18" s="344"/>
      <c r="G18" s="304"/>
      <c r="H18" s="373"/>
      <c r="I18" s="519"/>
      <c r="J18" s="519"/>
      <c r="K18" s="304"/>
      <c r="L18" s="305"/>
      <c r="M18" s="306"/>
      <c r="N18" s="307"/>
      <c r="O18" s="308"/>
      <c r="P18" s="277"/>
    </row>
    <row r="19" s="25" customFormat="true" ht="12" hidden="false" customHeight="false" outlineLevel="0" collapsed="false">
      <c r="A19" s="527"/>
      <c r="B19" s="528"/>
      <c r="C19" s="348"/>
      <c r="D19" s="342"/>
      <c r="E19" s="343"/>
      <c r="F19" s="344"/>
      <c r="G19" s="304"/>
      <c r="H19" s="373"/>
      <c r="I19" s="519"/>
      <c r="J19" s="519"/>
      <c r="K19" s="304"/>
      <c r="L19" s="305"/>
      <c r="M19" s="306"/>
      <c r="N19" s="307"/>
      <c r="O19" s="308"/>
      <c r="P19" s="277"/>
    </row>
    <row r="20" s="25" customFormat="true" ht="12" hidden="false" customHeight="false" outlineLevel="0" collapsed="false">
      <c r="A20" s="524" t="str">
        <f aca="false">$B$10</f>
        <v>II.</v>
      </c>
      <c r="B20" s="525" t="n">
        <f aca="false">COUNT($A$12:B19)+1</f>
        <v>2</v>
      </c>
      <c r="C20" s="351" t="s">
        <v>273</v>
      </c>
      <c r="D20" s="342"/>
      <c r="E20" s="343"/>
      <c r="F20" s="344" t="n">
        <f aca="false">H20*DobMont</f>
        <v>0</v>
      </c>
      <c r="G20" s="304" t="n">
        <f aca="false">E20*F20</f>
        <v>0</v>
      </c>
      <c r="H20" s="373"/>
      <c r="I20" s="519"/>
      <c r="J20" s="519"/>
      <c r="K20" s="304"/>
      <c r="L20" s="305"/>
      <c r="M20" s="306"/>
      <c r="N20" s="307"/>
      <c r="O20" s="308"/>
      <c r="P20" s="277"/>
    </row>
    <row r="21" s="25" customFormat="true" ht="72" hidden="false" customHeight="false" outlineLevel="0" collapsed="false">
      <c r="A21" s="527"/>
      <c r="B21" s="528"/>
      <c r="C21" s="276" t="s">
        <v>274</v>
      </c>
      <c r="D21" s="342"/>
      <c r="E21" s="343"/>
      <c r="F21" s="344" t="n">
        <f aca="false">H21*DobMont</f>
        <v>0</v>
      </c>
      <c r="G21" s="304" t="n">
        <f aca="false">E21*F21</f>
        <v>0</v>
      </c>
      <c r="H21" s="373"/>
      <c r="I21" s="519"/>
      <c r="J21" s="519"/>
      <c r="K21" s="304"/>
      <c r="L21" s="305"/>
      <c r="M21" s="306"/>
      <c r="N21" s="307"/>
      <c r="O21" s="308"/>
      <c r="P21" s="277"/>
    </row>
    <row r="22" s="25" customFormat="true" ht="12" hidden="false" customHeight="false" outlineLevel="0" collapsed="false">
      <c r="A22" s="527"/>
      <c r="B22" s="528"/>
      <c r="C22" s="348" t="s">
        <v>275</v>
      </c>
      <c r="D22" s="342" t="s">
        <v>118</v>
      </c>
      <c r="E22" s="343" t="n">
        <v>48</v>
      </c>
      <c r="F22" s="344" t="n">
        <f aca="false">H22*DobMont</f>
        <v>0</v>
      </c>
      <c r="G22" s="304" t="n">
        <f aca="false">E22*F22</f>
        <v>0</v>
      </c>
      <c r="H22" s="373"/>
      <c r="I22" s="519"/>
      <c r="J22" s="519"/>
      <c r="K22" s="304"/>
      <c r="L22" s="305"/>
      <c r="M22" s="306"/>
      <c r="N22" s="307"/>
      <c r="O22" s="308"/>
      <c r="P22" s="277"/>
    </row>
    <row r="23" s="25" customFormat="true" ht="12" hidden="false" customHeight="false" outlineLevel="0" collapsed="false">
      <c r="A23" s="527"/>
      <c r="B23" s="528"/>
      <c r="C23" s="348"/>
      <c r="D23" s="342"/>
      <c r="E23" s="343"/>
      <c r="F23" s="344"/>
      <c r="G23" s="304"/>
      <c r="H23" s="373"/>
      <c r="I23" s="519"/>
      <c r="J23" s="519"/>
      <c r="K23" s="304"/>
      <c r="L23" s="305"/>
      <c r="M23" s="306"/>
      <c r="N23" s="307"/>
      <c r="O23" s="308"/>
      <c r="P23" s="277"/>
    </row>
    <row r="24" s="25" customFormat="true" ht="12" hidden="false" customHeight="false" outlineLevel="0" collapsed="false">
      <c r="A24" s="524" t="str">
        <f aca="false">$B$10</f>
        <v>II.</v>
      </c>
      <c r="B24" s="525" t="n">
        <f aca="false">COUNT($A$12:B23)+1</f>
        <v>3</v>
      </c>
      <c r="C24" s="351" t="s">
        <v>276</v>
      </c>
      <c r="D24" s="342" t="s">
        <v>95</v>
      </c>
      <c r="E24" s="343" t="n">
        <v>2</v>
      </c>
      <c r="F24" s="344" t="n">
        <f aca="false">H24*DobMont</f>
        <v>0</v>
      </c>
      <c r="G24" s="304" t="n">
        <f aca="false">E24*F24</f>
        <v>0</v>
      </c>
      <c r="H24" s="373"/>
      <c r="I24" s="519"/>
      <c r="J24" s="519"/>
      <c r="K24" s="304"/>
      <c r="L24" s="305"/>
      <c r="M24" s="306"/>
      <c r="N24" s="307"/>
      <c r="O24" s="308"/>
      <c r="P24" s="277"/>
    </row>
    <row r="25" s="25" customFormat="true" ht="55.5" hidden="false" customHeight="true" outlineLevel="0" collapsed="false">
      <c r="A25" s="527"/>
      <c r="B25" s="528"/>
      <c r="C25" s="530" t="s">
        <v>277</v>
      </c>
      <c r="D25" s="531"/>
      <c r="E25" s="531"/>
      <c r="F25" s="344" t="n">
        <f aca="false">H25*DobMont</f>
        <v>0</v>
      </c>
      <c r="G25" s="304" t="n">
        <f aca="false">E25*F25</f>
        <v>0</v>
      </c>
      <c r="H25" s="373"/>
      <c r="I25" s="519"/>
      <c r="J25" s="519"/>
      <c r="K25" s="304"/>
      <c r="L25" s="305"/>
      <c r="M25" s="306"/>
      <c r="N25" s="307"/>
      <c r="O25" s="308"/>
      <c r="P25" s="277"/>
    </row>
    <row r="26" s="25" customFormat="true" ht="12" hidden="false" customHeight="false" outlineLevel="0" collapsed="false">
      <c r="A26" s="527"/>
      <c r="B26" s="528"/>
      <c r="C26" s="532" t="s">
        <v>278</v>
      </c>
      <c r="D26" s="342"/>
      <c r="E26" s="343"/>
      <c r="F26" s="344" t="n">
        <f aca="false">H26*DobMont</f>
        <v>0</v>
      </c>
      <c r="G26" s="304" t="n">
        <f aca="false">E26*F26</f>
        <v>0</v>
      </c>
      <c r="H26" s="373"/>
      <c r="I26" s="519"/>
      <c r="J26" s="519"/>
      <c r="K26" s="304"/>
      <c r="L26" s="305"/>
      <c r="M26" s="306"/>
      <c r="N26" s="307"/>
      <c r="O26" s="308"/>
      <c r="P26" s="277"/>
    </row>
    <row r="27" s="25" customFormat="true" ht="12" hidden="false" customHeight="false" outlineLevel="0" collapsed="false">
      <c r="A27" s="527"/>
      <c r="B27" s="528"/>
      <c r="C27" s="348"/>
      <c r="D27" s="342"/>
      <c r="E27" s="343"/>
      <c r="F27" s="344" t="n">
        <f aca="false">H27*DobMont</f>
        <v>0</v>
      </c>
      <c r="G27" s="304" t="n">
        <f aca="false">E27*F27</f>
        <v>0</v>
      </c>
      <c r="H27" s="373"/>
      <c r="I27" s="519"/>
      <c r="J27" s="519"/>
      <c r="K27" s="304"/>
      <c r="L27" s="305"/>
      <c r="M27" s="306"/>
      <c r="N27" s="307"/>
      <c r="O27" s="308"/>
      <c r="P27" s="277"/>
    </row>
    <row r="28" s="25" customFormat="true" ht="12" hidden="false" customHeight="false" outlineLevel="0" collapsed="false">
      <c r="A28" s="524" t="str">
        <f aca="false">$B$10</f>
        <v>II.</v>
      </c>
      <c r="B28" s="525" t="n">
        <f aca="false">COUNT($A$12:B27)+1</f>
        <v>4</v>
      </c>
      <c r="C28" s="258" t="s">
        <v>279</v>
      </c>
      <c r="D28" s="533" t="s">
        <v>280</v>
      </c>
      <c r="E28" s="534" t="n">
        <v>1</v>
      </c>
      <c r="F28" s="344" t="n">
        <f aca="false">H28*DobMont</f>
        <v>0</v>
      </c>
      <c r="G28" s="304" t="n">
        <f aca="false">E28*F28</f>
        <v>0</v>
      </c>
      <c r="H28" s="373"/>
      <c r="I28" s="519"/>
      <c r="J28" s="519"/>
      <c r="K28" s="304"/>
      <c r="L28" s="305"/>
      <c r="M28" s="306"/>
      <c r="N28" s="307"/>
      <c r="O28" s="308"/>
      <c r="P28" s="277"/>
    </row>
    <row r="29" s="25" customFormat="true" ht="12" hidden="false" customHeight="false" outlineLevel="0" collapsed="false">
      <c r="A29" s="527"/>
      <c r="B29" s="528"/>
      <c r="C29" s="269" t="s">
        <v>281</v>
      </c>
      <c r="D29" s="533"/>
      <c r="E29" s="534"/>
      <c r="F29" s="344" t="n">
        <f aca="false">H29*DobMont</f>
        <v>0</v>
      </c>
      <c r="G29" s="304" t="n">
        <f aca="false">E29*F29</f>
        <v>0</v>
      </c>
      <c r="H29" s="373"/>
      <c r="I29" s="519"/>
      <c r="J29" s="519"/>
      <c r="K29" s="304"/>
      <c r="L29" s="305"/>
      <c r="M29" s="306"/>
      <c r="N29" s="307"/>
      <c r="O29" s="308"/>
      <c r="P29" s="277"/>
    </row>
    <row r="30" s="25" customFormat="true" ht="12" hidden="false" customHeight="false" outlineLevel="0" collapsed="false">
      <c r="A30" s="527"/>
      <c r="B30" s="528"/>
      <c r="C30" s="535"/>
      <c r="D30" s="533"/>
      <c r="E30" s="534"/>
      <c r="F30" s="344" t="n">
        <f aca="false">H30*DobMont</f>
        <v>0</v>
      </c>
      <c r="G30" s="304" t="n">
        <f aca="false">E30*F30</f>
        <v>0</v>
      </c>
      <c r="H30" s="373"/>
      <c r="I30" s="519"/>
      <c r="J30" s="519"/>
      <c r="K30" s="304"/>
      <c r="L30" s="305"/>
      <c r="M30" s="306"/>
      <c r="N30" s="307"/>
      <c r="O30" s="308"/>
      <c r="P30" s="277"/>
    </row>
    <row r="31" s="25" customFormat="true" ht="12" hidden="false" customHeight="false" outlineLevel="0" collapsed="false">
      <c r="A31" s="524" t="str">
        <f aca="false">$B$10</f>
        <v>II.</v>
      </c>
      <c r="B31" s="525" t="n">
        <f aca="false">COUNT($A$12:B30)+1</f>
        <v>5</v>
      </c>
      <c r="C31" s="258" t="s">
        <v>163</v>
      </c>
      <c r="D31" s="533" t="s">
        <v>164</v>
      </c>
      <c r="E31" s="534" t="n">
        <v>10</v>
      </c>
      <c r="F31" s="344" t="n">
        <f aca="false">H31*DobMont</f>
        <v>0</v>
      </c>
      <c r="G31" s="304" t="n">
        <f aca="false">E31*F31</f>
        <v>0</v>
      </c>
      <c r="H31" s="373"/>
      <c r="I31" s="519"/>
      <c r="J31" s="519"/>
      <c r="K31" s="304"/>
      <c r="L31" s="305"/>
      <c r="M31" s="306"/>
      <c r="N31" s="307"/>
      <c r="O31" s="308"/>
      <c r="P31" s="277"/>
    </row>
    <row r="32" s="25" customFormat="true" ht="75.75" hidden="false" customHeight="true" outlineLevel="0" collapsed="false">
      <c r="A32" s="524"/>
      <c r="B32" s="525"/>
      <c r="C32" s="278" t="s">
        <v>165</v>
      </c>
      <c r="D32" s="536"/>
      <c r="E32" s="537"/>
      <c r="F32" s="344"/>
      <c r="G32" s="304"/>
      <c r="H32" s="373"/>
      <c r="I32" s="519"/>
      <c r="J32" s="519"/>
      <c r="K32" s="304"/>
      <c r="L32" s="305"/>
      <c r="M32" s="306"/>
      <c r="N32" s="307"/>
      <c r="O32" s="308"/>
      <c r="P32" s="277"/>
    </row>
    <row r="33" s="25" customFormat="true" ht="12" hidden="false" customHeight="false" outlineLevel="0" collapsed="false">
      <c r="A33" s="524"/>
      <c r="B33" s="525"/>
      <c r="C33" s="345" t="s">
        <v>282</v>
      </c>
      <c r="D33" s="533"/>
      <c r="E33" s="534"/>
      <c r="F33" s="307"/>
      <c r="G33" s="304"/>
      <c r="H33" s="373"/>
      <c r="I33" s="519"/>
      <c r="J33" s="519"/>
      <c r="K33" s="304"/>
      <c r="L33" s="305"/>
      <c r="M33" s="306"/>
      <c r="N33" s="307"/>
      <c r="O33" s="308"/>
      <c r="P33" s="277"/>
    </row>
    <row r="34" s="25" customFormat="true" ht="12" hidden="false" customHeight="false" outlineLevel="0" collapsed="false">
      <c r="A34" s="524"/>
      <c r="B34" s="525"/>
      <c r="C34" s="351"/>
      <c r="D34" s="342"/>
      <c r="E34" s="343"/>
      <c r="F34" s="307"/>
      <c r="G34" s="304" t="n">
        <f aca="false">E34*F34</f>
        <v>0</v>
      </c>
      <c r="H34" s="373"/>
      <c r="I34" s="519"/>
      <c r="J34" s="519"/>
      <c r="K34" s="304"/>
      <c r="L34" s="305"/>
      <c r="M34" s="306"/>
      <c r="N34" s="307"/>
      <c r="O34" s="308"/>
      <c r="P34" s="277"/>
    </row>
    <row r="35" s="25" customFormat="true" ht="12" hidden="false" customHeight="false" outlineLevel="0" collapsed="false">
      <c r="A35" s="524" t="str">
        <f aca="false">$B$10</f>
        <v>II.</v>
      </c>
      <c r="B35" s="525" t="n">
        <f aca="false">COUNT($A$12:B34)+1</f>
        <v>6</v>
      </c>
      <c r="C35" s="275" t="s">
        <v>101</v>
      </c>
      <c r="D35" s="533" t="s">
        <v>102</v>
      </c>
      <c r="E35" s="534" t="n">
        <v>4</v>
      </c>
      <c r="F35" s="307"/>
      <c r="G35" s="304" t="n">
        <f aca="false">SUM(G12:G34)*E35/100</f>
        <v>0</v>
      </c>
      <c r="H35" s="373"/>
      <c r="I35" s="519"/>
      <c r="J35" s="519"/>
      <c r="K35" s="304"/>
      <c r="L35" s="305"/>
      <c r="M35" s="306"/>
      <c r="N35" s="307"/>
      <c r="O35" s="308"/>
      <c r="P35" s="277"/>
    </row>
    <row r="36" s="25" customFormat="true" ht="12" hidden="false" customHeight="false" outlineLevel="0" collapsed="false">
      <c r="A36" s="524"/>
      <c r="B36" s="525"/>
      <c r="C36" s="275"/>
      <c r="D36" s="533"/>
      <c r="E36" s="534"/>
      <c r="F36" s="307"/>
      <c r="G36" s="304"/>
      <c r="H36" s="373"/>
      <c r="I36" s="519"/>
      <c r="J36" s="519"/>
      <c r="K36" s="304"/>
      <c r="L36" s="305"/>
      <c r="M36" s="306"/>
      <c r="N36" s="307"/>
      <c r="O36" s="308"/>
      <c r="P36" s="277"/>
    </row>
    <row r="37" s="25" customFormat="true" ht="12" hidden="false" customHeight="false" outlineLevel="0" collapsed="false">
      <c r="A37" s="524" t="str">
        <f aca="false">$B$10</f>
        <v>II.</v>
      </c>
      <c r="B37" s="525" t="n">
        <f aca="false">COUNT($A$12:B36)+1</f>
        <v>7</v>
      </c>
      <c r="C37" s="538" t="s">
        <v>103</v>
      </c>
      <c r="D37" s="533" t="s">
        <v>102</v>
      </c>
      <c r="E37" s="534" t="n">
        <v>10</v>
      </c>
      <c r="F37" s="307"/>
      <c r="G37" s="304" t="n">
        <f aca="false">SUM(G12:G34)*E37/100</f>
        <v>0</v>
      </c>
      <c r="H37" s="373"/>
      <c r="I37" s="519"/>
      <c r="J37" s="519"/>
      <c r="K37" s="304"/>
      <c r="L37" s="305"/>
      <c r="M37" s="306"/>
      <c r="N37" s="307"/>
      <c r="O37" s="308"/>
      <c r="P37" s="277"/>
    </row>
    <row r="38" s="25" customFormat="true" ht="12.75" hidden="false" customHeight="false" outlineLevel="0" collapsed="false">
      <c r="A38" s="524"/>
      <c r="B38" s="525"/>
      <c r="C38" s="539"/>
      <c r="D38" s="533"/>
      <c r="E38" s="534"/>
      <c r="F38" s="307"/>
      <c r="G38" s="304"/>
      <c r="H38" s="373"/>
      <c r="I38" s="519"/>
      <c r="J38" s="519"/>
      <c r="K38" s="304"/>
      <c r="L38" s="305"/>
      <c r="M38" s="306"/>
      <c r="N38" s="307"/>
      <c r="O38" s="308"/>
      <c r="P38" s="277"/>
    </row>
    <row r="39" s="25" customFormat="true" ht="27.75" hidden="false" customHeight="true" outlineLevel="0" collapsed="false">
      <c r="A39" s="524" t="str">
        <f aca="false">$B$10</f>
        <v>II.</v>
      </c>
      <c r="B39" s="525" t="n">
        <f aca="false">COUNT($A$12:B38)+1</f>
        <v>8</v>
      </c>
      <c r="C39" s="538" t="s">
        <v>104</v>
      </c>
      <c r="D39" s="533" t="s">
        <v>102</v>
      </c>
      <c r="E39" s="534" t="n">
        <v>5</v>
      </c>
      <c r="F39" s="307"/>
      <c r="G39" s="304" t="n">
        <f aca="false">SUM(G12:G34)*E39/100</f>
        <v>0</v>
      </c>
      <c r="H39" s="373"/>
      <c r="I39" s="519"/>
      <c r="J39" s="519"/>
      <c r="K39" s="304"/>
      <c r="L39" s="305"/>
      <c r="M39" s="306"/>
      <c r="N39" s="307"/>
      <c r="O39" s="308"/>
      <c r="P39" s="277"/>
    </row>
    <row r="40" s="25" customFormat="true" ht="12" hidden="false" customHeight="false" outlineLevel="0" collapsed="false">
      <c r="A40" s="527"/>
      <c r="B40" s="10"/>
      <c r="C40" s="535"/>
      <c r="D40" s="536"/>
      <c r="E40" s="540"/>
      <c r="F40" s="541"/>
      <c r="G40" s="307"/>
      <c r="H40" s="373"/>
      <c r="I40" s="519"/>
      <c r="J40" s="519"/>
      <c r="K40" s="304"/>
      <c r="L40" s="305"/>
      <c r="M40" s="306"/>
      <c r="N40" s="307"/>
      <c r="O40" s="308"/>
      <c r="P40" s="277"/>
    </row>
    <row r="41" s="25" customFormat="true" ht="13.5" hidden="false" customHeight="false" outlineLevel="0" collapsed="false">
      <c r="A41" s="542"/>
      <c r="B41" s="543"/>
      <c r="C41" s="291" t="str">
        <f aca="false">CONCATENATE(B10," ",C10," - SKUPAJ:")</f>
        <v>II. LOKALNI ODVODI - SKUPAJ:</v>
      </c>
      <c r="D41" s="544"/>
      <c r="E41" s="544"/>
      <c r="F41" s="545"/>
      <c r="G41" s="546" t="n">
        <f aca="false">SUM(G11:G40)</f>
        <v>0</v>
      </c>
      <c r="H41" s="373"/>
      <c r="I41" s="519"/>
      <c r="J41" s="519"/>
      <c r="K41" s="304"/>
      <c r="L41" s="305"/>
      <c r="M41" s="306"/>
      <c r="N41" s="307"/>
      <c r="O41" s="308"/>
      <c r="P41" s="277"/>
    </row>
    <row r="42" s="25" customFormat="true" ht="12" hidden="false" customHeight="false" outlineLevel="0" collapsed="false">
      <c r="A42" s="21"/>
      <c r="B42" s="21"/>
      <c r="C42" s="547"/>
      <c r="D42" s="166"/>
      <c r="E42" s="167"/>
      <c r="F42" s="233"/>
      <c r="G42" s="503"/>
      <c r="H42" s="302"/>
      <c r="I42" s="303"/>
      <c r="J42" s="303"/>
      <c r="K42" s="304"/>
      <c r="L42" s="305"/>
      <c r="M42" s="306"/>
      <c r="N42" s="307"/>
      <c r="O42" s="308"/>
      <c r="P42" s="277"/>
    </row>
    <row r="43" s="25" customFormat="true" ht="19.5" hidden="false" customHeight="false" outlineLevel="0" collapsed="false">
      <c r="A43" s="309" t="str">
        <f aca="false">CONCATENATE("DELNA REKAPITULACIJA - ",A3,C3)</f>
        <v>DELNA REKAPITULACIJA - S5.PREZRAČEVANJE</v>
      </c>
      <c r="B43" s="309"/>
      <c r="C43" s="310"/>
      <c r="D43" s="453"/>
      <c r="E43" s="311"/>
      <c r="F43" s="313"/>
      <c r="G43" s="312"/>
      <c r="H43" s="302"/>
      <c r="I43" s="303"/>
      <c r="J43" s="303"/>
      <c r="K43" s="304"/>
      <c r="L43" s="305"/>
      <c r="M43" s="306"/>
      <c r="N43" s="307"/>
      <c r="O43" s="308"/>
      <c r="P43" s="277"/>
    </row>
    <row r="44" s="25" customFormat="true" ht="12.75" hidden="false" customHeight="false" outlineLevel="0" collapsed="false">
      <c r="A44" s="315"/>
      <c r="B44" s="315"/>
      <c r="C44" s="316"/>
      <c r="D44" s="548"/>
      <c r="E44" s="549"/>
      <c r="F44" s="318"/>
      <c r="G44" s="550"/>
      <c r="H44" s="302"/>
      <c r="I44" s="303"/>
      <c r="J44" s="303"/>
      <c r="K44" s="304"/>
      <c r="L44" s="305"/>
      <c r="M44" s="306"/>
      <c r="N44" s="307"/>
      <c r="O44" s="308"/>
      <c r="P44" s="277"/>
    </row>
    <row r="45" s="25" customFormat="true" ht="12" hidden="false" customHeight="false" outlineLevel="0" collapsed="false">
      <c r="A45" s="104" t="s">
        <v>105</v>
      </c>
      <c r="B45" s="104"/>
      <c r="C45" s="105"/>
      <c r="D45" s="106"/>
      <c r="E45" s="106"/>
      <c r="F45" s="320"/>
      <c r="G45" s="262"/>
      <c r="H45" s="302"/>
      <c r="I45" s="303"/>
      <c r="J45" s="303"/>
      <c r="K45" s="304"/>
      <c r="L45" s="305"/>
      <c r="M45" s="306"/>
      <c r="N45" s="307"/>
      <c r="O45" s="308"/>
      <c r="P45" s="277"/>
    </row>
    <row r="46" s="25" customFormat="true" ht="12.75" hidden="false" customHeight="false" outlineLevel="0" collapsed="false">
      <c r="A46" s="321"/>
      <c r="B46" s="321"/>
      <c r="C46" s="322"/>
      <c r="D46" s="551"/>
      <c r="E46" s="552"/>
      <c r="F46" s="323"/>
      <c r="G46" s="323"/>
      <c r="H46" s="302"/>
      <c r="I46" s="303"/>
      <c r="J46" s="303"/>
      <c r="K46" s="304"/>
      <c r="L46" s="305"/>
      <c r="M46" s="306"/>
      <c r="N46" s="307"/>
      <c r="O46" s="308"/>
      <c r="P46" s="277"/>
    </row>
    <row r="47" s="25" customFormat="true" ht="12.75" hidden="false" customHeight="false" outlineLevel="0" collapsed="false">
      <c r="A47" s="121"/>
      <c r="B47" s="121"/>
      <c r="C47" s="122"/>
      <c r="D47" s="123"/>
      <c r="E47" s="124"/>
      <c r="F47" s="325"/>
      <c r="G47" s="325"/>
      <c r="H47" s="302"/>
      <c r="I47" s="303"/>
      <c r="J47" s="303"/>
      <c r="K47" s="304"/>
      <c r="L47" s="305"/>
      <c r="M47" s="306"/>
      <c r="N47" s="307"/>
      <c r="O47" s="308"/>
      <c r="P47" s="277"/>
    </row>
    <row r="48" s="25" customFormat="true" ht="12.75" hidden="false" customHeight="false" outlineLevel="0" collapsed="false">
      <c r="A48" s="326"/>
      <c r="B48" s="326" t="str">
        <f aca="false">$B$10</f>
        <v>II.</v>
      </c>
      <c r="C48" s="328" t="str">
        <f aca="false">C10</f>
        <v>LOKALNI ODVODI</v>
      </c>
      <c r="D48" s="470"/>
      <c r="E48" s="471"/>
      <c r="F48" s="472"/>
      <c r="G48" s="330" t="n">
        <f aca="false">G41</f>
        <v>0</v>
      </c>
      <c r="H48" s="302"/>
      <c r="I48" s="303"/>
      <c r="J48" s="303"/>
      <c r="K48" s="304"/>
      <c r="L48" s="305"/>
      <c r="M48" s="306"/>
      <c r="N48" s="307"/>
      <c r="O48" s="308"/>
      <c r="P48" s="277"/>
    </row>
    <row r="49" s="25" customFormat="true" ht="13.5" hidden="false" customHeight="false" outlineLevel="0" collapsed="false">
      <c r="A49" s="473"/>
      <c r="B49" s="473"/>
      <c r="C49" s="474"/>
      <c r="D49" s="475"/>
      <c r="E49" s="476"/>
      <c r="F49" s="477"/>
      <c r="G49" s="478"/>
      <c r="H49" s="302"/>
      <c r="I49" s="303"/>
      <c r="J49" s="303"/>
      <c r="K49" s="304"/>
      <c r="L49" s="305"/>
      <c r="M49" s="306"/>
      <c r="N49" s="307"/>
      <c r="O49" s="308"/>
      <c r="P49" s="277"/>
    </row>
    <row r="50" s="25" customFormat="true" ht="12.75" hidden="false" customHeight="false" outlineLevel="0" collapsed="false">
      <c r="A50" s="286"/>
      <c r="B50" s="257"/>
      <c r="C50" s="287"/>
      <c r="D50" s="159"/>
      <c r="E50" s="553"/>
      <c r="F50" s="320"/>
      <c r="G50" s="262"/>
      <c r="H50" s="302"/>
      <c r="I50" s="303"/>
      <c r="J50" s="303"/>
      <c r="K50" s="304"/>
      <c r="L50" s="305"/>
      <c r="M50" s="306"/>
      <c r="N50" s="307"/>
      <c r="O50" s="308"/>
      <c r="P50" s="277"/>
    </row>
    <row r="51" s="25" customFormat="true" ht="13.5" hidden="false" customHeight="false" outlineLevel="0" collapsed="false">
      <c r="A51" s="290"/>
      <c r="B51" s="290"/>
      <c r="C51" s="291" t="str">
        <f aca="false">CONCATENATE(A3,"",C3," - SKUPAJ:")</f>
        <v>S5.PREZRAČEVANJE - SKUPAJ:</v>
      </c>
      <c r="D51" s="448"/>
      <c r="E51" s="448"/>
      <c r="F51" s="449"/>
      <c r="G51" s="294" t="n">
        <f aca="false">SUM(G47:G49)</f>
        <v>0</v>
      </c>
      <c r="H51" s="302"/>
      <c r="I51" s="303"/>
      <c r="J51" s="303"/>
      <c r="K51" s="304"/>
      <c r="L51" s="305"/>
      <c r="M51" s="306"/>
      <c r="N51" s="307"/>
      <c r="O51" s="308"/>
      <c r="P51" s="277"/>
    </row>
    <row r="52" customFormat="false" ht="12.75" hidden="false" customHeight="false" outlineLevel="0" collapsed="false">
      <c r="D52" s="84"/>
      <c r="E52" s="85"/>
      <c r="F52" s="209"/>
      <c r="G52" s="243"/>
      <c r="H52" s="504"/>
      <c r="I52" s="505"/>
      <c r="J52" s="505"/>
      <c r="K52" s="277"/>
      <c r="L52" s="277"/>
      <c r="M52" s="277"/>
      <c r="N52" s="277"/>
      <c r="O52" s="215"/>
      <c r="P52" s="215"/>
    </row>
  </sheetData>
  <sheetProtection sheet="true" password="cacb"/>
  <mergeCells count="2">
    <mergeCell ref="K4:K7"/>
    <mergeCell ref="L4:L5"/>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2" manualBreakCount="2">
    <brk id="27" man="true" max="16383" min="0"/>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54" width="4.28"/>
    <col collapsed="false" customWidth="true" hidden="false" outlineLevel="0" max="2" min="2" style="555" width="35.13"/>
    <col collapsed="false" customWidth="true" hidden="false" outlineLevel="0" max="3" min="3" style="556" width="4.7"/>
    <col collapsed="false" customWidth="true" hidden="false" outlineLevel="0" max="4" min="4" style="557" width="5.41"/>
    <col collapsed="false" customWidth="true" hidden="false" outlineLevel="0" max="5" min="5" style="557" width="0.56"/>
    <col collapsed="false" customWidth="true" hidden="false" outlineLevel="0" max="6" min="6" style="558" width="15.28"/>
    <col collapsed="false" customWidth="true" hidden="false" outlineLevel="0" max="7" min="7" style="559" width="13.41"/>
    <col collapsed="false" customWidth="false" hidden="false" outlineLevel="0" max="257" min="8" style="557" width="9.14"/>
  </cols>
  <sheetData>
    <row r="1" customFormat="false" ht="18.75" hidden="false" customHeight="false" outlineLevel="0" collapsed="false">
      <c r="A1" s="560"/>
      <c r="B1" s="561" t="s">
        <v>283</v>
      </c>
      <c r="C1" s="562"/>
      <c r="D1" s="563"/>
      <c r="E1" s="564"/>
      <c r="F1" s="565"/>
      <c r="G1" s="566"/>
    </row>
    <row r="2" customFormat="false" ht="18.75" hidden="false" customHeight="false" outlineLevel="0" collapsed="false">
      <c r="A2" s="567"/>
      <c r="B2" s="561" t="s">
        <v>284</v>
      </c>
      <c r="C2" s="562"/>
      <c r="D2" s="563"/>
      <c r="E2" s="564"/>
      <c r="F2" s="565"/>
      <c r="G2" s="566"/>
    </row>
    <row r="3" customFormat="false" ht="18.75" hidden="false" customHeight="false" outlineLevel="0" collapsed="false">
      <c r="A3" s="567"/>
      <c r="B3" s="568"/>
      <c r="C3" s="562"/>
      <c r="D3" s="563"/>
      <c r="E3" s="564"/>
      <c r="F3" s="565"/>
      <c r="G3" s="566"/>
    </row>
    <row r="4" customFormat="false" ht="12.75" hidden="false" customHeight="false" outlineLevel="0" collapsed="false">
      <c r="A4" s="569"/>
      <c r="B4" s="570"/>
      <c r="C4" s="571"/>
      <c r="D4" s="572"/>
      <c r="E4" s="564"/>
      <c r="F4" s="573"/>
      <c r="G4" s="574"/>
    </row>
    <row r="5" customFormat="false" ht="45.75" hidden="false" customHeight="true" outlineLevel="0" collapsed="false">
      <c r="A5" s="575" t="s">
        <v>285</v>
      </c>
      <c r="B5" s="576" t="s">
        <v>286</v>
      </c>
      <c r="C5" s="577" t="s">
        <v>287</v>
      </c>
      <c r="D5" s="577"/>
      <c r="E5" s="578"/>
      <c r="F5" s="579" t="s">
        <v>288</v>
      </c>
      <c r="G5" s="580" t="s">
        <v>289</v>
      </c>
    </row>
    <row r="6" customFormat="false" ht="15.75" hidden="false" customHeight="false" outlineLevel="0" collapsed="false">
      <c r="A6" s="581" t="n">
        <v>1</v>
      </c>
      <c r="B6" s="582"/>
      <c r="C6" s="583"/>
      <c r="D6" s="584"/>
      <c r="E6" s="585"/>
      <c r="F6" s="586"/>
      <c r="G6" s="587"/>
    </row>
    <row r="7" customFormat="false" ht="46.35" hidden="false" customHeight="true" outlineLevel="0" collapsed="false">
      <c r="A7" s="588" t="n">
        <f aca="false">COUNT(A6+1)</f>
        <v>1</v>
      </c>
      <c r="B7" s="589" t="s">
        <v>290</v>
      </c>
      <c r="C7" s="590"/>
      <c r="D7" s="572"/>
      <c r="E7" s="585"/>
      <c r="F7" s="591"/>
      <c r="G7" s="574"/>
    </row>
    <row r="8" customFormat="false" ht="12.75" hidden="false" customHeight="false" outlineLevel="0" collapsed="false">
      <c r="A8" s="569"/>
      <c r="B8" s="592" t="s">
        <v>291</v>
      </c>
      <c r="C8" s="593"/>
      <c r="D8" s="572" t="s">
        <v>118</v>
      </c>
      <c r="E8" s="594" t="n">
        <v>1.06463</v>
      </c>
      <c r="F8" s="595" t="e">
        <f aca="false">ROUND(#REF!*#REF!*E8,-1)</f>
        <v>#REF!</v>
      </c>
      <c r="G8" s="596" t="e">
        <f aca="false">C8*F8</f>
        <v>#REF!</v>
      </c>
    </row>
    <row r="9" customFormat="false" ht="12.75" hidden="false" customHeight="false" outlineLevel="0" collapsed="false">
      <c r="A9" s="569"/>
      <c r="B9" s="592" t="s">
        <v>292</v>
      </c>
      <c r="C9" s="593"/>
      <c r="D9" s="572" t="s">
        <v>118</v>
      </c>
      <c r="E9" s="594" t="n">
        <v>7.23951</v>
      </c>
      <c r="F9" s="595" t="e">
        <f aca="false">ROUND(#REF!*#REF!*E9,-1)</f>
        <v>#REF!</v>
      </c>
      <c r="G9" s="596" t="e">
        <f aca="false">C9*F9</f>
        <v>#REF!</v>
      </c>
    </row>
    <row r="10" customFormat="false" ht="12.75" hidden="false" customHeight="false" outlineLevel="0" collapsed="false">
      <c r="A10" s="569"/>
      <c r="B10" s="592"/>
      <c r="C10" s="593"/>
      <c r="D10" s="572"/>
      <c r="E10" s="594"/>
      <c r="F10" s="595"/>
      <c r="G10" s="596"/>
    </row>
    <row r="11" customFormat="false" ht="57.4" hidden="false" customHeight="true" outlineLevel="0" collapsed="false">
      <c r="A11" s="588" t="n">
        <f aca="false">COUNT(A7:A10)+1</f>
        <v>2</v>
      </c>
      <c r="B11" s="589" t="s">
        <v>293</v>
      </c>
      <c r="C11" s="590"/>
      <c r="D11" s="572"/>
      <c r="E11" s="594"/>
      <c r="F11" s="595"/>
      <c r="G11" s="574"/>
    </row>
    <row r="12" customFormat="false" ht="12.75" hidden="false" customHeight="false" outlineLevel="0" collapsed="false">
      <c r="A12" s="569"/>
      <c r="B12" s="592" t="s">
        <v>294</v>
      </c>
      <c r="C12" s="590"/>
      <c r="D12" s="572" t="s">
        <v>118</v>
      </c>
      <c r="E12" s="594" t="n">
        <v>4.33756</v>
      </c>
      <c r="F12" s="595" t="e">
        <f aca="false">ROUND(#REF!*#REF!*E12,-1)</f>
        <v>#REF!</v>
      </c>
      <c r="G12" s="596" t="e">
        <f aca="false">C12*F12</f>
        <v>#REF!</v>
      </c>
    </row>
    <row r="13" customFormat="false" ht="12.75" hidden="false" customHeight="false" outlineLevel="0" collapsed="false">
      <c r="A13" s="569"/>
      <c r="B13" s="592" t="s">
        <v>295</v>
      </c>
      <c r="C13" s="590"/>
      <c r="D13" s="572" t="s">
        <v>118</v>
      </c>
      <c r="E13" s="594" t="n">
        <v>5.85342</v>
      </c>
      <c r="F13" s="595" t="e">
        <f aca="false">ROUND(#REF!*#REF!*E13,-1)</f>
        <v>#REF!</v>
      </c>
      <c r="G13" s="596" t="e">
        <f aca="false">C13*F13</f>
        <v>#REF!</v>
      </c>
    </row>
    <row r="14" customFormat="false" ht="12.75" hidden="false" customHeight="false" outlineLevel="0" collapsed="false">
      <c r="A14" s="569"/>
      <c r="B14" s="570"/>
      <c r="C14" s="590"/>
      <c r="D14" s="572"/>
      <c r="E14" s="594"/>
      <c r="F14" s="595"/>
      <c r="G14" s="574"/>
    </row>
    <row r="15" customFormat="false" ht="57.4" hidden="false" customHeight="true" outlineLevel="0" collapsed="false">
      <c r="A15" s="588" t="n">
        <f aca="false">COUNT(A7:A14)+1</f>
        <v>3</v>
      </c>
      <c r="B15" s="589" t="s">
        <v>296</v>
      </c>
      <c r="E15" s="594"/>
      <c r="F15" s="595"/>
    </row>
    <row r="16" customFormat="false" ht="63.75" hidden="false" customHeight="false" outlineLevel="0" collapsed="false">
      <c r="A16" s="569"/>
      <c r="B16" s="597" t="s">
        <v>297</v>
      </c>
      <c r="E16" s="594"/>
      <c r="F16" s="595"/>
    </row>
    <row r="17" customFormat="false" ht="38.25" hidden="false" customHeight="false" outlineLevel="0" collapsed="false">
      <c r="A17" s="569"/>
      <c r="B17" s="597" t="s">
        <v>298</v>
      </c>
      <c r="E17" s="594"/>
      <c r="F17" s="595"/>
    </row>
    <row r="18" customFormat="false" ht="12.75" hidden="false" customHeight="false" outlineLevel="0" collapsed="false">
      <c r="A18" s="569"/>
      <c r="B18" s="598" t="s">
        <v>299</v>
      </c>
      <c r="D18" s="557" t="s">
        <v>95</v>
      </c>
      <c r="E18" s="594" t="n">
        <v>245.12195</v>
      </c>
      <c r="F18" s="595" t="e">
        <f aca="false">ROUND(#REF!*#REF!*E18,-1)</f>
        <v>#REF!</v>
      </c>
      <c r="G18" s="599" t="e">
        <f aca="false">C18*F18</f>
        <v>#REF!</v>
      </c>
    </row>
    <row r="19" customFormat="false" ht="12.75" hidden="false" customHeight="false" outlineLevel="0" collapsed="false">
      <c r="A19" s="569"/>
      <c r="B19" s="598" t="s">
        <v>300</v>
      </c>
      <c r="D19" s="557" t="s">
        <v>95</v>
      </c>
      <c r="E19" s="594" t="n">
        <v>292.68293</v>
      </c>
      <c r="F19" s="595" t="e">
        <f aca="false">ROUND(#REF!*#REF!*E19,-1)</f>
        <v>#REF!</v>
      </c>
      <c r="G19" s="599" t="e">
        <f aca="false">C19*F19</f>
        <v>#REF!</v>
      </c>
    </row>
    <row r="20" customFormat="false" ht="12.75" hidden="false" customHeight="false" outlineLevel="0" collapsed="false">
      <c r="A20" s="569"/>
      <c r="B20" s="598" t="s">
        <v>301</v>
      </c>
      <c r="D20" s="557" t="s">
        <v>95</v>
      </c>
      <c r="E20" s="594" t="n">
        <v>392.68293</v>
      </c>
      <c r="F20" s="595" t="e">
        <f aca="false">ROUND(#REF!*#REF!*E20,-1)</f>
        <v>#REF!</v>
      </c>
      <c r="G20" s="599" t="e">
        <f aca="false">C20*F20</f>
        <v>#REF!</v>
      </c>
    </row>
    <row r="21" customFormat="false" ht="12.75" hidden="false" customHeight="false" outlineLevel="0" collapsed="false">
      <c r="A21" s="569"/>
      <c r="B21" s="598" t="s">
        <v>302</v>
      </c>
      <c r="D21" s="557" t="s">
        <v>95</v>
      </c>
      <c r="E21" s="594" t="n">
        <v>507.31707</v>
      </c>
      <c r="F21" s="595" t="e">
        <f aca="false">ROUND(#REF!*#REF!*E21,-1)</f>
        <v>#REF!</v>
      </c>
      <c r="G21" s="599" t="e">
        <f aca="false">C21*F21</f>
        <v>#REF!</v>
      </c>
    </row>
    <row r="22" customFormat="false" ht="12.75" hidden="false" customHeight="false" outlineLevel="0" collapsed="false">
      <c r="A22" s="569"/>
      <c r="B22" s="570"/>
      <c r="C22" s="590"/>
      <c r="D22" s="572"/>
      <c r="E22" s="594"/>
      <c r="F22" s="595"/>
      <c r="G22" s="574"/>
    </row>
    <row r="23" customFormat="false" ht="68.65" hidden="false" customHeight="true" outlineLevel="0" collapsed="false">
      <c r="A23" s="588" t="n">
        <f aca="false">COUNT(A7:A22)+1</f>
        <v>4</v>
      </c>
      <c r="B23" s="589" t="s">
        <v>303</v>
      </c>
      <c r="E23" s="600"/>
      <c r="F23" s="595"/>
    </row>
    <row r="24" customFormat="false" ht="63.75" hidden="false" customHeight="false" outlineLevel="0" collapsed="false">
      <c r="A24" s="569"/>
      <c r="B24" s="597" t="s">
        <v>304</v>
      </c>
      <c r="E24" s="600"/>
      <c r="F24" s="595"/>
    </row>
    <row r="25" customFormat="false" ht="12.75" hidden="false" customHeight="false" outlineLevel="0" collapsed="false">
      <c r="A25" s="569"/>
      <c r="B25" s="598" t="s">
        <v>305</v>
      </c>
      <c r="D25" s="557" t="s">
        <v>95</v>
      </c>
      <c r="E25" s="600" t="n">
        <v>206</v>
      </c>
      <c r="F25" s="595" t="e">
        <f aca="false">ROUND(#REF!*#REF!*E25,-1)</f>
        <v>#REF!</v>
      </c>
      <c r="G25" s="599" t="e">
        <f aca="false">C25*F25</f>
        <v>#REF!</v>
      </c>
    </row>
    <row r="26" customFormat="false" ht="12.75" hidden="false" customHeight="false" outlineLevel="0" collapsed="false">
      <c r="A26" s="569"/>
      <c r="E26" s="600"/>
      <c r="F26" s="595"/>
    </row>
    <row r="27" customFormat="false" ht="23.85" hidden="false" customHeight="true" outlineLevel="0" collapsed="false">
      <c r="A27" s="588" t="n">
        <f aca="false">COUNT(A7:A26)+1</f>
        <v>5</v>
      </c>
      <c r="B27" s="601" t="s">
        <v>306</v>
      </c>
      <c r="C27" s="590"/>
      <c r="D27" s="572"/>
      <c r="E27" s="594"/>
      <c r="F27" s="595"/>
      <c r="G27" s="574"/>
    </row>
    <row r="28" customFormat="false" ht="12.75" hidden="false" customHeight="false" outlineLevel="0" collapsed="false">
      <c r="A28" s="569"/>
      <c r="B28" s="592" t="s">
        <v>307</v>
      </c>
      <c r="C28" s="593"/>
      <c r="D28" s="572" t="s">
        <v>95</v>
      </c>
      <c r="E28" s="594" t="n">
        <v>7.00573</v>
      </c>
      <c r="F28" s="595" t="e">
        <f aca="false">ROUND(#REF!*#REF!*E28,-1)</f>
        <v>#REF!</v>
      </c>
      <c r="G28" s="596" t="e">
        <f aca="false">C28*F28</f>
        <v>#REF!</v>
      </c>
    </row>
    <row r="29" customFormat="false" ht="12.75" hidden="false" customHeight="false" outlineLevel="0" collapsed="false">
      <c r="A29" s="569"/>
      <c r="B29" s="592" t="s">
        <v>308</v>
      </c>
      <c r="C29" s="593"/>
      <c r="D29" s="572" t="s">
        <v>95</v>
      </c>
      <c r="E29" s="594" t="n">
        <v>27.87736</v>
      </c>
      <c r="F29" s="595" t="e">
        <f aca="false">ROUND(#REF!*#REF!*E29,-1)</f>
        <v>#REF!</v>
      </c>
      <c r="G29" s="596" t="e">
        <f aca="false">C29*F29</f>
        <v>#REF!</v>
      </c>
    </row>
    <row r="30" customFormat="false" ht="12.75" hidden="false" customHeight="false" outlineLevel="0" collapsed="false">
      <c r="A30" s="569"/>
      <c r="B30" s="570"/>
      <c r="C30" s="590"/>
      <c r="D30" s="572"/>
      <c r="E30" s="594"/>
      <c r="F30" s="595"/>
      <c r="G30" s="574"/>
    </row>
    <row r="31" customFormat="false" ht="23.85" hidden="false" customHeight="true" outlineLevel="0" collapsed="false">
      <c r="A31" s="588" t="n">
        <f aca="false">COUNT(A7:A30)+1</f>
        <v>6</v>
      </c>
      <c r="B31" s="601" t="s">
        <v>309</v>
      </c>
      <c r="C31" s="590"/>
      <c r="D31" s="572"/>
      <c r="E31" s="594"/>
      <c r="F31" s="595"/>
      <c r="G31" s="574"/>
    </row>
    <row r="32" customFormat="false" ht="12.75" hidden="false" customHeight="false" outlineLevel="0" collapsed="false">
      <c r="A32" s="569"/>
      <c r="B32" s="592" t="s">
        <v>307</v>
      </c>
      <c r="C32" s="593"/>
      <c r="D32" s="572" t="s">
        <v>95</v>
      </c>
      <c r="E32" s="594" t="n">
        <v>6.15659</v>
      </c>
      <c r="F32" s="595" t="e">
        <f aca="false">ROUND(#REF!*#REF!*E32,-1)</f>
        <v>#REF!</v>
      </c>
      <c r="G32" s="596" t="e">
        <f aca="false">C32*F32</f>
        <v>#REF!</v>
      </c>
    </row>
    <row r="33" customFormat="false" ht="12.75" hidden="false" customHeight="false" outlineLevel="0" collapsed="false">
      <c r="A33" s="569"/>
      <c r="B33" s="592" t="s">
        <v>308</v>
      </c>
      <c r="C33" s="593"/>
      <c r="D33" s="572" t="s">
        <v>95</v>
      </c>
      <c r="E33" s="594" t="n">
        <v>24.13183</v>
      </c>
      <c r="F33" s="595" t="e">
        <f aca="false">ROUND(#REF!*#REF!*E33,-1)</f>
        <v>#REF!</v>
      </c>
      <c r="G33" s="596" t="e">
        <f aca="false">C33*F33</f>
        <v>#REF!</v>
      </c>
    </row>
    <row r="34" customFormat="false" ht="12.75" hidden="false" customHeight="false" outlineLevel="0" collapsed="false">
      <c r="A34" s="569"/>
      <c r="B34" s="570" t="s">
        <v>310</v>
      </c>
      <c r="C34" s="590"/>
      <c r="D34" s="572"/>
      <c r="E34" s="594"/>
      <c r="F34" s="595"/>
      <c r="G34" s="574"/>
    </row>
    <row r="35" customFormat="false" ht="23.85" hidden="false" customHeight="true" outlineLevel="0" collapsed="false">
      <c r="A35" s="588" t="n">
        <f aca="false">COUNT(A7:A34)+1</f>
        <v>7</v>
      </c>
      <c r="B35" s="589" t="s">
        <v>311</v>
      </c>
      <c r="C35" s="590"/>
      <c r="D35" s="572"/>
      <c r="E35" s="594"/>
      <c r="F35" s="595"/>
      <c r="G35" s="574"/>
    </row>
    <row r="36" customFormat="false" ht="12.75" hidden="false" customHeight="false" outlineLevel="0" collapsed="false">
      <c r="A36" s="569"/>
      <c r="B36" s="592" t="s">
        <v>312</v>
      </c>
      <c r="C36" s="593"/>
      <c r="D36" s="572" t="s">
        <v>95</v>
      </c>
      <c r="E36" s="594" t="n">
        <v>17.05799</v>
      </c>
      <c r="F36" s="595" t="e">
        <f aca="false">ROUND(#REF!*#REF!*E36,-1)</f>
        <v>#REF!</v>
      </c>
      <c r="G36" s="596" t="e">
        <f aca="false">C36*F36</f>
        <v>#REF!</v>
      </c>
    </row>
    <row r="37" customFormat="false" ht="12.75" hidden="false" customHeight="false" outlineLevel="0" collapsed="false">
      <c r="A37" s="569"/>
      <c r="B37" s="592" t="s">
        <v>313</v>
      </c>
      <c r="C37" s="593"/>
      <c r="D37" s="572" t="s">
        <v>95</v>
      </c>
      <c r="E37" s="594" t="n">
        <v>30.71346</v>
      </c>
      <c r="F37" s="595" t="e">
        <f aca="false">ROUND(#REF!*#REF!*E37,-1)</f>
        <v>#REF!</v>
      </c>
      <c r="G37" s="596" t="e">
        <f aca="false">C37*F37</f>
        <v>#REF!</v>
      </c>
    </row>
    <row r="38" customFormat="false" ht="12.75" hidden="false" customHeight="false" outlineLevel="0" collapsed="false">
      <c r="A38" s="569"/>
      <c r="B38" s="570" t="s">
        <v>310</v>
      </c>
      <c r="C38" s="590"/>
      <c r="D38" s="572"/>
      <c r="E38" s="594"/>
      <c r="F38" s="595"/>
      <c r="G38" s="574"/>
    </row>
    <row r="39" customFormat="false" ht="23.85" hidden="false" customHeight="true" outlineLevel="0" collapsed="false">
      <c r="A39" s="588" t="n">
        <f aca="false">COUNT(A7:A38)+1</f>
        <v>8</v>
      </c>
      <c r="B39" s="589" t="s">
        <v>314</v>
      </c>
      <c r="C39" s="590"/>
      <c r="D39" s="572"/>
      <c r="E39" s="594"/>
      <c r="F39" s="595"/>
      <c r="G39" s="574"/>
    </row>
    <row r="40" customFormat="false" ht="12.75" hidden="false" customHeight="false" outlineLevel="0" collapsed="false">
      <c r="A40" s="569"/>
      <c r="B40" s="592" t="s">
        <v>315</v>
      </c>
      <c r="C40" s="593"/>
      <c r="D40" s="572" t="s">
        <v>95</v>
      </c>
      <c r="E40" s="594" t="n">
        <v>5.72793</v>
      </c>
      <c r="F40" s="595" t="e">
        <f aca="false">ROUND(#REF!*#REF!*E40,-1)</f>
        <v>#REF!</v>
      </c>
      <c r="G40" s="596" t="e">
        <f aca="false">C40*F40</f>
        <v>#REF!</v>
      </c>
    </row>
    <row r="41" customFormat="false" ht="12.75" hidden="false" customHeight="false" outlineLevel="0" collapsed="false">
      <c r="A41" s="569"/>
      <c r="B41" s="592" t="s">
        <v>316</v>
      </c>
      <c r="C41" s="593"/>
      <c r="D41" s="572" t="s">
        <v>95</v>
      </c>
      <c r="E41" s="594" t="n">
        <v>18.4172</v>
      </c>
      <c r="F41" s="595" t="e">
        <f aca="false">ROUND(#REF!*#REF!*E41,-1)</f>
        <v>#REF!</v>
      </c>
      <c r="G41" s="596" t="e">
        <f aca="false">C41*F41</f>
        <v>#REF!</v>
      </c>
    </row>
    <row r="42" customFormat="false" ht="12.75" hidden="false" customHeight="false" outlineLevel="0" collapsed="false">
      <c r="A42" s="569"/>
      <c r="B42" s="570" t="s">
        <v>310</v>
      </c>
      <c r="C42" s="590"/>
      <c r="D42" s="572"/>
      <c r="E42" s="594"/>
      <c r="F42" s="595"/>
      <c r="G42" s="574"/>
    </row>
    <row r="43" customFormat="false" ht="23.85" hidden="false" customHeight="true" outlineLevel="0" collapsed="false">
      <c r="A43" s="588" t="n">
        <f aca="false">COUNT(A7:A42)+1</f>
        <v>9</v>
      </c>
      <c r="B43" s="589" t="s">
        <v>317</v>
      </c>
      <c r="C43" s="590"/>
      <c r="D43" s="572"/>
      <c r="E43" s="594"/>
      <c r="F43" s="595"/>
      <c r="G43" s="574"/>
    </row>
    <row r="44" customFormat="false" ht="12.75" hidden="false" customHeight="false" outlineLevel="0" collapsed="false">
      <c r="A44" s="569"/>
      <c r="B44" s="592" t="s">
        <v>318</v>
      </c>
      <c r="C44" s="590"/>
      <c r="D44" s="572" t="s">
        <v>95</v>
      </c>
      <c r="E44" s="594" t="n">
        <v>10.40244</v>
      </c>
      <c r="F44" s="595" t="e">
        <f aca="false">ROUND(#REF!*#REF!*E44,-1)</f>
        <v>#REF!</v>
      </c>
      <c r="G44" s="596" t="e">
        <f aca="false">C44*F44</f>
        <v>#REF!</v>
      </c>
    </row>
    <row r="45" customFormat="false" ht="12.75" hidden="false" customHeight="false" outlineLevel="0" collapsed="false">
      <c r="A45" s="569"/>
      <c r="B45" s="570" t="s">
        <v>310</v>
      </c>
      <c r="C45" s="590"/>
      <c r="D45" s="572"/>
      <c r="E45" s="594"/>
      <c r="F45" s="595"/>
      <c r="G45" s="574"/>
    </row>
    <row r="46" customFormat="false" ht="23.85" hidden="false" customHeight="true" outlineLevel="0" collapsed="false">
      <c r="A46" s="588" t="n">
        <f aca="false">COUNT(A7:A45)+1</f>
        <v>10</v>
      </c>
      <c r="B46" s="589" t="s">
        <v>319</v>
      </c>
      <c r="C46" s="590"/>
      <c r="D46" s="572"/>
      <c r="E46" s="594"/>
      <c r="F46" s="595"/>
      <c r="G46" s="574"/>
    </row>
    <row r="47" customFormat="false" ht="12.75" hidden="false" customHeight="false" outlineLevel="0" collapsed="false">
      <c r="A47" s="569"/>
      <c r="B47" s="592" t="s">
        <v>320</v>
      </c>
      <c r="C47" s="593"/>
      <c r="D47" s="572" t="s">
        <v>95</v>
      </c>
      <c r="E47" s="594" t="n">
        <v>21.91951</v>
      </c>
      <c r="F47" s="595" t="e">
        <f aca="false">ROUND(#REF!*#REF!*E47,-1)</f>
        <v>#REF!</v>
      </c>
      <c r="G47" s="596" t="e">
        <f aca="false">C47*F47</f>
        <v>#REF!</v>
      </c>
    </row>
    <row r="48" customFormat="false" ht="12.75" hidden="false" customHeight="false" outlineLevel="0" collapsed="false">
      <c r="A48" s="569"/>
      <c r="B48" s="592" t="s">
        <v>321</v>
      </c>
      <c r="C48" s="593"/>
      <c r="D48" s="572" t="s">
        <v>95</v>
      </c>
      <c r="E48" s="594" t="n">
        <v>34.28293</v>
      </c>
      <c r="F48" s="595" t="e">
        <f aca="false">ROUND(#REF!*#REF!*E48,-1)</f>
        <v>#REF!</v>
      </c>
      <c r="G48" s="596" t="e">
        <f aca="false">C48*F48</f>
        <v>#REF!</v>
      </c>
    </row>
    <row r="49" customFormat="false" ht="12.75" hidden="false" customHeight="false" outlineLevel="0" collapsed="false">
      <c r="A49" s="569"/>
      <c r="B49" s="570" t="s">
        <v>310</v>
      </c>
      <c r="C49" s="590"/>
      <c r="D49" s="572"/>
      <c r="E49" s="594"/>
      <c r="F49" s="595"/>
      <c r="G49" s="574"/>
    </row>
    <row r="50" customFormat="false" ht="46.35" hidden="false" customHeight="true" outlineLevel="0" collapsed="false">
      <c r="A50" s="588" t="n">
        <f aca="false">COUNT($A$7:A49)+1</f>
        <v>11</v>
      </c>
      <c r="B50" s="589" t="s">
        <v>322</v>
      </c>
      <c r="C50" s="593"/>
      <c r="D50" s="572"/>
      <c r="E50" s="602"/>
      <c r="F50" s="603"/>
      <c r="G50" s="596"/>
    </row>
    <row r="51" customFormat="false" ht="12.75" hidden="false" customHeight="false" outlineLevel="0" collapsed="false">
      <c r="A51" s="569"/>
      <c r="B51" s="592" t="s">
        <v>323</v>
      </c>
      <c r="C51" s="593"/>
      <c r="D51" s="572" t="s">
        <v>95</v>
      </c>
      <c r="E51" s="602" t="n">
        <v>45.73170732</v>
      </c>
      <c r="F51" s="595" t="e">
        <f aca="false">ROUND(#REF!*#REF!*E51,-1)</f>
        <v>#REF!</v>
      </c>
      <c r="G51" s="596" t="e">
        <f aca="false">C51*F51</f>
        <v>#REF!</v>
      </c>
    </row>
    <row r="52" customFormat="false" ht="12.75" hidden="false" customHeight="false" outlineLevel="0" collapsed="false">
      <c r="A52" s="569"/>
      <c r="B52" s="570"/>
      <c r="C52" s="593"/>
      <c r="D52" s="572"/>
      <c r="E52" s="602"/>
      <c r="F52" s="603"/>
      <c r="G52" s="596"/>
    </row>
    <row r="53" customFormat="false" ht="35.1" hidden="false" customHeight="true" outlineLevel="0" collapsed="false">
      <c r="A53" s="588" t="n">
        <f aca="false">COUNT($A$7:A52)+1</f>
        <v>12</v>
      </c>
      <c r="B53" s="589" t="s">
        <v>324</v>
      </c>
      <c r="C53" s="590"/>
      <c r="D53" s="572"/>
      <c r="E53" s="594"/>
      <c r="F53" s="595"/>
      <c r="G53" s="574"/>
    </row>
    <row r="54" customFormat="false" ht="12.75" hidden="false" customHeight="false" outlineLevel="0" collapsed="false">
      <c r="A54" s="569"/>
      <c r="B54" s="592" t="s">
        <v>315</v>
      </c>
      <c r="C54" s="593"/>
      <c r="D54" s="572" t="s">
        <v>95</v>
      </c>
      <c r="E54" s="594" t="n">
        <v>8.54427</v>
      </c>
      <c r="F54" s="595" t="e">
        <f aca="false">ROUND(#REF!*#REF!*E54,-1)</f>
        <v>#REF!</v>
      </c>
      <c r="G54" s="596" t="e">
        <f aca="false">C54*F54</f>
        <v>#REF!</v>
      </c>
    </row>
    <row r="55" customFormat="false" ht="12.75" hidden="false" customHeight="false" outlineLevel="0" collapsed="false">
      <c r="A55" s="569"/>
      <c r="B55" s="592" t="s">
        <v>316</v>
      </c>
      <c r="C55" s="593"/>
      <c r="D55" s="572" t="s">
        <v>95</v>
      </c>
      <c r="E55" s="594" t="n">
        <v>19.24041</v>
      </c>
      <c r="F55" s="595" t="e">
        <f aca="false">ROUND(#REF!*#REF!*E55,-1)</f>
        <v>#REF!</v>
      </c>
      <c r="G55" s="596" t="e">
        <f aca="false">C55*F55</f>
        <v>#REF!</v>
      </c>
    </row>
    <row r="56" customFormat="false" ht="12.75" hidden="false" customHeight="false" outlineLevel="0" collapsed="false">
      <c r="A56" s="569"/>
      <c r="B56" s="570" t="s">
        <v>310</v>
      </c>
      <c r="C56" s="590"/>
      <c r="D56" s="572"/>
      <c r="E56" s="594"/>
      <c r="F56" s="595"/>
      <c r="G56" s="574"/>
    </row>
    <row r="57" customFormat="false" ht="35.1" hidden="false" customHeight="true" outlineLevel="0" collapsed="false">
      <c r="A57" s="588" t="n">
        <f aca="false">COUNT($A$7:A56)+1</f>
        <v>13</v>
      </c>
      <c r="B57" s="589" t="s">
        <v>325</v>
      </c>
      <c r="C57" s="590"/>
      <c r="D57" s="572"/>
      <c r="E57" s="594"/>
      <c r="F57" s="595"/>
      <c r="G57" s="574"/>
    </row>
    <row r="58" customFormat="false" ht="12.75" hidden="false" customHeight="false" outlineLevel="0" collapsed="false">
      <c r="A58" s="569"/>
      <c r="B58" s="592" t="s">
        <v>326</v>
      </c>
      <c r="C58" s="593"/>
      <c r="D58" s="572" t="s">
        <v>95</v>
      </c>
      <c r="E58" s="594" t="n">
        <v>65.60976</v>
      </c>
      <c r="F58" s="595" t="e">
        <f aca="false">ROUND(#REF!*#REF!*E58,-1)</f>
        <v>#REF!</v>
      </c>
      <c r="G58" s="596" t="e">
        <f aca="false">C58*F58</f>
        <v>#REF!</v>
      </c>
    </row>
    <row r="59" customFormat="false" ht="12.75" hidden="false" customHeight="false" outlineLevel="0" collapsed="false">
      <c r="A59" s="569"/>
      <c r="B59" s="592" t="s">
        <v>327</v>
      </c>
      <c r="C59" s="593"/>
      <c r="D59" s="572" t="s">
        <v>95</v>
      </c>
      <c r="E59" s="594"/>
      <c r="F59" s="595" t="e">
        <f aca="false">ROUND(#REF!*#REF!*E59,-1)</f>
        <v>#REF!</v>
      </c>
      <c r="G59" s="596" t="e">
        <f aca="false">C59*F59</f>
        <v>#REF!</v>
      </c>
    </row>
    <row r="60" customFormat="false" ht="12.75" hidden="false" customHeight="false" outlineLevel="0" collapsed="false">
      <c r="A60" s="569"/>
      <c r="B60" s="592" t="s">
        <v>328</v>
      </c>
      <c r="C60" s="593"/>
      <c r="D60" s="572" t="s">
        <v>95</v>
      </c>
      <c r="E60" s="594" t="n">
        <v>43.2561</v>
      </c>
      <c r="F60" s="595" t="e">
        <f aca="false">ROUND(#REF!*#REF!*E60,-1)</f>
        <v>#REF!</v>
      </c>
      <c r="G60" s="596" t="e">
        <f aca="false">C60*F60</f>
        <v>#REF!</v>
      </c>
    </row>
    <row r="61" customFormat="false" ht="12.75" hidden="false" customHeight="false" outlineLevel="0" collapsed="false">
      <c r="A61" s="569"/>
      <c r="B61" s="570" t="s">
        <v>310</v>
      </c>
      <c r="C61" s="590"/>
      <c r="D61" s="572"/>
      <c r="E61" s="594"/>
      <c r="F61" s="595"/>
      <c r="G61" s="574"/>
    </row>
    <row r="62" customFormat="false" ht="35.1" hidden="false" customHeight="true" outlineLevel="0" collapsed="false">
      <c r="A62" s="588" t="n">
        <f aca="false">COUNT($A$7:A61)+1</f>
        <v>14</v>
      </c>
      <c r="B62" s="589" t="s">
        <v>329</v>
      </c>
      <c r="C62" s="590"/>
      <c r="D62" s="572"/>
      <c r="E62" s="594"/>
      <c r="F62" s="595"/>
      <c r="G62" s="574"/>
    </row>
    <row r="63" customFormat="false" ht="12.75" hidden="false" customHeight="false" outlineLevel="0" collapsed="false">
      <c r="A63" s="569"/>
      <c r="B63" s="592" t="s">
        <v>318</v>
      </c>
      <c r="C63" s="593"/>
      <c r="D63" s="572" t="s">
        <v>95</v>
      </c>
      <c r="E63" s="594" t="n">
        <v>51.43268</v>
      </c>
      <c r="F63" s="595" t="e">
        <f aca="false">ROUND(#REF!*#REF!*E63,-1)</f>
        <v>#REF!</v>
      </c>
      <c r="G63" s="596" t="e">
        <f aca="false">C63*F63</f>
        <v>#REF!</v>
      </c>
    </row>
    <row r="64" customFormat="false" ht="12.75" hidden="false" customHeight="false" outlineLevel="0" collapsed="false">
      <c r="A64" s="569"/>
      <c r="B64" s="592" t="s">
        <v>330</v>
      </c>
      <c r="C64" s="593"/>
      <c r="D64" s="572" t="s">
        <v>95</v>
      </c>
      <c r="E64" s="594" t="n">
        <v>67.31634</v>
      </c>
      <c r="F64" s="595" t="e">
        <f aca="false">ROUND(#REF!*#REF!*E64,-1)</f>
        <v>#REF!</v>
      </c>
      <c r="G64" s="596" t="e">
        <f aca="false">C64*F64</f>
        <v>#REF!</v>
      </c>
    </row>
    <row r="65" customFormat="false" ht="12.75" hidden="false" customHeight="false" outlineLevel="0" collapsed="false">
      <c r="A65" s="569"/>
      <c r="B65" s="592" t="s">
        <v>331</v>
      </c>
      <c r="C65" s="593"/>
      <c r="D65" s="572" t="s">
        <v>95</v>
      </c>
      <c r="E65" s="594" t="n">
        <v>114.29512</v>
      </c>
      <c r="F65" s="595" t="e">
        <f aca="false">ROUND(#REF!*#REF!*E65,-1)</f>
        <v>#REF!</v>
      </c>
      <c r="G65" s="596" t="e">
        <f aca="false">C65*F65</f>
        <v>#REF!</v>
      </c>
    </row>
    <row r="66" customFormat="false" ht="12.75" hidden="false" customHeight="false" outlineLevel="0" collapsed="false">
      <c r="A66" s="569"/>
      <c r="B66" s="592" t="s">
        <v>332</v>
      </c>
      <c r="C66" s="593"/>
      <c r="D66" s="572" t="s">
        <v>95</v>
      </c>
      <c r="E66" s="594" t="n">
        <v>179.10976</v>
      </c>
      <c r="F66" s="595" t="e">
        <f aca="false">ROUND(#REF!*#REF!*E66,-1)</f>
        <v>#REF!</v>
      </c>
      <c r="G66" s="596" t="e">
        <f aca="false">C66*F66</f>
        <v>#REF!</v>
      </c>
    </row>
    <row r="67" customFormat="false" ht="12.75" hidden="false" customHeight="false" outlineLevel="0" collapsed="false">
      <c r="A67" s="569"/>
      <c r="B67" s="592" t="s">
        <v>326</v>
      </c>
      <c r="C67" s="593"/>
      <c r="D67" s="572" t="s">
        <v>95</v>
      </c>
      <c r="E67" s="594" t="n">
        <v>108.33317</v>
      </c>
      <c r="F67" s="595" t="e">
        <f aca="false">ROUND(#REF!*#REF!*E67,-1)</f>
        <v>#REF!</v>
      </c>
      <c r="G67" s="596" t="e">
        <f aca="false">C67*F67</f>
        <v>#REF!</v>
      </c>
    </row>
    <row r="68" customFormat="false" ht="12.75" hidden="false" customHeight="false" outlineLevel="0" collapsed="false">
      <c r="A68" s="569"/>
      <c r="B68" s="592" t="s">
        <v>327</v>
      </c>
      <c r="C68" s="593"/>
      <c r="D68" s="572" t="s">
        <v>95</v>
      </c>
      <c r="E68" s="594" t="n">
        <v>140.23646</v>
      </c>
      <c r="F68" s="595" t="e">
        <f aca="false">ROUND(#REF!*#REF!*E68,-1)</f>
        <v>#REF!</v>
      </c>
      <c r="G68" s="596" t="e">
        <f aca="false">C68*F68</f>
        <v>#REF!</v>
      </c>
    </row>
    <row r="69" customFormat="false" ht="12.75" hidden="false" customHeight="false" outlineLevel="0" collapsed="false">
      <c r="A69" s="569"/>
      <c r="B69" s="592" t="s">
        <v>328</v>
      </c>
      <c r="C69" s="593"/>
      <c r="D69" s="572" t="s">
        <v>95</v>
      </c>
      <c r="E69" s="594" t="n">
        <v>169.68293</v>
      </c>
      <c r="F69" s="595" t="e">
        <f aca="false">ROUND(#REF!*#REF!*E69,-1)</f>
        <v>#REF!</v>
      </c>
      <c r="G69" s="596" t="e">
        <f aca="false">C69*F69</f>
        <v>#REF!</v>
      </c>
    </row>
    <row r="70" customFormat="false" ht="12.75" hidden="false" customHeight="false" outlineLevel="0" collapsed="false">
      <c r="A70" s="569"/>
      <c r="B70" s="570" t="s">
        <v>310</v>
      </c>
      <c r="C70" s="590"/>
      <c r="D70" s="572"/>
      <c r="E70" s="594"/>
      <c r="F70" s="595"/>
      <c r="G70" s="574"/>
    </row>
    <row r="71" customFormat="false" ht="46.35" hidden="false" customHeight="true" outlineLevel="0" collapsed="false">
      <c r="A71" s="588" t="n">
        <f aca="false">COUNT($A$7:A70)+1</f>
        <v>15</v>
      </c>
      <c r="B71" s="589" t="s">
        <v>333</v>
      </c>
      <c r="C71" s="604"/>
      <c r="D71" s="605"/>
      <c r="E71" s="594"/>
      <c r="F71" s="595"/>
      <c r="G71" s="606"/>
    </row>
    <row r="72" customFormat="false" ht="12.75" hidden="false" customHeight="false" outlineLevel="0" collapsed="false">
      <c r="A72" s="569"/>
      <c r="B72" s="592" t="s">
        <v>334</v>
      </c>
      <c r="C72" s="593"/>
      <c r="D72" s="572" t="s">
        <v>95</v>
      </c>
      <c r="E72" s="594" t="n">
        <v>59.4</v>
      </c>
      <c r="F72" s="595" t="e">
        <f aca="false">ROUND(#REF!*#REF!*E72,-1)</f>
        <v>#REF!</v>
      </c>
      <c r="G72" s="596" t="e">
        <f aca="false">C72*F72</f>
        <v>#REF!</v>
      </c>
    </row>
    <row r="73" customFormat="false" ht="12.75" hidden="false" customHeight="false" outlineLevel="0" collapsed="false">
      <c r="A73" s="569"/>
      <c r="B73" s="592" t="s">
        <v>335</v>
      </c>
      <c r="C73" s="593"/>
      <c r="D73" s="572" t="s">
        <v>95</v>
      </c>
      <c r="E73" s="594" t="n">
        <v>77.7</v>
      </c>
      <c r="F73" s="595" t="e">
        <f aca="false">ROUND(#REF!*#REF!*E73,-1)</f>
        <v>#REF!</v>
      </c>
      <c r="G73" s="596" t="e">
        <f aca="false">C73*F73</f>
        <v>#REF!</v>
      </c>
    </row>
    <row r="74" customFormat="false" ht="12.75" hidden="false" customHeight="false" outlineLevel="0" collapsed="false">
      <c r="A74" s="569"/>
      <c r="B74" s="592" t="s">
        <v>336</v>
      </c>
      <c r="C74" s="593"/>
      <c r="D74" s="572" t="s">
        <v>95</v>
      </c>
      <c r="E74" s="594" t="n">
        <v>125</v>
      </c>
      <c r="F74" s="595" t="e">
        <f aca="false">ROUND(#REF!*#REF!*E74,-1)</f>
        <v>#REF!</v>
      </c>
      <c r="G74" s="596" t="e">
        <f aca="false">C74*F74</f>
        <v>#REF!</v>
      </c>
    </row>
    <row r="75" customFormat="false" ht="12.75" hidden="false" customHeight="false" outlineLevel="0" collapsed="false">
      <c r="C75" s="607"/>
      <c r="E75" s="594"/>
      <c r="F75" s="595"/>
      <c r="G75" s="599"/>
    </row>
    <row r="76" customFormat="false" ht="35.1" hidden="false" customHeight="true" outlineLevel="0" collapsed="false">
      <c r="A76" s="588" t="n">
        <f aca="false">COUNT($A$7:A75)+1</f>
        <v>16</v>
      </c>
      <c r="B76" s="589" t="s">
        <v>337</v>
      </c>
      <c r="C76" s="604"/>
      <c r="D76" s="605"/>
      <c r="E76" s="594"/>
      <c r="F76" s="595"/>
      <c r="G76" s="606"/>
    </row>
    <row r="77" customFormat="false" ht="12.75" hidden="false" customHeight="false" outlineLevel="0" collapsed="false">
      <c r="A77" s="569"/>
      <c r="B77" s="592" t="s">
        <v>334</v>
      </c>
      <c r="C77" s="593"/>
      <c r="D77" s="572" t="s">
        <v>95</v>
      </c>
      <c r="E77" s="594" t="n">
        <v>59.4</v>
      </c>
      <c r="F77" s="595" t="e">
        <f aca="false">ROUND(#REF!*#REF!*E77,-1)</f>
        <v>#REF!</v>
      </c>
      <c r="G77" s="596" t="e">
        <f aca="false">C77*F77</f>
        <v>#REF!</v>
      </c>
    </row>
    <row r="78" customFormat="false" ht="12.75" hidden="false" customHeight="false" outlineLevel="0" collapsed="false">
      <c r="A78" s="569"/>
      <c r="B78" s="592" t="s">
        <v>335</v>
      </c>
      <c r="C78" s="593"/>
      <c r="D78" s="572" t="s">
        <v>95</v>
      </c>
      <c r="E78" s="594" t="n">
        <v>77.7</v>
      </c>
      <c r="F78" s="595" t="e">
        <f aca="false">ROUND(#REF!*#REF!*E78,-1)</f>
        <v>#REF!</v>
      </c>
      <c r="G78" s="596" t="e">
        <f aca="false">C78*F78</f>
        <v>#REF!</v>
      </c>
    </row>
    <row r="79" customFormat="false" ht="12.75" hidden="false" customHeight="false" outlineLevel="0" collapsed="false">
      <c r="A79" s="569"/>
      <c r="B79" s="592" t="s">
        <v>336</v>
      </c>
      <c r="C79" s="593"/>
      <c r="D79" s="572" t="s">
        <v>95</v>
      </c>
      <c r="E79" s="594" t="n">
        <v>125</v>
      </c>
      <c r="F79" s="595" t="e">
        <f aca="false">ROUND(#REF!*#REF!*E79,-1)</f>
        <v>#REF!</v>
      </c>
      <c r="G79" s="596" t="e">
        <f aca="false">C79*F79</f>
        <v>#REF!</v>
      </c>
    </row>
    <row r="80" customFormat="false" ht="12.75" hidden="false" customHeight="false" outlineLevel="0" collapsed="false">
      <c r="B80" s="570"/>
      <c r="C80" s="590"/>
      <c r="D80" s="572"/>
      <c r="E80" s="594"/>
      <c r="F80" s="595"/>
      <c r="G80" s="574"/>
    </row>
    <row r="81" customFormat="false" ht="57.4" hidden="false" customHeight="true" outlineLevel="0" collapsed="false">
      <c r="A81" s="588" t="n">
        <f aca="false">COUNT($A$7:A80)+1</f>
        <v>17</v>
      </c>
      <c r="B81" s="589" t="s">
        <v>338</v>
      </c>
      <c r="C81" s="608"/>
      <c r="D81" s="609"/>
      <c r="E81" s="594"/>
      <c r="F81" s="595"/>
      <c r="G81" s="610"/>
    </row>
    <row r="82" customFormat="false" ht="12.75" hidden="false" customHeight="false" outlineLevel="0" collapsed="false">
      <c r="A82" s="569"/>
      <c r="B82" s="598" t="s">
        <v>339</v>
      </c>
      <c r="C82" s="607"/>
      <c r="D82" s="557" t="s">
        <v>95</v>
      </c>
      <c r="E82" s="594" t="n">
        <v>409.96138</v>
      </c>
      <c r="F82" s="595" t="e">
        <f aca="false">ROUND(#REF!*#REF!*E82,-1)</f>
        <v>#REF!</v>
      </c>
      <c r="G82" s="599" t="e">
        <f aca="false">C82*F82</f>
        <v>#REF!</v>
      </c>
    </row>
    <row r="83" customFormat="false" ht="12.75" hidden="false" customHeight="false" outlineLevel="0" collapsed="false">
      <c r="A83" s="569"/>
      <c r="B83" s="570"/>
      <c r="C83" s="590"/>
      <c r="D83" s="572"/>
      <c r="E83" s="594"/>
      <c r="F83" s="595"/>
      <c r="G83" s="574"/>
    </row>
    <row r="84" customFormat="false" ht="68.65" hidden="false" customHeight="true" outlineLevel="0" collapsed="false">
      <c r="A84" s="588" t="n">
        <f aca="false">COUNT($A$7:A83)+1</f>
        <v>18</v>
      </c>
      <c r="B84" s="589" t="s">
        <v>340</v>
      </c>
      <c r="C84" s="590"/>
      <c r="D84" s="572"/>
      <c r="E84" s="594"/>
      <c r="F84" s="595"/>
      <c r="G84" s="574"/>
    </row>
    <row r="85" customFormat="false" ht="12.75" hidden="false" customHeight="false" outlineLevel="0" collapsed="false">
      <c r="A85" s="569"/>
      <c r="B85" s="592" t="s">
        <v>341</v>
      </c>
      <c r="C85" s="590"/>
      <c r="D85" s="572" t="s">
        <v>95</v>
      </c>
      <c r="E85" s="594" t="n">
        <v>54.87805</v>
      </c>
      <c r="F85" s="595" t="e">
        <f aca="false">ROUND(#REF!*#REF!*E85,-1)</f>
        <v>#REF!</v>
      </c>
      <c r="G85" s="596" t="e">
        <f aca="false">C85*F85</f>
        <v>#REF!</v>
      </c>
    </row>
    <row r="86" customFormat="false" ht="12.75" hidden="false" customHeight="false" outlineLevel="0" collapsed="false">
      <c r="A86" s="569"/>
      <c r="B86" s="592" t="s">
        <v>342</v>
      </c>
      <c r="C86" s="590"/>
      <c r="D86" s="572" t="s">
        <v>95</v>
      </c>
      <c r="E86" s="594" t="n">
        <v>67.07317</v>
      </c>
      <c r="F86" s="595" t="e">
        <f aca="false">ROUND(#REF!*#REF!*E86,-1)</f>
        <v>#REF!</v>
      </c>
      <c r="G86" s="596" t="e">
        <f aca="false">C86*F86</f>
        <v>#REF!</v>
      </c>
    </row>
    <row r="87" customFormat="false" ht="12.75" hidden="false" customHeight="false" outlineLevel="0" collapsed="false">
      <c r="A87" s="569"/>
      <c r="B87" s="570"/>
      <c r="C87" s="590"/>
      <c r="D87" s="572"/>
      <c r="E87" s="594"/>
      <c r="F87" s="595"/>
      <c r="G87" s="574"/>
    </row>
    <row r="88" customFormat="false" ht="68.65" hidden="false" customHeight="true" outlineLevel="0" collapsed="false">
      <c r="A88" s="588" t="n">
        <f aca="false">COUNT($A$7:A87)+1</f>
        <v>19</v>
      </c>
      <c r="B88" s="589" t="s">
        <v>343</v>
      </c>
      <c r="C88" s="590"/>
      <c r="D88" s="572"/>
      <c r="E88" s="594"/>
      <c r="F88" s="595"/>
      <c r="G88" s="574"/>
    </row>
    <row r="89" customFormat="false" ht="12.75" hidden="false" customHeight="false" outlineLevel="0" collapsed="false">
      <c r="A89" s="569"/>
      <c r="B89" s="592" t="s">
        <v>341</v>
      </c>
      <c r="C89" s="590"/>
      <c r="D89" s="572" t="s">
        <v>95</v>
      </c>
      <c r="E89" s="594" t="n">
        <v>54.87805</v>
      </c>
      <c r="F89" s="595" t="e">
        <f aca="false">ROUND(#REF!*#REF!*E89,-1)</f>
        <v>#REF!</v>
      </c>
      <c r="G89" s="596" t="e">
        <f aca="false">C89*F89</f>
        <v>#REF!</v>
      </c>
    </row>
    <row r="90" customFormat="false" ht="12.75" hidden="false" customHeight="false" outlineLevel="0" collapsed="false">
      <c r="A90" s="569"/>
      <c r="B90" s="592" t="s">
        <v>342</v>
      </c>
      <c r="C90" s="590"/>
      <c r="D90" s="572" t="s">
        <v>95</v>
      </c>
      <c r="E90" s="594" t="n">
        <v>67.07317</v>
      </c>
      <c r="F90" s="595" t="e">
        <f aca="false">ROUND(#REF!*#REF!*E90,-1)</f>
        <v>#REF!</v>
      </c>
      <c r="G90" s="596" t="e">
        <f aca="false">C90*F90</f>
        <v>#REF!</v>
      </c>
    </row>
    <row r="91" customFormat="false" ht="12.75" hidden="false" customHeight="false" outlineLevel="0" collapsed="false">
      <c r="A91" s="569"/>
      <c r="B91" s="570"/>
      <c r="C91" s="590"/>
      <c r="D91" s="572"/>
      <c r="E91" s="594"/>
      <c r="F91" s="595"/>
      <c r="G91" s="574"/>
    </row>
    <row r="92" customFormat="false" ht="68.65" hidden="false" customHeight="true" outlineLevel="0" collapsed="false">
      <c r="A92" s="588" t="n">
        <f aca="false">COUNT($A$7:A91)+1</f>
        <v>20</v>
      </c>
      <c r="B92" s="589" t="s">
        <v>344</v>
      </c>
      <c r="C92" s="590"/>
      <c r="D92" s="572"/>
      <c r="E92" s="594"/>
      <c r="F92" s="595"/>
      <c r="G92" s="574"/>
    </row>
    <row r="93" customFormat="false" ht="12.75" hidden="false" customHeight="false" outlineLevel="0" collapsed="false">
      <c r="A93" s="569"/>
      <c r="B93" s="592" t="s">
        <v>345</v>
      </c>
      <c r="C93" s="590"/>
      <c r="D93" s="572" t="s">
        <v>95</v>
      </c>
      <c r="E93" s="594" t="n">
        <v>20.50244</v>
      </c>
      <c r="F93" s="595" t="e">
        <f aca="false">ROUND(#REF!*#REF!*E93,-1)</f>
        <v>#REF!</v>
      </c>
      <c r="G93" s="596" t="e">
        <f aca="false">C93*F93</f>
        <v>#REF!</v>
      </c>
    </row>
    <row r="94" customFormat="false" ht="12.75" hidden="false" customHeight="false" outlineLevel="0" collapsed="false">
      <c r="A94" s="569"/>
      <c r="B94" s="592" t="s">
        <v>339</v>
      </c>
      <c r="C94" s="590"/>
      <c r="D94" s="572" t="s">
        <v>95</v>
      </c>
      <c r="E94" s="594" t="n">
        <v>72.71878</v>
      </c>
      <c r="F94" s="595" t="e">
        <f aca="false">ROUND(#REF!*#REF!*E94,-1)</f>
        <v>#REF!</v>
      </c>
      <c r="G94" s="596" t="e">
        <f aca="false">C94*F94</f>
        <v>#REF!</v>
      </c>
    </row>
    <row r="95" customFormat="false" ht="12.75" hidden="false" customHeight="false" outlineLevel="0" collapsed="false">
      <c r="A95" s="569"/>
      <c r="B95" s="592"/>
      <c r="C95" s="590"/>
      <c r="D95" s="572"/>
      <c r="E95" s="594"/>
      <c r="F95" s="595"/>
      <c r="G95" s="596"/>
    </row>
    <row r="96" customFormat="false" ht="57.4" hidden="false" customHeight="true" outlineLevel="0" collapsed="false">
      <c r="A96" s="588" t="n">
        <f aca="false">COUNT($A$7:A95)+1</f>
        <v>21</v>
      </c>
      <c r="B96" s="611" t="s">
        <v>346</v>
      </c>
      <c r="C96" s="612"/>
      <c r="D96" s="613"/>
      <c r="E96" s="614"/>
      <c r="F96" s="615"/>
      <c r="G96" s="616"/>
    </row>
    <row r="97" customFormat="false" ht="16.5" hidden="false" customHeight="true" outlineLevel="0" collapsed="false">
      <c r="A97" s="569"/>
      <c r="B97" s="617" t="s">
        <v>347</v>
      </c>
      <c r="C97" s="612"/>
      <c r="D97" s="613"/>
      <c r="E97" s="614"/>
      <c r="F97" s="615"/>
      <c r="G97" s="616"/>
    </row>
    <row r="98" customFormat="false" ht="12.75" hidden="false" customHeight="false" outlineLevel="0" collapsed="false">
      <c r="A98" s="569"/>
      <c r="B98" s="618"/>
      <c r="C98" s="612"/>
      <c r="D98" s="613" t="s">
        <v>95</v>
      </c>
      <c r="E98" s="614" t="n">
        <v>43</v>
      </c>
      <c r="F98" s="619" t="e">
        <f aca="false">ROUND((#REF!*#REF!*E98),-1)</f>
        <v>#REF!</v>
      </c>
      <c r="G98" s="620" t="e">
        <f aca="false">C98*F98</f>
        <v>#REF!</v>
      </c>
    </row>
    <row r="99" customFormat="false" ht="12.75" hidden="false" customHeight="false" outlineLevel="0" collapsed="false">
      <c r="A99" s="569"/>
      <c r="B99" s="592"/>
      <c r="C99" s="590"/>
      <c r="D99" s="572"/>
      <c r="E99" s="594"/>
      <c r="F99" s="595"/>
      <c r="G99" s="596"/>
    </row>
    <row r="100" customFormat="false" ht="46.35" hidden="false" customHeight="true" outlineLevel="0" collapsed="false">
      <c r="A100" s="588" t="n">
        <f aca="false">COUNT($A$7:A99)+1</f>
        <v>22</v>
      </c>
      <c r="B100" s="589" t="s">
        <v>348</v>
      </c>
      <c r="C100" s="590"/>
      <c r="D100" s="572"/>
      <c r="E100" s="594"/>
      <c r="F100" s="595"/>
      <c r="G100" s="574"/>
    </row>
    <row r="101" customFormat="false" ht="12.75" hidden="false" customHeight="false" outlineLevel="0" collapsed="false">
      <c r="A101" s="569"/>
      <c r="B101" s="592" t="s">
        <v>349</v>
      </c>
      <c r="C101" s="593"/>
      <c r="D101" s="572" t="s">
        <v>95</v>
      </c>
      <c r="E101" s="594" t="n">
        <v>101.14646</v>
      </c>
      <c r="F101" s="595" t="e">
        <f aca="false">ROUND(#REF!*#REF!*E101,-1)</f>
        <v>#REF!</v>
      </c>
      <c r="G101" s="596" t="e">
        <f aca="false">C101*F101</f>
        <v>#REF!</v>
      </c>
    </row>
    <row r="102" customFormat="false" ht="12.75" hidden="false" customHeight="false" outlineLevel="0" collapsed="false">
      <c r="A102" s="569"/>
      <c r="B102" s="570"/>
      <c r="C102" s="590"/>
      <c r="D102" s="572"/>
      <c r="E102" s="594"/>
      <c r="F102" s="595"/>
      <c r="G102" s="574"/>
    </row>
    <row r="103" customFormat="false" ht="46.35" hidden="false" customHeight="true" outlineLevel="0" collapsed="false">
      <c r="A103" s="588" t="n">
        <f aca="false">COUNT($A$7:A102)+1</f>
        <v>23</v>
      </c>
      <c r="B103" s="589" t="s">
        <v>350</v>
      </c>
      <c r="C103" s="590"/>
      <c r="D103" s="572"/>
      <c r="E103" s="594"/>
      <c r="F103" s="595"/>
      <c r="G103" s="574"/>
    </row>
    <row r="104" customFormat="false" ht="12.75" hidden="false" customHeight="false" outlineLevel="0" collapsed="false">
      <c r="A104" s="569"/>
      <c r="B104" s="592" t="s">
        <v>351</v>
      </c>
      <c r="C104" s="593"/>
      <c r="D104" s="572" t="s">
        <v>95</v>
      </c>
      <c r="E104" s="594" t="n">
        <v>12.85598</v>
      </c>
      <c r="F104" s="595" t="e">
        <f aca="false">ROUND(#REF!*#REF!*E104,-1)</f>
        <v>#REF!</v>
      </c>
      <c r="G104" s="596" t="e">
        <f aca="false">C104*F104</f>
        <v>#REF!</v>
      </c>
    </row>
    <row r="105" customFormat="false" ht="12.75" hidden="false" customHeight="false" outlineLevel="0" collapsed="false">
      <c r="A105" s="569"/>
      <c r="B105" s="592" t="s">
        <v>352</v>
      </c>
      <c r="C105" s="593"/>
      <c r="D105" s="572" t="s">
        <v>95</v>
      </c>
      <c r="E105" s="594" t="n">
        <v>17.88366</v>
      </c>
      <c r="F105" s="595" t="e">
        <f aca="false">ROUND(#REF!*#REF!*E105,-1)</f>
        <v>#REF!</v>
      </c>
      <c r="G105" s="596" t="e">
        <f aca="false">C105*F105</f>
        <v>#REF!</v>
      </c>
    </row>
    <row r="106" customFormat="false" ht="12.75" hidden="false" customHeight="false" outlineLevel="0" collapsed="false">
      <c r="A106" s="569"/>
      <c r="B106" s="592" t="s">
        <v>353</v>
      </c>
      <c r="C106" s="593"/>
      <c r="D106" s="572" t="s">
        <v>95</v>
      </c>
      <c r="E106" s="594" t="n">
        <v>39.26866</v>
      </c>
      <c r="F106" s="595" t="e">
        <f aca="false">ROUND(#REF!*#REF!*E106,-1)</f>
        <v>#REF!</v>
      </c>
      <c r="G106" s="596" t="e">
        <f aca="false">C106*F106</f>
        <v>#REF!</v>
      </c>
    </row>
    <row r="107" customFormat="false" ht="12.75" hidden="false" customHeight="false" outlineLevel="0" collapsed="false">
      <c r="A107" s="569"/>
      <c r="B107" s="592"/>
      <c r="C107" s="590"/>
      <c r="D107" s="572"/>
      <c r="E107" s="594"/>
      <c r="F107" s="595"/>
      <c r="G107" s="574"/>
    </row>
    <row r="108" customFormat="false" ht="46.35" hidden="false" customHeight="true" outlineLevel="0" collapsed="false">
      <c r="A108" s="588" t="n">
        <f aca="false">COUNT($A$7:A107)+1</f>
        <v>24</v>
      </c>
      <c r="B108" s="589" t="s">
        <v>354</v>
      </c>
      <c r="C108" s="590"/>
      <c r="D108" s="572"/>
      <c r="E108" s="594"/>
      <c r="F108" s="595"/>
      <c r="G108" s="574"/>
    </row>
    <row r="109" customFormat="false" ht="12.75" hidden="false" customHeight="false" outlineLevel="0" collapsed="false">
      <c r="A109" s="569"/>
      <c r="B109" s="592" t="s">
        <v>355</v>
      </c>
      <c r="C109" s="590"/>
      <c r="D109" s="572" t="s">
        <v>95</v>
      </c>
      <c r="E109" s="594" t="n">
        <v>39.67813</v>
      </c>
      <c r="F109" s="595" t="e">
        <f aca="false">ROUND(#REF!*#REF!*E109,-1)</f>
        <v>#REF!</v>
      </c>
      <c r="G109" s="596" t="e">
        <f aca="false">C109*F109</f>
        <v>#REF!</v>
      </c>
    </row>
    <row r="110" customFormat="false" ht="12.75" hidden="false" customHeight="false" outlineLevel="0" collapsed="false">
      <c r="A110" s="569"/>
      <c r="B110" s="592" t="s">
        <v>356</v>
      </c>
      <c r="C110" s="590"/>
      <c r="D110" s="572" t="s">
        <v>95</v>
      </c>
      <c r="E110" s="594" t="n">
        <v>52.73171</v>
      </c>
      <c r="F110" s="595" t="e">
        <f aca="false">ROUND(#REF!*#REF!*E110,-1)</f>
        <v>#REF!</v>
      </c>
      <c r="G110" s="596" t="e">
        <f aca="false">C110*F110</f>
        <v>#REF!</v>
      </c>
    </row>
    <row r="111" customFormat="false" ht="12.75" hidden="false" customHeight="false" outlineLevel="0" collapsed="false">
      <c r="A111" s="569"/>
      <c r="B111" s="592" t="s">
        <v>357</v>
      </c>
      <c r="C111" s="590"/>
      <c r="D111" s="572" t="s">
        <v>95</v>
      </c>
      <c r="E111" s="594" t="n">
        <v>64.45122</v>
      </c>
      <c r="F111" s="595" t="e">
        <f aca="false">ROUND(#REF!*#REF!*E111,-1)</f>
        <v>#REF!</v>
      </c>
      <c r="G111" s="596" t="e">
        <f aca="false">C111*F111</f>
        <v>#REF!</v>
      </c>
    </row>
    <row r="112" customFormat="false" ht="12.75" hidden="false" customHeight="false" outlineLevel="0" collapsed="false">
      <c r="A112" s="569"/>
      <c r="B112" s="570"/>
      <c r="C112" s="590"/>
      <c r="D112" s="572"/>
      <c r="E112" s="594"/>
      <c r="F112" s="595"/>
      <c r="G112" s="574"/>
    </row>
    <row r="113" customFormat="false" ht="68.65" hidden="false" customHeight="true" outlineLevel="0" collapsed="false">
      <c r="A113" s="588" t="n">
        <f aca="false">COUNT($A$7:A112)+1</f>
        <v>25</v>
      </c>
      <c r="B113" s="589" t="s">
        <v>358</v>
      </c>
      <c r="C113" s="590"/>
      <c r="D113" s="572"/>
      <c r="E113" s="594"/>
      <c r="F113" s="595"/>
      <c r="G113" s="574"/>
    </row>
    <row r="114" customFormat="false" ht="12.75" hidden="false" customHeight="false" outlineLevel="0" collapsed="false">
      <c r="A114" s="569"/>
      <c r="B114" s="570"/>
      <c r="C114" s="590"/>
      <c r="D114" s="572" t="s">
        <v>164</v>
      </c>
      <c r="E114" s="594" t="n">
        <v>4.52439</v>
      </c>
      <c r="F114" s="595" t="e">
        <f aca="false">ROUND(#REF!*#REF!*E114,-1)</f>
        <v>#REF!</v>
      </c>
      <c r="G114" s="596" t="e">
        <f aca="false">C114*F114</f>
        <v>#REF!</v>
      </c>
    </row>
    <row r="115" customFormat="false" ht="12.75" hidden="false" customHeight="false" outlineLevel="0" collapsed="false">
      <c r="A115" s="569"/>
      <c r="B115" s="570"/>
      <c r="C115" s="590"/>
      <c r="D115" s="572"/>
      <c r="E115" s="594"/>
      <c r="F115" s="595"/>
      <c r="G115" s="574"/>
    </row>
    <row r="116" customFormat="false" ht="57.4" hidden="false" customHeight="true" outlineLevel="0" collapsed="false">
      <c r="A116" s="588" t="n">
        <f aca="false">COUNT($A$7:A115)+1</f>
        <v>26</v>
      </c>
      <c r="B116" s="589" t="s">
        <v>359</v>
      </c>
      <c r="C116" s="590"/>
      <c r="D116" s="572"/>
      <c r="E116" s="594"/>
      <c r="F116" s="595"/>
      <c r="G116" s="574"/>
    </row>
    <row r="117" customFormat="false" ht="12.75" hidden="false" customHeight="false" outlineLevel="0" collapsed="false">
      <c r="A117" s="569"/>
      <c r="B117" s="592" t="s">
        <v>360</v>
      </c>
      <c r="C117" s="590"/>
      <c r="D117" s="572" t="s">
        <v>95</v>
      </c>
      <c r="E117" s="594" t="n">
        <v>49.14634</v>
      </c>
      <c r="F117" s="595" t="e">
        <f aca="false">ROUND(#REF!*#REF!*E117,-1)</f>
        <v>#REF!</v>
      </c>
      <c r="G117" s="596" t="e">
        <f aca="false">C117*F117</f>
        <v>#REF!</v>
      </c>
    </row>
    <row r="118" customFormat="false" ht="12.75" hidden="false" customHeight="false" outlineLevel="0" collapsed="false">
      <c r="A118" s="569"/>
      <c r="B118" s="592" t="s">
        <v>361</v>
      </c>
      <c r="C118" s="590"/>
      <c r="D118" s="572" t="s">
        <v>95</v>
      </c>
      <c r="E118" s="594" t="n">
        <v>65</v>
      </c>
      <c r="F118" s="595" t="e">
        <f aca="false">ROUND(#REF!*#REF!*E118,-1)</f>
        <v>#REF!</v>
      </c>
      <c r="G118" s="596" t="e">
        <f aca="false">C118*F118</f>
        <v>#REF!</v>
      </c>
    </row>
    <row r="119" customFormat="false" ht="12.75" hidden="false" customHeight="false" outlineLevel="0" collapsed="false">
      <c r="A119" s="569"/>
      <c r="B119" s="570"/>
      <c r="C119" s="590"/>
      <c r="D119" s="572"/>
      <c r="E119" s="594"/>
      <c r="F119" s="595"/>
      <c r="G119" s="574"/>
    </row>
    <row r="120" customFormat="false" ht="57.4" hidden="false" customHeight="true" outlineLevel="0" collapsed="false">
      <c r="A120" s="588" t="n">
        <f aca="false">COUNT($A$7:A119)+1</f>
        <v>27</v>
      </c>
      <c r="B120" s="589" t="s">
        <v>362</v>
      </c>
      <c r="C120" s="590"/>
      <c r="D120" s="572"/>
      <c r="E120" s="594"/>
      <c r="F120" s="595"/>
      <c r="G120" s="574"/>
    </row>
    <row r="121" customFormat="false" ht="12.75" hidden="false" customHeight="false" outlineLevel="0" collapsed="false">
      <c r="A121" s="569"/>
      <c r="B121" s="592" t="s">
        <v>360</v>
      </c>
      <c r="C121" s="590"/>
      <c r="D121" s="572" t="s">
        <v>95</v>
      </c>
      <c r="E121" s="594" t="n">
        <v>49.14634</v>
      </c>
      <c r="F121" s="595" t="e">
        <f aca="false">ROUND(#REF!*#REF!*E121,-1)</f>
        <v>#REF!</v>
      </c>
      <c r="G121" s="596" t="e">
        <f aca="false">C121*F121</f>
        <v>#REF!</v>
      </c>
    </row>
    <row r="122" customFormat="false" ht="12.75" hidden="false" customHeight="false" outlineLevel="0" collapsed="false">
      <c r="A122" s="569"/>
      <c r="B122" s="592" t="s">
        <v>361</v>
      </c>
      <c r="C122" s="590"/>
      <c r="D122" s="572" t="s">
        <v>95</v>
      </c>
      <c r="E122" s="594" t="n">
        <v>65</v>
      </c>
      <c r="F122" s="595" t="e">
        <f aca="false">ROUND(#REF!*#REF!*E122,-1)</f>
        <v>#REF!</v>
      </c>
      <c r="G122" s="596" t="e">
        <f aca="false">C122*F122</f>
        <v>#REF!</v>
      </c>
    </row>
    <row r="123" customFormat="false" ht="12.75" hidden="false" customHeight="false" outlineLevel="0" collapsed="false">
      <c r="A123" s="569"/>
      <c r="B123" s="570"/>
      <c r="C123" s="590"/>
      <c r="D123" s="572"/>
      <c r="E123" s="594"/>
      <c r="F123" s="595"/>
      <c r="G123" s="574"/>
    </row>
    <row r="124" customFormat="false" ht="46.35" hidden="false" customHeight="true" outlineLevel="0" collapsed="false">
      <c r="A124" s="588" t="n">
        <f aca="false">COUNT($A$7:A123)+1</f>
        <v>28</v>
      </c>
      <c r="B124" s="589" t="s">
        <v>363</v>
      </c>
      <c r="C124" s="590"/>
      <c r="D124" s="572"/>
      <c r="E124" s="594"/>
      <c r="F124" s="595"/>
      <c r="G124" s="574"/>
    </row>
    <row r="125" customFormat="false" ht="15.75" hidden="false" customHeight="false" outlineLevel="0" collapsed="false">
      <c r="A125" s="569"/>
      <c r="B125" s="570"/>
      <c r="C125" s="590"/>
      <c r="D125" s="572" t="s">
        <v>364</v>
      </c>
      <c r="E125" s="594" t="n">
        <v>7.53658</v>
      </c>
      <c r="F125" s="595" t="e">
        <f aca="false">ROUND(#REF!*#REF!*E125,-1)</f>
        <v>#REF!</v>
      </c>
      <c r="G125" s="596" t="e">
        <f aca="false">C125*F125</f>
        <v>#REF!</v>
      </c>
    </row>
    <row r="126" customFormat="false" ht="12.75" hidden="false" customHeight="false" outlineLevel="0" collapsed="false">
      <c r="A126" s="569"/>
      <c r="B126" s="570"/>
      <c r="C126" s="590"/>
      <c r="D126" s="572"/>
      <c r="E126" s="594"/>
      <c r="F126" s="595"/>
      <c r="G126" s="574"/>
    </row>
    <row r="127" customFormat="false" ht="57.4" hidden="false" customHeight="true" outlineLevel="0" collapsed="false">
      <c r="A127" s="588" t="n">
        <f aca="false">COUNT($A$7:A126)+1</f>
        <v>29</v>
      </c>
      <c r="B127" s="589" t="s">
        <v>365</v>
      </c>
      <c r="C127" s="590"/>
      <c r="D127" s="572"/>
      <c r="E127" s="594"/>
      <c r="F127" s="595"/>
      <c r="G127" s="574"/>
    </row>
    <row r="128" customFormat="false" ht="15.75" hidden="false" customHeight="false" outlineLevel="0" collapsed="false">
      <c r="A128" s="569"/>
      <c r="B128" s="570"/>
      <c r="C128" s="590"/>
      <c r="D128" s="572" t="s">
        <v>364</v>
      </c>
      <c r="E128" s="594" t="n">
        <v>14.03659</v>
      </c>
      <c r="F128" s="595" t="e">
        <f aca="false">ROUND(#REF!*#REF!*E128,-1)</f>
        <v>#REF!</v>
      </c>
      <c r="G128" s="596" t="e">
        <f aca="false">C128*F128</f>
        <v>#REF!</v>
      </c>
    </row>
    <row r="129" customFormat="false" ht="12.75" hidden="false" customHeight="false" outlineLevel="0" collapsed="false">
      <c r="A129" s="569"/>
      <c r="B129" s="570"/>
      <c r="C129" s="590"/>
      <c r="D129" s="572"/>
      <c r="E129" s="594"/>
      <c r="F129" s="595"/>
      <c r="G129" s="574"/>
    </row>
    <row r="130" customFormat="false" ht="46.35" hidden="false" customHeight="true" outlineLevel="0" collapsed="false">
      <c r="A130" s="588" t="n">
        <f aca="false">COUNT($A$7:A129)+1</f>
        <v>30</v>
      </c>
      <c r="B130" s="589" t="s">
        <v>366</v>
      </c>
      <c r="C130" s="590"/>
      <c r="D130" s="572"/>
      <c r="E130" s="594"/>
      <c r="F130" s="595"/>
      <c r="G130" s="574"/>
    </row>
    <row r="131" customFormat="false" ht="12.75" hidden="false" customHeight="false" outlineLevel="0" collapsed="false">
      <c r="A131" s="569"/>
      <c r="B131" s="570"/>
      <c r="C131" s="590"/>
      <c r="D131" s="572" t="s">
        <v>95</v>
      </c>
      <c r="E131" s="594" t="n">
        <v>35.81496</v>
      </c>
      <c r="F131" s="595" t="e">
        <f aca="false">ROUND(#REF!*#REF!*E131,-1)</f>
        <v>#REF!</v>
      </c>
      <c r="G131" s="596" t="e">
        <f aca="false">C131*F131</f>
        <v>#REF!</v>
      </c>
    </row>
    <row r="132" customFormat="false" ht="12.75" hidden="false" customHeight="false" outlineLevel="0" collapsed="false">
      <c r="A132" s="569"/>
      <c r="B132" s="570"/>
      <c r="C132" s="590"/>
      <c r="D132" s="572"/>
      <c r="E132" s="585"/>
      <c r="F132" s="591"/>
      <c r="G132" s="574"/>
    </row>
    <row r="133" customFormat="false" ht="42" hidden="false" customHeight="true" outlineLevel="0" collapsed="false">
      <c r="A133" s="588" t="n">
        <f aca="false">COUNT($A$7:A132)+1</f>
        <v>31</v>
      </c>
      <c r="B133" s="621" t="s">
        <v>367</v>
      </c>
      <c r="C133" s="590"/>
      <c r="D133" s="572"/>
      <c r="E133" s="585"/>
      <c r="F133" s="591"/>
      <c r="G133" s="574"/>
    </row>
    <row r="134" customFormat="false" ht="12.75" hidden="false" customHeight="false" outlineLevel="0" collapsed="false">
      <c r="C134" s="607"/>
      <c r="D134" s="557" t="s">
        <v>118</v>
      </c>
      <c r="E134" s="594" t="n">
        <v>3.23171</v>
      </c>
      <c r="F134" s="595" t="e">
        <f aca="false">ROUND(#REF!*#REF!*E134,-1)</f>
        <v>#REF!</v>
      </c>
      <c r="G134" s="599" t="e">
        <f aca="false">C134*F134</f>
        <v>#REF!</v>
      </c>
    </row>
    <row r="135" customFormat="false" ht="12.75" hidden="false" customHeight="false" outlineLevel="0" collapsed="false">
      <c r="A135" s="569"/>
      <c r="B135" s="570"/>
      <c r="C135" s="590"/>
      <c r="D135" s="572"/>
      <c r="E135" s="594"/>
      <c r="F135" s="591"/>
      <c r="G135" s="574"/>
    </row>
    <row r="136" customFormat="false" ht="46.35" hidden="false" customHeight="true" outlineLevel="0" collapsed="false">
      <c r="A136" s="588" t="n">
        <f aca="false">COUNT($A$7:A135)+1</f>
        <v>32</v>
      </c>
      <c r="B136" s="589" t="s">
        <v>368</v>
      </c>
      <c r="C136" s="590"/>
      <c r="D136" s="572"/>
      <c r="E136" s="585"/>
      <c r="F136" s="591"/>
      <c r="G136" s="574"/>
    </row>
    <row r="137" customFormat="false" ht="12.75" hidden="false" customHeight="false" outlineLevel="0" collapsed="false">
      <c r="C137" s="607"/>
      <c r="D137" s="622" t="s">
        <v>369</v>
      </c>
      <c r="E137" s="594"/>
      <c r="G137" s="599" t="e">
        <f aca="false">ROUND(0.03*(SUM(G8:G134)),-1)</f>
        <v>#REF!</v>
      </c>
    </row>
    <row r="138" customFormat="false" ht="12.75" hidden="false" customHeight="false" outlineLevel="0" collapsed="false">
      <c r="A138" s="569"/>
      <c r="B138" s="570"/>
      <c r="C138" s="590"/>
      <c r="D138" s="572"/>
      <c r="E138" s="585"/>
      <c r="F138" s="591"/>
      <c r="G138" s="574"/>
    </row>
    <row r="139" customFormat="false" ht="46.35" hidden="false" customHeight="true" outlineLevel="0" collapsed="false">
      <c r="A139" s="623" t="n">
        <f aca="false">COUNT($A$7:A138)+1</f>
        <v>33</v>
      </c>
      <c r="B139" s="601" t="s">
        <v>370</v>
      </c>
      <c r="C139" s="607"/>
      <c r="E139" s="594"/>
      <c r="G139" s="599"/>
    </row>
    <row r="140" customFormat="false" ht="12.75" hidden="false" customHeight="false" outlineLevel="0" collapsed="false">
      <c r="C140" s="607"/>
      <c r="D140" s="622" t="n">
        <v>0.06</v>
      </c>
      <c r="E140" s="594"/>
      <c r="G140" s="599" t="e">
        <f aca="false">ROUND(D140*(SUM(G8:G134)),-1)</f>
        <v>#REF!</v>
      </c>
    </row>
    <row r="141" customFormat="false" ht="12.75" hidden="false" customHeight="false" outlineLevel="0" collapsed="false">
      <c r="A141" s="569"/>
      <c r="B141" s="570"/>
      <c r="C141" s="590"/>
      <c r="D141" s="572"/>
      <c r="E141" s="585"/>
      <c r="F141" s="591"/>
      <c r="G141" s="574"/>
    </row>
    <row r="142" customFormat="false" ht="12.75" hidden="false" customHeight="false" outlineLevel="0" collapsed="false">
      <c r="A142" s="624"/>
      <c r="B142" s="625" t="s">
        <v>371</v>
      </c>
      <c r="C142" s="626"/>
      <c r="D142" s="627"/>
      <c r="E142" s="625" t="s">
        <v>372</v>
      </c>
      <c r="F142" s="628"/>
      <c r="G142" s="629" t="e">
        <f aca="false">SUM(G8:G140)</f>
        <v>#REF!</v>
      </c>
    </row>
    <row r="143" customFormat="false" ht="12.75" hidden="false" customHeight="false" outlineLevel="0" collapsed="false">
      <c r="E143" s="570"/>
    </row>
    <row r="144" customFormat="false" ht="12.75" hidden="false" customHeight="false" outlineLevel="0" collapsed="false">
      <c r="E144" s="572"/>
    </row>
    <row r="145" customFormat="false" ht="12.75" hidden="false" customHeight="false" outlineLevel="0" collapsed="false">
      <c r="E145" s="572"/>
    </row>
    <row r="146" customFormat="false" ht="12.75" hidden="false" customHeight="false" outlineLevel="0" collapsed="false">
      <c r="E146" s="572"/>
    </row>
    <row r="147" customFormat="false" ht="12.75" hidden="false" customHeight="false" outlineLevel="0" collapsed="false">
      <c r="E147" s="572"/>
    </row>
    <row r="148" customFormat="false" ht="12.75" hidden="false" customHeight="false" outlineLevel="0" collapsed="false">
      <c r="E148" s="572"/>
    </row>
    <row r="149" customFormat="false" ht="12.75" hidden="false" customHeight="false" outlineLevel="0" collapsed="false">
      <c r="E149" s="572"/>
    </row>
    <row r="150" customFormat="false" ht="12.75" hidden="false" customHeight="false" outlineLevel="0" collapsed="false">
      <c r="E150" s="572"/>
    </row>
    <row r="151" customFormat="false" ht="12.75" hidden="false" customHeight="false" outlineLevel="0" collapsed="false">
      <c r="E151" s="572"/>
    </row>
    <row r="152" customFormat="false" ht="12.75" hidden="false" customHeight="false" outlineLevel="0" collapsed="false">
      <c r="E152" s="572"/>
    </row>
    <row r="153" customFormat="false" ht="12.75" hidden="false" customHeight="false" outlineLevel="0" collapsed="false">
      <c r="E153" s="572"/>
    </row>
    <row r="154" customFormat="false" ht="12.75" hidden="false" customHeight="false" outlineLevel="0" collapsed="false">
      <c r="E154" s="572"/>
    </row>
    <row r="155" customFormat="false" ht="12.75" hidden="false" customHeight="false" outlineLevel="0" collapsed="false">
      <c r="E155" s="572"/>
    </row>
    <row r="156" customFormat="false" ht="12.75" hidden="false" customHeight="false" outlineLevel="0" collapsed="false">
      <c r="E156" s="572"/>
    </row>
    <row r="157" customFormat="false" ht="12.75" hidden="false" customHeight="false" outlineLevel="0" collapsed="false">
      <c r="E157" s="572"/>
    </row>
    <row r="158" customFormat="false" ht="12.75" hidden="false" customHeight="false" outlineLevel="0" collapsed="false">
      <c r="E158" s="572"/>
    </row>
    <row r="159" customFormat="false" ht="12.75" hidden="false" customHeight="false" outlineLevel="0" collapsed="false">
      <c r="E159" s="572"/>
    </row>
    <row r="160" customFormat="false" ht="12.75" hidden="false" customHeight="false" outlineLevel="0" collapsed="false">
      <c r="E160" s="572"/>
    </row>
    <row r="161" customFormat="false" ht="12.75" hidden="false" customHeight="false" outlineLevel="0" collapsed="false">
      <c r="E161" s="572"/>
    </row>
    <row r="162" customFormat="false" ht="12.75" hidden="false" customHeight="false" outlineLevel="0" collapsed="false">
      <c r="E162" s="572"/>
    </row>
    <row r="163" customFormat="false" ht="12.75" hidden="false" customHeight="false" outlineLevel="0" collapsed="false">
      <c r="E163" s="572"/>
    </row>
    <row r="164" customFormat="false" ht="12.75" hidden="false" customHeight="false" outlineLevel="0" collapsed="false">
      <c r="E164" s="572"/>
    </row>
    <row r="165" customFormat="false" ht="12.75" hidden="false" customHeight="false" outlineLevel="0" collapsed="false">
      <c r="E165" s="572"/>
    </row>
    <row r="166" customFormat="false" ht="12.75" hidden="false" customHeight="false" outlineLevel="0" collapsed="false">
      <c r="E166" s="572"/>
    </row>
    <row r="167" customFormat="false" ht="12.75" hidden="false" customHeight="false" outlineLevel="0" collapsed="false">
      <c r="E167" s="572"/>
    </row>
    <row r="168" customFormat="false" ht="12.75" hidden="false" customHeight="false" outlineLevel="0" collapsed="false">
      <c r="E168" s="572"/>
    </row>
    <row r="169" customFormat="false" ht="12.75" hidden="false" customHeight="false" outlineLevel="0" collapsed="false">
      <c r="E169" s="572"/>
    </row>
    <row r="170" customFormat="false" ht="12.75" hidden="false" customHeight="false" outlineLevel="0" collapsed="false">
      <c r="E170" s="559"/>
      <c r="G170" s="557"/>
    </row>
    <row r="171" customFormat="false" ht="12.75" hidden="false" customHeight="false" outlineLevel="0" collapsed="false">
      <c r="E171" s="559"/>
      <c r="G171" s="557"/>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Casper</cp:lastModifiedBy>
  <cp:lastPrinted>2016-03-23T13:57:45Z</cp:lastPrinted>
  <dcterms:modified xsi:type="dcterms:W3CDTF">2016-03-30T20:39:24Z</dcterms:modified>
  <cp:revision>0</cp:revision>
  <dc:subject/>
  <dc:title/>
</cp:coreProperties>
</file>